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9" firstSheet="0" activeTab="1"/>
  </bookViews>
  <sheets>
    <sheet name="Intro" sheetId="1" state="visible" r:id="rId2"/>
    <sheet name="Design" sheetId="2" state="visible" r:id="rId3"/>
    <sheet name="Tables" sheetId="3" state="visible" r:id="rId4"/>
    <sheet name="Module1" sheetId="4" state="hidden" r:id="rId5"/>
    <sheet name="D_Hull" sheetId="5" state="hidden" r:id="rId6"/>
    <sheet name="D_Power" sheetId="6" state="hidden" r:id="rId7"/>
    <sheet name="D_Prop" sheetId="7" state="hidden" r:id="rId8"/>
    <sheet name="D_Comm" sheetId="8" state="hidden" r:id="rId9"/>
    <sheet name="D_Sensor" sheetId="9" state="hidden" r:id="rId10"/>
  </sheets>
  <definedNames>
    <definedName function="false" hidden="false" name="CIFusionTypes" vbProcedure="false">Tables!$A$128:$A$132</definedName>
    <definedName function="false" hidden="false" name="CommTypes" vbProcedure="false">Tables!$D$258:$D$265</definedName>
    <definedName function="false" hidden="false" name="Configs" vbProcedure="false">Tables!$A$33:$A$53</definedName>
    <definedName function="false" hidden="false" name="Contragrav" vbProcedure="false">Tables!$A$199:$H$202</definedName>
    <definedName function="false" hidden="false" name="Displacements" vbProcedure="false">Tables!$A$2:$A$29</definedName>
    <definedName function="false" hidden="false" name="Fuels" vbProcedure="false">Tables!$B$135:$E$142</definedName>
    <definedName function="false" hidden="false" name="Materials" vbProcedure="false">Tables!$A$56:$A$67</definedName>
    <definedName function="false" hidden="false" name="PowerPlants" vbProcedure="false">Tables!$A$71:$K$104</definedName>
    <definedName function="false" hidden="false" name="PowerTL" vbProcedure="false">Tables!$M$71:$N$85</definedName>
    <definedName function="false" hidden="false" name="PowerTypes" vbProcedure="false">Tables!$M$71:$M$84</definedName>
    <definedName function="false" hidden="false" name="PropSystems" vbProcedure="false">Tables!$J$146:$J$153</definedName>
    <definedName function="false" hidden="false" name="PropTL" vbProcedure="false">Tables!$J$146:$L$153</definedName>
    <definedName function="false" hidden="false" name="Propulsion" vbProcedure="false">Tables!$A$146:$H$192</definedName>
    <definedName function="false" hidden="false" name="Ranges" vbProcedure="false">Tables!$L$250:$L$255</definedName>
    <definedName function="false" hidden="false" name="SensorTypes" vbProcedure="false">Tables!$D$281:$D$286</definedName>
    <definedName function="false" hidden="false" name="Slopes" vbProcedure="false">Tables!$G$62:$G$64</definedName>
    <definedName function="false" hidden="false" name="Thrusters" vbProcedure="false">Tables!$A$206:$H$206</definedName>
    <definedName function="false" hidden="false" name="wheels" vbProcedure="false">Tables!$B$148:$H$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69">
  <si>
    <t xml:space="preserve">Traveller Factory Key:</t>
  </si>
  <si>
    <t xml:space="preserve">Areas to be filled in</t>
  </si>
  <si>
    <t xml:space="preserve">Computed from Tables &amp; Values</t>
  </si>
  <si>
    <t xml:space="preserve">Temp Sums</t>
  </si>
  <si>
    <t xml:space="preserve">Grand Totals</t>
  </si>
  <si>
    <t xml:space="preserve">Volume (m3)</t>
  </si>
  <si>
    <t xml:space="preserve">Mass (tons)</t>
  </si>
  <si>
    <t xml:space="preserve">Power (MW)</t>
  </si>
  <si>
    <t xml:space="preserve">Price</t>
  </si>
  <si>
    <t xml:space="preserve">Area (m2)</t>
  </si>
  <si>
    <t xml:space="preserve">Loaded/Used</t>
  </si>
  <si>
    <t xml:space="preserve">Unloaded/Remaining</t>
  </si>
  <si>
    <t xml:space="preserve">Hull</t>
  </si>
  <si>
    <t xml:space="preserve">Hull Values</t>
  </si>
  <si>
    <t xml:space="preserve">Hull Volume:</t>
  </si>
  <si>
    <t xml:space="preserve">Displacement</t>
  </si>
  <si>
    <t xml:space="preserve">USP</t>
  </si>
  <si>
    <t xml:space="preserve">Volume: (m3)</t>
  </si>
  <si>
    <t xml:space="preserve">factor:</t>
  </si>
  <si>
    <t xml:space="preserve">Surf. Area (m2)</t>
  </si>
  <si>
    <t xml:space="preserve">Diameter (m)</t>
  </si>
  <si>
    <t xml:space="preserve">Normal Mass</t>
  </si>
  <si>
    <t xml:space="preserve">Example</t>
  </si>
  <si>
    <t xml:space="preserve">Configuration</t>
  </si>
  <si>
    <t xml:space="preserve">Length x</t>
  </si>
  <si>
    <t xml:space="preserve">Width x</t>
  </si>
  <si>
    <t xml:space="preserve">Height x</t>
  </si>
  <si>
    <t xml:space="preserve">Structure x</t>
  </si>
  <si>
    <t xml:space="preserve">Surface x</t>
  </si>
  <si>
    <t xml:space="preserve">Price x</t>
  </si>
  <si>
    <t xml:space="preserve">Cylinder Streamlined</t>
  </si>
  <si>
    <t xml:space="preserve">Length/Width/Height:</t>
  </si>
  <si>
    <t xml:space="preserve">Wings:</t>
  </si>
  <si>
    <t xml:space="preserve">Steath/Modular</t>
  </si>
  <si>
    <t xml:space="preserve">Structure Material</t>
  </si>
  <si>
    <t xml:space="preserve">Max. Accel (G)</t>
  </si>
  <si>
    <t xml:space="preserve">TL</t>
  </si>
  <si>
    <t xml:space="preserve">Tough</t>
  </si>
  <si>
    <t xml:space="preserve">Density</t>
  </si>
  <si>
    <t xml:space="preserve">Structurecomp*</t>
  </si>
  <si>
    <t xml:space="preserve">Armour</t>
  </si>
  <si>
    <t xml:space="preserve">Armor Material</t>
  </si>
  <si>
    <t xml:space="preserve">Superdense</t>
  </si>
  <si>
    <t xml:space="preserve">Armor Thickness (cm):</t>
  </si>
  <si>
    <t xml:space="preserve">Additional</t>
  </si>
  <si>
    <t xml:space="preserve">Effective</t>
  </si>
  <si>
    <t xml:space="preserve">Facing</t>
  </si>
  <si>
    <t xml:space="preserve">Slope</t>
  </si>
  <si>
    <t xml:space="preserve">Thickness (cm)</t>
  </si>
  <si>
    <t xml:space="preserve">Volume Mult.</t>
  </si>
  <si>
    <t xml:space="preserve">Thickness</t>
  </si>
  <si>
    <t xml:space="preserve">Armor Value</t>
  </si>
  <si>
    <t xml:space="preserve">Facing Area (m2)</t>
  </si>
  <si>
    <t xml:space="preserve">Armour Volume</t>
  </si>
  <si>
    <t xml:space="preserve">Front</t>
  </si>
  <si>
    <t xml:space="preserve">None</t>
  </si>
  <si>
    <t xml:space="preserve">Left</t>
  </si>
  <si>
    <t xml:space="preserve">Right</t>
  </si>
  <si>
    <t xml:space="preserve">Rear</t>
  </si>
  <si>
    <t xml:space="preserve">Top</t>
  </si>
  <si>
    <t xml:space="preserve">Bottom</t>
  </si>
  <si>
    <t xml:space="preserve">Wings</t>
  </si>
  <si>
    <t xml:space="preserve">Total</t>
  </si>
  <si>
    <t xml:space="preserve">Fuel Cost (Cr)</t>
  </si>
  <si>
    <t xml:space="preserve">Primary Fuel</t>
  </si>
  <si>
    <t xml:space="preserve">Description</t>
  </si>
  <si>
    <t xml:space="preserve">Output (Mw/m3)</t>
  </si>
  <si>
    <t xml:space="preserve">Mass (tons/m3)</t>
  </si>
  <si>
    <t xml:space="preserve">Min Vol (m3)</t>
  </si>
  <si>
    <t xml:space="preserve">Cost</t>
  </si>
  <si>
    <t xml:space="preserve">Area/m3 (m2)</t>
  </si>
  <si>
    <t xml:space="preserve">Fusion+</t>
  </si>
  <si>
    <t xml:space="preserve">Hours Endurance</t>
  </si>
  <si>
    <t xml:space="preserve">100hrs Fuel (m3)</t>
  </si>
  <si>
    <t xml:space="preserve">Fuel</t>
  </si>
  <si>
    <t xml:space="preserve">Maint</t>
  </si>
  <si>
    <t xml:space="preserve">Fuel Volume/100 hours (m3):</t>
  </si>
  <si>
    <t xml:space="preserve">Mass:</t>
  </si>
  <si>
    <t xml:space="preserve">Power:</t>
  </si>
  <si>
    <t xml:space="preserve">Price:</t>
  </si>
  <si>
    <t xml:space="preserve">Specify power plant volume:</t>
  </si>
  <si>
    <t xml:space="preserve">OR power output required:</t>
  </si>
  <si>
    <t xml:space="preserve">Secondary Fuel</t>
  </si>
  <si>
    <t xml:space="preserve">Fusion</t>
  </si>
  <si>
    <t xml:space="preserve">Cleon Industries Fusion+</t>
  </si>
  <si>
    <t xml:space="preserve">CI Fusion+ Fuel</t>
  </si>
  <si>
    <t xml:space="preserve">MW</t>
  </si>
  <si>
    <t xml:space="preserve">Mass</t>
  </si>
  <si>
    <t xml:space="preserve">Volume</t>
  </si>
  <si>
    <t xml:space="preserve">Area</t>
  </si>
  <si>
    <t xml:space="preserve">100 hrs fuel (m3)</t>
  </si>
  <si>
    <t xml:space="preserve">Fuel Mass/100hrs</t>
  </si>
  <si>
    <t xml:space="preserve">Speed (m/turn)</t>
  </si>
  <si>
    <t xml:space="preserve">Acceleration (g)</t>
  </si>
  <si>
    <t xml:space="preserve">Descr.</t>
  </si>
  <si>
    <t xml:space="preserve">Volume/Mw</t>
  </si>
  <si>
    <t xml:space="preserve">Mass per m3</t>
  </si>
  <si>
    <t xml:space="preserve">Cost per m3 </t>
  </si>
  <si>
    <t xml:space="preserve">Area per Mw</t>
  </si>
  <si>
    <t xml:space="preserve">Speed mult</t>
  </si>
  <si>
    <t xml:space="preserve">Helicopter</t>
  </si>
  <si>
    <t xml:space="preserve">Power to Propulsion</t>
  </si>
  <si>
    <t xml:space="preserve"># Adverse Additions</t>
  </si>
  <si>
    <t xml:space="preserve">Contragrav</t>
  </si>
  <si>
    <t xml:space="preserve">Volume of Contragrav</t>
  </si>
  <si>
    <t xml:space="preserve">Thrust / m3 (tons)</t>
  </si>
  <si>
    <t xml:space="preserve">Pow / m3 (Mw)</t>
  </si>
  <si>
    <t xml:space="preserve">Mass / m3 (tons)</t>
  </si>
  <si>
    <t xml:space="preserve">Min Volume (m3)</t>
  </si>
  <si>
    <t xml:space="preserve">Cost / m3 (MCr)</t>
  </si>
  <si>
    <t xml:space="preserve">Area / m3 (m2)</t>
  </si>
  <si>
    <t xml:space="preserve">Power to Counter 1G:</t>
  </si>
  <si>
    <t xml:space="preserve">Thrust (tons):</t>
  </si>
  <si>
    <t xml:space="preserve">Thrusters</t>
  </si>
  <si>
    <t xml:space="preserve">Volume of Thrusters</t>
  </si>
  <si>
    <t xml:space="preserve">Power to Counter Gravity</t>
  </si>
  <si>
    <t xml:space="preserve">Communication</t>
  </si>
  <si>
    <t xml:space="preserve">Qty</t>
  </si>
  <si>
    <t xml:space="preserve">Vehicle Communicators</t>
  </si>
  <si>
    <t xml:space="preserve">Type</t>
  </si>
  <si>
    <t xml:space="preserve">Range</t>
  </si>
  <si>
    <t xml:space="preserve">Range:</t>
  </si>
  <si>
    <t xml:space="preserve">Channels</t>
  </si>
  <si>
    <t xml:space="preserve">Channels Power</t>
  </si>
  <si>
    <t xml:space="preserve">SV Maser</t>
  </si>
  <si>
    <t xml:space="preserve">far orbit</t>
  </si>
  <si>
    <t xml:space="preserve">Options (DA,DF,Military)</t>
  </si>
  <si>
    <t xml:space="preserve">Base Values</t>
  </si>
  <si>
    <t xml:space="preserve">Multiplier</t>
  </si>
  <si>
    <t xml:space="preserve">Radio</t>
  </si>
  <si>
    <t xml:space="preserve">orbital</t>
  </si>
  <si>
    <t xml:space="preserve">SV Radio</t>
  </si>
  <si>
    <t xml:space="preserve">Radar</t>
  </si>
  <si>
    <t xml:space="preserve">continent</t>
  </si>
  <si>
    <t xml:space="preserve">Military?</t>
  </si>
  <si>
    <t xml:space="preserve">Power</t>
  </si>
  <si>
    <t xml:space="preserve">Optical</t>
  </si>
  <si>
    <t xml:space="preserve">Nuclear</t>
  </si>
  <si>
    <t xml:space="preserve">Weapon</t>
  </si>
  <si>
    <t xml:space="preserve">Cost (MCr)</t>
  </si>
  <si>
    <t xml:space="preserve">Vol/ammo (m3)</t>
  </si>
  <si>
    <t xml:space="preserve">Mass/ammo (tons)</t>
  </si>
  <si>
    <t xml:space="preserve">Number of Rounds</t>
  </si>
  <si>
    <t xml:space="preserve">Crew/Passenger Stations</t>
  </si>
  <si>
    <t xml:space="preserve">Interior</t>
  </si>
  <si>
    <t xml:space="preserve">Outside</t>
  </si>
  <si>
    <t xml:space="preserve">Outside w/ front protection</t>
  </si>
  <si>
    <t xml:space="preserve">Outside w/ front &amp; side protect</t>
  </si>
  <si>
    <t xml:space="preserve">Bunks</t>
  </si>
  <si>
    <t xml:space="preserve">Grav Compensators</t>
  </si>
  <si>
    <t xml:space="preserve">Vol/g/m3 protected</t>
  </si>
  <si>
    <t xml:space="preserve">maximum g</t>
  </si>
  <si>
    <t xml:space="preserve">Mass / m3</t>
  </si>
  <si>
    <t xml:space="preserve">Power / m3</t>
  </si>
  <si>
    <t xml:space="preserve">Cost / m3</t>
  </si>
  <si>
    <t xml:space="preserve">Volume Protected:</t>
  </si>
  <si>
    <t xml:space="preserve">G's compensated:</t>
  </si>
  <si>
    <t xml:space="preserve">Comp Multiplier:</t>
  </si>
  <si>
    <t xml:space="preserve">Basic Life Support</t>
  </si>
  <si>
    <t xml:space="preserve">Vol supported /m3</t>
  </si>
  <si>
    <t xml:space="preserve">mass/m3</t>
  </si>
  <si>
    <t xml:space="preserve">power/m3</t>
  </si>
  <si>
    <t xml:space="preserve">cost/m3</t>
  </si>
  <si>
    <t xml:space="preserve">Standard Life Support</t>
  </si>
  <si>
    <t xml:space="preserve">Other</t>
  </si>
  <si>
    <t xml:space="preserve">Waste &amp; Water?</t>
  </si>
  <si>
    <t xml:space="preserve">Options</t>
  </si>
  <si>
    <t xml:space="preserve">Emergency Wall Patch-10</t>
  </si>
  <si>
    <t xml:space="preserve">Roadgrid</t>
  </si>
  <si>
    <t xml:space="preserve">Airlock</t>
  </si>
  <si>
    <t xml:space="preserve">Showers</t>
  </si>
  <si>
    <t xml:space="preserve">Kitchen</t>
  </si>
  <si>
    <t xml:space="preserve">Entertainment Center</t>
  </si>
  <si>
    <t xml:space="preserve">Fire Suppression</t>
  </si>
  <si>
    <t xml:space="preserve">Item</t>
  </si>
  <si>
    <t xml:space="preserve">Vol</t>
  </si>
  <si>
    <t xml:space="preserve">Cargo</t>
  </si>
  <si>
    <t xml:space="preserve">Emergency Low Berth Module</t>
  </si>
  <si>
    <t xml:space="preserve">Rules Tinkering</t>
  </si>
  <si>
    <t xml:space="preserve">Contra-Grav Price Multiplier</t>
  </si>
  <si>
    <t xml:space="preserve">x</t>
  </si>
  <si>
    <t xml:space="preserve">Mass for one Crewperson</t>
  </si>
  <si>
    <t xml:space="preserve">kg</t>
  </si>
  <si>
    <t xml:space="preserve">Hull Displacement</t>
  </si>
  <si>
    <t xml:space="preserve">factor</t>
  </si>
  <si>
    <t xml:space="preserve">Surface area</t>
  </si>
  <si>
    <t xml:space="preserve">diameter</t>
  </si>
  <si>
    <t xml:space="preserve">Normal mass</t>
  </si>
  <si>
    <t xml:space="preserve">Typical for:</t>
  </si>
  <si>
    <t xml:space="preserve">.1-.7m ton</t>
  </si>
  <si>
    <t xml:space="preserve">Recon drone</t>
  </si>
  <si>
    <t xml:space="preserve">.3-1.5 m ton</t>
  </si>
  <si>
    <t xml:space="preserve">Motorcycle and rider</t>
  </si>
  <si>
    <t xml:space="preserve">.6-3 metric ton</t>
  </si>
  <si>
    <t xml:space="preserve">Security robot</t>
  </si>
  <si>
    <t xml:space="preserve">1-5 metric ton</t>
  </si>
  <si>
    <t xml:space="preserve">Ultracompct car</t>
  </si>
  <si>
    <t xml:space="preserve">1.5-8 metric ton</t>
  </si>
  <si>
    <t xml:space="preserve">Small car</t>
  </si>
  <si>
    <t xml:space="preserve">2-10 metric ton</t>
  </si>
  <si>
    <t xml:space="preserve">Medium car</t>
  </si>
  <si>
    <t xml:space="preserve">3-15 metric ton</t>
  </si>
  <si>
    <t xml:space="preserve">Large grav car, large car</t>
  </si>
  <si>
    <t xml:space="preserve">4-21 metric ton</t>
  </si>
  <si>
    <t xml:space="preserve">Cargo truck</t>
  </si>
  <si>
    <t xml:space="preserve">6-30 metric ton</t>
  </si>
  <si>
    <t xml:space="preserve">Medium tank</t>
  </si>
  <si>
    <t xml:space="preserve">8-50 metric ton</t>
  </si>
  <si>
    <t xml:space="preserve">Heavy tank</t>
  </si>
  <si>
    <t xml:space="preserve">10-60 metric ton</t>
  </si>
  <si>
    <t xml:space="preserve">12-70 metric ton</t>
  </si>
  <si>
    <t xml:space="preserve">18-100 metric ton</t>
  </si>
  <si>
    <t xml:space="preserve">50-150 metric ton</t>
  </si>
  <si>
    <t xml:space="preserve">Small ship's boat or space fighter</t>
  </si>
  <si>
    <t xml:space="preserve">CONFIGURATION TABLE</t>
  </si>
  <si>
    <t xml:space="preserve">Form</t>
  </si>
  <si>
    <t xml:space="preserve">Length</t>
  </si>
  <si>
    <t xml:space="preserve">Width</t>
  </si>
  <si>
    <t xml:space="preserve">Height</t>
  </si>
  <si>
    <t xml:space="preserve">Struc</t>
  </si>
  <si>
    <t xml:space="preserve">Surf</t>
  </si>
  <si>
    <t xml:space="preserve">Box</t>
  </si>
  <si>
    <t xml:space="preserve">Automobile</t>
  </si>
  <si>
    <t xml:space="preserve">Box Streamlined</t>
  </si>
  <si>
    <t xml:space="preserve">Sports car, grav car</t>
  </si>
  <si>
    <t xml:space="preserve">Close Structure</t>
  </si>
  <si>
    <t xml:space="preserve">Cylinder</t>
  </si>
  <si>
    <t xml:space="preserve">Cylinder Airframe</t>
  </si>
  <si>
    <t xml:space="preserve">Subsonic aircraft</t>
  </si>
  <si>
    <t xml:space="preserve">Submarine, missile</t>
  </si>
  <si>
    <t xml:space="preserve">Disk</t>
  </si>
  <si>
    <t xml:space="preserve">Disk Airframe</t>
  </si>
  <si>
    <t xml:space="preserve">Flying wing</t>
  </si>
  <si>
    <t xml:space="preserve">Disk Streamlined</t>
  </si>
  <si>
    <t xml:space="preserve">UFO, motorcycle &amp; rider (flip width/height)</t>
  </si>
  <si>
    <t xml:space="preserve">Needle</t>
  </si>
  <si>
    <t xml:space="preserve">Needle Airframe</t>
  </si>
  <si>
    <t xml:space="preserve">Supersonic transport</t>
  </si>
  <si>
    <t xml:space="preserve">Needle Streamlined</t>
  </si>
  <si>
    <t xml:space="preserve">Missile</t>
  </si>
  <si>
    <t xml:space="preserve">Open Frame</t>
  </si>
  <si>
    <t xml:space="preserve">Slab</t>
  </si>
  <si>
    <t xml:space="preserve">Slab Airframe</t>
  </si>
  <si>
    <t xml:space="preserve">Slab Streamlined</t>
  </si>
  <si>
    <t xml:space="preserve">Race car</t>
  </si>
  <si>
    <t xml:space="preserve">Sphere</t>
  </si>
  <si>
    <t xml:space="preserve">Sphere Streamlined</t>
  </si>
  <si>
    <t xml:space="preserve">Hover drone</t>
  </si>
  <si>
    <t xml:space="preserve">Wedge</t>
  </si>
  <si>
    <t xml:space="preserve">Wedge Airframe</t>
  </si>
  <si>
    <t xml:space="preserve">Wedge Streamlined</t>
  </si>
  <si>
    <t xml:space="preserve">Speedboat</t>
  </si>
  <si>
    <t xml:space="preserve">Material</t>
  </si>
  <si>
    <t xml:space="preserve">Toughness of 1cm</t>
  </si>
  <si>
    <t xml:space="preserve">price per m3</t>
  </si>
  <si>
    <t xml:space="preserve">Mult</t>
  </si>
  <si>
    <t xml:space="preserve">Limited Traverse Mult</t>
  </si>
  <si>
    <t xml:space="preserve">Bonded superdense</t>
  </si>
  <si>
    <t xml:space="preserve">Coherent superdense</t>
  </si>
  <si>
    <t xml:space="preserve">Composite laminate</t>
  </si>
  <si>
    <t xml:space="preserve">Crystaliron</t>
  </si>
  <si>
    <t xml:space="preserve">Fiber laminate*</t>
  </si>
  <si>
    <t xml:space="preserve">Hard steel</t>
  </si>
  <si>
    <t xml:space="preserve">Vol Mult</t>
  </si>
  <si>
    <t xml:space="preserve">Effect. Thick</t>
  </si>
  <si>
    <t xml:space="preserve">Heavy wood*</t>
  </si>
  <si>
    <t xml:space="preserve">Moderate</t>
  </si>
  <si>
    <t xml:space="preserve">Light alloy</t>
  </si>
  <si>
    <t xml:space="preserve">Light composite</t>
  </si>
  <si>
    <t xml:space="preserve">Radical</t>
  </si>
  <si>
    <t xml:space="preserve">Soft steel*</t>
  </si>
  <si>
    <t xml:space="preserve">Pow/</t>
  </si>
  <si>
    <t xml:space="preserve">Mass/</t>
  </si>
  <si>
    <t xml:space="preserve">Cost/</t>
  </si>
  <si>
    <t xml:space="preserve">100hr</t>
  </si>
  <si>
    <t xml:space="preserve">m3</t>
  </si>
  <si>
    <t xml:space="preserve">&amp;output</t>
  </si>
  <si>
    <t xml:space="preserve">per m3</t>
  </si>
  <si>
    <t xml:space="preserve">Fuel/m3</t>
  </si>
  <si>
    <t xml:space="preserve">Available TL</t>
  </si>
  <si>
    <t xml:space="preserve">Early steam-3</t>
  </si>
  <si>
    <t xml:space="preserve">Early steam</t>
  </si>
  <si>
    <t xml:space="preserve">wood</t>
  </si>
  <si>
    <t xml:space="preserve">600hr</t>
  </si>
  <si>
    <t xml:space="preserve">Tables!O71</t>
  </si>
  <si>
    <t xml:space="preserve">Fission-6</t>
  </si>
  <si>
    <t xml:space="preserve">Fission</t>
  </si>
  <si>
    <t xml:space="preserve">radioa</t>
  </si>
  <si>
    <t xml:space="preserve">9000hr</t>
  </si>
  <si>
    <t xml:space="preserve">Tables!O72:Q72</t>
  </si>
  <si>
    <t xml:space="preserve">Fission-7</t>
  </si>
  <si>
    <t xml:space="preserve">Fuel cell</t>
  </si>
  <si>
    <t xml:space="preserve">Tables!O73:Q73</t>
  </si>
  <si>
    <t xml:space="preserve">Fission-8</t>
  </si>
  <si>
    <t xml:space="preserve">Tables!O74:T74</t>
  </si>
  <si>
    <t xml:space="preserve">Fuel cell-12</t>
  </si>
  <si>
    <t xml:space="preserve">lhyd</t>
  </si>
  <si>
    <t xml:space="preserve">Tables!O75:S75</t>
  </si>
  <si>
    <t xml:space="preserve">Fuel cell-14</t>
  </si>
  <si>
    <t xml:space="preserve">Gas turbine</t>
  </si>
  <si>
    <t xml:space="preserve">Tables!O76</t>
  </si>
  <si>
    <t xml:space="preserve">Fuel cell-7</t>
  </si>
  <si>
    <t xml:space="preserve">Imp.Int Comb.</t>
  </si>
  <si>
    <t xml:space="preserve">Tables!O77</t>
  </si>
  <si>
    <t xml:space="preserve">Fusion+ -15</t>
  </si>
  <si>
    <t xml:space="preserve">Fusion+ </t>
  </si>
  <si>
    <t xml:space="preserve">water</t>
  </si>
  <si>
    <t xml:space="preserve">3000hr</t>
  </si>
  <si>
    <t xml:space="preserve">Int. combust.</t>
  </si>
  <si>
    <t xml:space="preserve">Tables!O78</t>
  </si>
  <si>
    <t xml:space="preserve">Fusion+-10</t>
  </si>
  <si>
    <t xml:space="preserve">MHD turbine</t>
  </si>
  <si>
    <t xml:space="preserve">Tables!O79</t>
  </si>
  <si>
    <t xml:space="preserve">Fusion+-11</t>
  </si>
  <si>
    <t xml:space="preserve">1200hr</t>
  </si>
  <si>
    <t xml:space="preserve">Photoelectric</t>
  </si>
  <si>
    <t xml:space="preserve">Tables!O80:S80</t>
  </si>
  <si>
    <t xml:space="preserve">Fusion+-12</t>
  </si>
  <si>
    <t xml:space="preserve">1800hr</t>
  </si>
  <si>
    <t xml:space="preserve">Rowers</t>
  </si>
  <si>
    <t xml:space="preserve">Tables!O81</t>
  </si>
  <si>
    <t xml:space="preserve">Fusion+-13</t>
  </si>
  <si>
    <t xml:space="preserve">2400hr</t>
  </si>
  <si>
    <t xml:space="preserve">Sail</t>
  </si>
  <si>
    <t xml:space="preserve">Tables!O82</t>
  </si>
  <si>
    <t xml:space="preserve">Fusion+-14</t>
  </si>
  <si>
    <t xml:space="preserve">Steam</t>
  </si>
  <si>
    <t xml:space="preserve">Tables!O83</t>
  </si>
  <si>
    <t xml:space="preserve">Fusion-10</t>
  </si>
  <si>
    <t xml:space="preserve">deuter</t>
  </si>
  <si>
    <t xml:space="preserve">Steam turbine</t>
  </si>
  <si>
    <t xml:space="preserve">Tables!O84</t>
  </si>
  <si>
    <t xml:space="preserve">Fusion-11</t>
  </si>
  <si>
    <t xml:space="preserve">CI Fusion+</t>
  </si>
  <si>
    <t xml:space="preserve">Tables!O85</t>
  </si>
  <si>
    <t xml:space="preserve">Fusion-12</t>
  </si>
  <si>
    <t xml:space="preserve">Fusion-13</t>
  </si>
  <si>
    <t xml:space="preserve">Fusion-14</t>
  </si>
  <si>
    <t xml:space="preserve">Fusion-15</t>
  </si>
  <si>
    <t xml:space="preserve">Fusion-9</t>
  </si>
  <si>
    <t xml:space="preserve">Gas turbine-7</t>
  </si>
  <si>
    <t xml:space="preserve">imhyd</t>
  </si>
  <si>
    <t xml:space="preserve">Imp.Int Comb.-5</t>
  </si>
  <si>
    <t xml:space="preserve">Int. combust.-4</t>
  </si>
  <si>
    <t xml:space="preserve">hcarb</t>
  </si>
  <si>
    <t xml:space="preserve">MHD turbine-8</t>
  </si>
  <si>
    <t xml:space="preserve">Photoelectric-10</t>
  </si>
  <si>
    <t xml:space="preserve">Photoelectric-11</t>
  </si>
  <si>
    <t xml:space="preserve">Photoelectric-6</t>
  </si>
  <si>
    <t xml:space="preserve">Photoelectric-7</t>
  </si>
  <si>
    <t xml:space="preserve">Photoelectric-8</t>
  </si>
  <si>
    <t xml:space="preserve">Photoelectric-9</t>
  </si>
  <si>
    <t xml:space="preserve">Rowers-1</t>
  </si>
  <si>
    <t xml:space="preserve">food</t>
  </si>
  <si>
    <t xml:space="preserve">-</t>
  </si>
  <si>
    <t xml:space="preserve">Sail-1</t>
  </si>
  <si>
    <t xml:space="preserve">wind</t>
  </si>
  <si>
    <t xml:space="preserve">Steam turbine-5</t>
  </si>
  <si>
    <t xml:space="preserve">Steam-4</t>
  </si>
  <si>
    <t xml:space="preserve">coal</t>
  </si>
  <si>
    <t xml:space="preserve">Mw/hr</t>
  </si>
  <si>
    <t xml:space="preserve">Storage bank</t>
  </si>
  <si>
    <t xml:space="preserve">500hr</t>
  </si>
  <si>
    <t xml:space="preserve">4Storage bank</t>
  </si>
  <si>
    <t xml:space="preserve">1000hr</t>
  </si>
  <si>
    <t xml:space="preserve">5Storage bank</t>
  </si>
  <si>
    <t xml:space="preserve">2000hr</t>
  </si>
  <si>
    <t xml:space="preserve">6Storage bank</t>
  </si>
  <si>
    <t xml:space="preserve">7Storage bank</t>
  </si>
  <si>
    <t xml:space="preserve">6000hr</t>
  </si>
  <si>
    <t xml:space="preserve">8Storage bank</t>
  </si>
  <si>
    <t xml:space="preserve">9Storage bank</t>
  </si>
  <si>
    <t xml:space="preserve">18khr</t>
  </si>
  <si>
    <t xml:space="preserve">10Storage bank</t>
  </si>
  <si>
    <t xml:space="preserve">27khr</t>
  </si>
  <si>
    <t xml:space="preserve">11Storage bank</t>
  </si>
  <si>
    <t xml:space="preserve">36khr</t>
  </si>
  <si>
    <t xml:space="preserve">12Storage bank</t>
  </si>
  <si>
    <t xml:space="preserve">13Storage bank</t>
  </si>
  <si>
    <t xml:space="preserve">14Storage bank</t>
  </si>
  <si>
    <t xml:space="preserve">15Storage bank</t>
  </si>
  <si>
    <t xml:space="preserve">Discharge time</t>
  </si>
  <si>
    <t xml:space="preserve">Cost multiple</t>
  </si>
  <si>
    <t xml:space="preserve">Maint time</t>
  </si>
  <si>
    <t xml:space="preserve">equivalent</t>
  </si>
  <si>
    <t xml:space="preserve">.1 hour</t>
  </si>
  <si>
    <t xml:space="preserve">x1</t>
  </si>
  <si>
    <t xml:space="preserve">300 hr</t>
  </si>
  <si>
    <t xml:space="preserve">­2 weeks</t>
  </si>
  <si>
    <t xml:space="preserve">30 seconds</t>
  </si>
  <si>
    <t xml:space="preserve">x2</t>
  </si>
  <si>
    <t xml:space="preserve">600 hr</t>
  </si>
  <si>
    <t xml:space="preserve">1 month</t>
  </si>
  <si>
    <t xml:space="preserve">3 seconds</t>
  </si>
  <si>
    <t xml:space="preserve">x4</t>
  </si>
  <si>
    <t xml:space="preserve">3000 hr</t>
  </si>
  <si>
    <t xml:space="preserve">4 months</t>
  </si>
  <si>
    <t xml:space="preserve">.3 seconds</t>
  </si>
  <si>
    <t xml:space="preserve">x9</t>
  </si>
  <si>
    <t xml:space="preserve">9000 hr</t>
  </si>
  <si>
    <t xml:space="preserve">1 year</t>
  </si>
  <si>
    <t xml:space="preserve">.03 seconds</t>
  </si>
  <si>
    <t xml:space="preserve">x16</t>
  </si>
  <si>
    <t xml:space="preserve">.003 seconds</t>
  </si>
  <si>
    <t xml:space="preserve">x25</t>
  </si>
  <si>
    <t xml:space="preserve">Cleon Industries Standard (TL12)</t>
  </si>
  <si>
    <t xml:space="preserve">Output (Mw)</t>
  </si>
  <si>
    <t xml:space="preserve">Cleon Fusion+</t>
  </si>
  <si>
    <t xml:space="preserve">1800 hours</t>
  </si>
  <si>
    <t xml:space="preserve">Fuel Type</t>
  </si>
  <si>
    <t xml:space="preserve">Fuel Name</t>
  </si>
  <si>
    <t xml:space="preserve">Volume x</t>
  </si>
  <si>
    <t xml:space="preserve">Cost per metric ton (MCr)</t>
  </si>
  <si>
    <t xml:space="preserve">Coal</t>
  </si>
  <si>
    <t xml:space="preserve">Deuterium</t>
  </si>
  <si>
    <t xml:space="preserve">Liquid hcarb</t>
  </si>
  <si>
    <t xml:space="preserve">H.grade hydrc</t>
  </si>
  <si>
    <t xml:space="preserve">Liquid hydrog</t>
  </si>
  <si>
    <t xml:space="preserve">radio</t>
  </si>
  <si>
    <t xml:space="preserve">Fission fuel</t>
  </si>
  <si>
    <t xml:space="preserve">Enrich. water</t>
  </si>
  <si>
    <t xml:space="preserve">Wood</t>
  </si>
  <si>
    <t xml:space="preserve">Propulsion Systems</t>
  </si>
  <si>
    <t xml:space="preserve">Mass/m3</t>
  </si>
  <si>
    <t xml:space="preserve">Speed Mult</t>
  </si>
  <si>
    <t xml:space="preserve">Aircraft-10</t>
  </si>
  <si>
    <t xml:space="preserve">Aircraft</t>
  </si>
  <si>
    <t xml:space="preserve">Aircraft-4</t>
  </si>
  <si>
    <t xml:space="preserve">H.perf water</t>
  </si>
  <si>
    <t xml:space="preserve">Aircraft-5</t>
  </si>
  <si>
    <t xml:space="preserve">Aircraft-6</t>
  </si>
  <si>
    <t xml:space="preserve">Hoverskirt</t>
  </si>
  <si>
    <t xml:space="preserve">Aircraft-7</t>
  </si>
  <si>
    <t xml:space="preserve">Legs</t>
  </si>
  <si>
    <t xml:space="preserve">Aircraft-8</t>
  </si>
  <si>
    <t xml:space="preserve">Prop.(water)</t>
  </si>
  <si>
    <t xml:space="preserve">Aircraft-9</t>
  </si>
  <si>
    <t xml:space="preserve">Tracks</t>
  </si>
  <si>
    <t xml:space="preserve">H.perf aircr.-10</t>
  </si>
  <si>
    <t xml:space="preserve">H.perf aircr.</t>
  </si>
  <si>
    <t xml:space="preserve">Wheels</t>
  </si>
  <si>
    <t xml:space="preserve">H.perf aircr.-5</t>
  </si>
  <si>
    <t xml:space="preserve">H.perf aircr.-6</t>
  </si>
  <si>
    <t xml:space="preserve">H.perf aircr.-7</t>
  </si>
  <si>
    <t xml:space="preserve">H.perf aircr.-8</t>
  </si>
  <si>
    <t xml:space="preserve">H.perf aircr.-9</t>
  </si>
  <si>
    <t xml:space="preserve">H.perf water-5</t>
  </si>
  <si>
    <t xml:space="preserve">H.perf water-6</t>
  </si>
  <si>
    <t xml:space="preserve">H.perf water-7</t>
  </si>
  <si>
    <t xml:space="preserve">H.perf water-8</t>
  </si>
  <si>
    <t xml:space="preserve">H.perf water-9</t>
  </si>
  <si>
    <t xml:space="preserve">Helicopter-5</t>
  </si>
  <si>
    <t xml:space="preserve">Helicopter-6</t>
  </si>
  <si>
    <t xml:space="preserve">Helicopter-7</t>
  </si>
  <si>
    <t xml:space="preserve">Helicopter-8</t>
  </si>
  <si>
    <t xml:space="preserve">Helicopter-9</t>
  </si>
  <si>
    <t xml:space="preserve">Hoverskirt-5</t>
  </si>
  <si>
    <t xml:space="preserve">Hoverskirt-6</t>
  </si>
  <si>
    <t xml:space="preserve">Hoverskirt-7</t>
  </si>
  <si>
    <t xml:space="preserve">Hoverskirt-8</t>
  </si>
  <si>
    <t xml:space="preserve">Legs-10</t>
  </si>
  <si>
    <t xml:space="preserve">Legs-8</t>
  </si>
  <si>
    <t xml:space="preserve">Legs-9</t>
  </si>
  <si>
    <t xml:space="preserve">Prop.(water)-4</t>
  </si>
  <si>
    <t xml:space="preserve">Prop.(water)-5</t>
  </si>
  <si>
    <t xml:space="preserve">Prop.(water)-6</t>
  </si>
  <si>
    <t xml:space="preserve">Prop.(water)-7</t>
  </si>
  <si>
    <t xml:space="preserve">Prop.(water)-8</t>
  </si>
  <si>
    <t xml:space="preserve">Prop.(water)-9</t>
  </si>
  <si>
    <t xml:space="preserve">Tracks-4</t>
  </si>
  <si>
    <t xml:space="preserve">Tracks-5</t>
  </si>
  <si>
    <t xml:space="preserve">Tracks-6</t>
  </si>
  <si>
    <t xml:space="preserve">Tracks-7</t>
  </si>
  <si>
    <t xml:space="preserve">Tracks-8</t>
  </si>
  <si>
    <t xml:space="preserve">Wheels-4</t>
  </si>
  <si>
    <t xml:space="preserve">Wheels-5</t>
  </si>
  <si>
    <t xml:space="preserve">Wheels-6</t>
  </si>
  <si>
    <t xml:space="preserve">Wheels-7</t>
  </si>
  <si>
    <t xml:space="preserve">Wheels-8</t>
  </si>
  <si>
    <t xml:space="preserve">Contragrav*</t>
  </si>
  <si>
    <t xml:space="preserve">Lighter than air†</t>
  </si>
  <si>
    <t xml:space="preserve">High efficiency contragrav plates</t>
  </si>
  <si>
    <t xml:space="preserve">Thrust per m3</t>
  </si>
  <si>
    <t xml:space="preserve">Pow per m3</t>
  </si>
  <si>
    <t xml:space="preserve">Min Volume</t>
  </si>
  <si>
    <t xml:space="preserve">Cost per m3</t>
  </si>
  <si>
    <t xml:space="preserve">Area per m3</t>
  </si>
  <si>
    <t xml:space="preserve">High Efficiency Contragrav</t>
  </si>
  <si>
    <t xml:space="preserve">Thruster plates</t>
  </si>
  <si>
    <t xml:space="preserve">Min v/min thrust</t>
  </si>
  <si>
    <t xml:space="preserve">Thruster Plates</t>
  </si>
  <si>
    <t xml:space="preserve">Basic life support</t>
  </si>
  <si>
    <t xml:space="preserve">volume supported per m3</t>
  </si>
  <si>
    <t xml:space="preserve">Power per m3</t>
  </si>
  <si>
    <t xml:space="preserve">Standard life support</t>
  </si>
  <si>
    <t xml:space="preserve">Grav compensators</t>
  </si>
  <si>
    <t xml:space="preserve">Volume per g per m3 protected</t>
  </si>
  <si>
    <t xml:space="preserve">maximum</t>
  </si>
  <si>
    <t xml:space="preserve">Vehicle communicators</t>
  </si>
  <si>
    <t xml:space="preserve">Tech Level</t>
  </si>
  <si>
    <t xml:space="preserve">Power req.</t>
  </si>
  <si>
    <t xml:space="preserve">3,000km</t>
  </si>
  <si>
    <t xml:space="preserve">300,000km</t>
  </si>
  <si>
    <t xml:space="preserve">30,000km</t>
  </si>
  <si>
    <t xml:space="preserve">regional</t>
  </si>
  <si>
    <t xml:space="preserve">30km</t>
  </si>
  <si>
    <t xml:space="preserve">subcont</t>
  </si>
  <si>
    <t xml:space="preserve">300km</t>
  </si>
  <si>
    <t xml:space="preserve">subreg</t>
  </si>
  <si>
    <t xml:space="preserve">10km</t>
  </si>
  <si>
    <t xml:space="preserve">Small vehicle communication systems</t>
  </si>
  <si>
    <t xml:space="preserve">continental</t>
  </si>
  <si>
    <t xml:space="preserve">subcontinental</t>
  </si>
  <si>
    <t xml:space="preserve">subregional</t>
  </si>
  <si>
    <t xml:space="preserve">Sensor Resolution</t>
  </si>
  <si>
    <t xml:space="preserve">Mass Mult</t>
  </si>
  <si>
    <t xml:space="preserve">Area Mult</t>
  </si>
  <si>
    <t xml:space="preserve">Type Power</t>
  </si>
  <si>
    <t xml:space="preserve">Type Volume</t>
  </si>
  <si>
    <t xml:space="preserve">Type Price</t>
  </si>
  <si>
    <t xml:space="preserve">Target resolution</t>
  </si>
  <si>
    <t xml:space="preserve">Jammer</t>
  </si>
  <si>
    <t xml:space="preserve">to within 10m per kilometer of range</t>
  </si>
  <si>
    <t xml:space="preserve">Laser</t>
  </si>
  <si>
    <t xml:space="preserve">to within 2m per kilometer of range</t>
  </si>
  <si>
    <t xml:space="preserve">Maser</t>
  </si>
  <si>
    <t xml:space="preserve">to within .5m per kilometer of range</t>
  </si>
  <si>
    <t xml:space="preserve">to within .1m per kilometer of range</t>
  </si>
  <si>
    <t xml:space="preserve">SV Jammer</t>
  </si>
  <si>
    <t xml:space="preserve">to within .02m per kilometer of range</t>
  </si>
  <si>
    <t xml:space="preserve">SV Laser</t>
  </si>
  <si>
    <t xml:space="preserve">to within .005m per kilometer of range</t>
  </si>
  <si>
    <t xml:space="preserve">to within .001m per kilometer of range</t>
  </si>
  <si>
    <t xml:space="preserve">to within .0002m per kilometer of range</t>
  </si>
  <si>
    <t xml:space="preserve">to within .00005m per kilometer of range</t>
  </si>
  <si>
    <t xml:space="preserve">to within .00002m per kilometer of range</t>
  </si>
  <si>
    <t xml:space="preserve">to within .000005m per kilometer of range</t>
  </si>
  <si>
    <t xml:space="preserve">Sensors</t>
  </si>
  <si>
    <t xml:space="preserve">subcontinent</t>
  </si>
  <si>
    <t xml:space="preserve">Armor Thickness Mult</t>
  </si>
  <si>
    <t xml:space="preserve">Cost Mult</t>
  </si>
  <si>
    <t xml:space="preserve">Power Mult</t>
  </si>
  <si>
    <t xml:space="preserve">Gravitic</t>
  </si>
  <si>
    <t xml:space="preserve">Lidar</t>
  </si>
  <si>
    <t xml:space="preserve">Sonar</t>
  </si>
  <si>
    <t xml:space="preserve">Acceleration (Gs)</t>
  </si>
  <si>
    <t xml:space="preserve">Squares per turn</t>
  </si>
  <si>
    <t xml:space="preserve">Turns to: </t>
  </si>
  <si>
    <t xml:space="preserve">10m/s</t>
  </si>
  <si>
    <t xml:space="preserve">20m/s</t>
  </si>
  <si>
    <t xml:space="preserve">30m/s</t>
  </si>
  <si>
    <t xml:space="preserve">40m/s</t>
  </si>
  <si>
    <t xml:space="preserve">50m/s</t>
  </si>
  <si>
    <t xml:space="preserve">100m/s</t>
  </si>
  <si>
    <t xml:space="preserve">200m/s</t>
  </si>
  <si>
    <t xml:space="preserve">500m/s</t>
  </si>
  <si>
    <t xml:space="preserve">&lt;1</t>
  </si>
  <si>
    <t xml:space="preserve">&lt;2</t>
  </si>
  <si>
    <t xml:space="preserve">&lt;3</t>
  </si>
  <si>
    <t xml:space="preserve">&lt;4</t>
  </si>
  <si>
    <t xml:space="preserve">&lt;7</t>
  </si>
  <si>
    <t xml:space="preserve">&lt;14</t>
  </si>
  <si>
    <t xml:space="preserve">&lt;34</t>
  </si>
  <si>
    <t xml:space="preserve">&lt;17</t>
  </si>
  <si>
    <t xml:space="preserve">&lt;6</t>
  </si>
  <si>
    <t xml:space="preserve">&lt;15</t>
  </si>
  <si>
    <t xml:space="preserve">&lt;13</t>
  </si>
  <si>
    <t xml:space="preserve">&lt;5</t>
  </si>
  <si>
    <t xml:space="preserve">&lt;12</t>
  </si>
</sst>
</file>

<file path=xl/styles.xml><?xml version="1.0" encoding="utf-8"?>
<styleSheet xmlns="http://schemas.openxmlformats.org/spreadsheetml/2006/main">
  <numFmts count="11">
    <numFmt numFmtId="164" formatCode="General"/>
    <numFmt numFmtId="165" formatCode="#,##0.00"/>
    <numFmt numFmtId="166" formatCode="0.0000;[RED]\-0.0000"/>
    <numFmt numFmtId="167" formatCode="[&gt;=1000000]&quot;MCr &quot;??,??0.000,,;[&lt;1000000]&quot;Cr     &quot;???,??0;General"/>
    <numFmt numFmtId="168" formatCode="0.0000"/>
    <numFmt numFmtId="169" formatCode="General"/>
    <numFmt numFmtId="170" formatCode="0.000"/>
    <numFmt numFmtId="171" formatCode="0"/>
    <numFmt numFmtId="172" formatCode="0.00000"/>
    <numFmt numFmtId="173" formatCode="0;[RED]\-0"/>
    <numFmt numFmtId="174" formatCode="0%"/>
  </numFmts>
  <fonts count="28">
    <font>
      <sz val="10"/>
      <name val="Arial"/>
      <family val="2"/>
    </font>
    <font>
      <sz val="10"/>
      <name val="Arial"/>
      <family val="0"/>
    </font>
    <font>
      <sz val="10"/>
      <name val="Arial"/>
      <family val="0"/>
    </font>
    <font>
      <sz val="10"/>
      <name val="Arial"/>
      <family val="0"/>
    </font>
    <font>
      <sz val="12"/>
      <name val="Times New Roman"/>
      <family val="1"/>
    </font>
    <font>
      <b val="true"/>
      <u val="single"/>
      <sz val="14"/>
      <color rgb="FF000000"/>
      <name val="Arial"/>
      <family val="2"/>
    </font>
    <font>
      <b val="true"/>
      <sz val="12"/>
      <color rgb="FF000000"/>
      <name val="Arial"/>
      <family val="2"/>
    </font>
    <font>
      <b val="true"/>
      <sz val="10"/>
      <color rgb="FF000000"/>
      <name val="Arial"/>
      <family val="0"/>
    </font>
    <font>
      <b val="true"/>
      <sz val="10"/>
      <color rgb="FF000000"/>
      <name val="Arial"/>
      <family val="2"/>
    </font>
    <font>
      <b val="true"/>
      <sz val="12"/>
      <color rgb="FF000000"/>
      <name val="Courier New"/>
      <family val="3"/>
    </font>
    <font>
      <sz val="9"/>
      <name val="Arial"/>
      <family val="2"/>
    </font>
    <font>
      <sz val="9"/>
      <color rgb="FFFFFFFF"/>
      <name val="Arial"/>
      <family val="2"/>
    </font>
    <font>
      <b val="true"/>
      <sz val="10"/>
      <color rgb="FFFFFFFF"/>
      <name val="Arial"/>
      <family val="2"/>
    </font>
    <font>
      <b val="true"/>
      <sz val="9"/>
      <color rgb="FF000000"/>
      <name val="Arial"/>
      <family val="0"/>
    </font>
    <font>
      <b val="true"/>
      <sz val="9"/>
      <name val="Arial"/>
      <family val="0"/>
    </font>
    <font>
      <b val="true"/>
      <sz val="9"/>
      <color rgb="FFFFFFFF"/>
      <name val="Arial"/>
      <family val="2"/>
    </font>
    <font>
      <b val="true"/>
      <sz val="9"/>
      <name val="Arial"/>
      <family val="2"/>
    </font>
    <font>
      <b val="true"/>
      <sz val="10"/>
      <name val="Arial"/>
      <family val="2"/>
    </font>
    <font>
      <b val="true"/>
      <sz val="10"/>
      <name val="Arial"/>
      <family val="0"/>
    </font>
    <font>
      <sz val="9"/>
      <name val="Arial"/>
      <family val="0"/>
    </font>
    <font>
      <sz val="9"/>
      <color rgb="FF000000"/>
      <name val="Arial"/>
      <family val="2"/>
    </font>
    <font>
      <i val="true"/>
      <sz val="9"/>
      <name val="Arial"/>
      <family val="0"/>
    </font>
    <font>
      <i val="true"/>
      <sz val="9"/>
      <color rgb="FFFFFFFF"/>
      <name val="Arial"/>
      <family val="2"/>
    </font>
    <font>
      <b val="true"/>
      <sz val="9"/>
      <color rgb="FF000000"/>
      <name val="Arial"/>
      <family val="2"/>
    </font>
    <font>
      <b val="true"/>
      <sz val="9"/>
      <color rgb="FFFF0000"/>
      <name val="Arial"/>
      <family val="2"/>
    </font>
    <font>
      <sz val="10"/>
      <color rgb="FFFFFFFF"/>
      <name val="Arial"/>
      <family val="2"/>
    </font>
    <font>
      <b val="true"/>
      <sz val="12"/>
      <color rgb="FFFFFFFF"/>
      <name val="Arial"/>
      <family val="2"/>
    </font>
    <font>
      <i val="true"/>
      <sz val="9"/>
      <name val="Arial"/>
      <family val="2"/>
    </font>
  </fonts>
  <fills count="12">
    <fill>
      <patternFill patternType="none"/>
    </fill>
    <fill>
      <patternFill patternType="gray125"/>
    </fill>
    <fill>
      <patternFill patternType="solid">
        <fgColor rgb="FF000000"/>
        <bgColor rgb="FF003300"/>
      </patternFill>
    </fill>
    <fill>
      <patternFill patternType="solid">
        <fgColor rgb="FFDD9CB3"/>
        <bgColor rgb="FFCC99FF"/>
      </patternFill>
    </fill>
    <fill>
      <patternFill patternType="solid">
        <fgColor rgb="FF69FFFF"/>
        <bgColor rgb="FFA0E0E0"/>
      </patternFill>
    </fill>
    <fill>
      <patternFill patternType="solid">
        <fgColor rgb="FFFFFF80"/>
        <bgColor rgb="FFFFFFC0"/>
      </patternFill>
    </fill>
    <fill>
      <patternFill patternType="solid">
        <fgColor rgb="FFC0C0FF"/>
        <bgColor rgb="FFC0C0C0"/>
      </patternFill>
    </fill>
    <fill>
      <patternFill patternType="solid">
        <fgColor rgb="FFA0E0E0"/>
        <bgColor rgb="FFC0C0FF"/>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FFFFC0"/>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right" vertical="bottom" textRotation="0" wrapText="false" indent="0" shrinkToFit="false"/>
      <protection locked="true" hidden="false"/>
    </xf>
    <xf numFmtId="166" fontId="7" fillId="6" borderId="3" xfId="0" applyFont="true" applyBorder="true" applyAlignment="true" applyProtection="false">
      <alignment horizontal="right" vertical="bottom" textRotation="0" wrapText="false" indent="0" shrinkToFit="false"/>
      <protection locked="true" hidden="false"/>
    </xf>
    <xf numFmtId="167" fontId="7" fillId="6" borderId="3" xfId="0" applyFont="true" applyBorder="true" applyAlignment="true" applyProtection="false">
      <alignment horizontal="right" vertical="bottom" textRotation="0" wrapText="false" indent="0" shrinkToFit="false"/>
      <protection locked="true" hidden="false"/>
    </xf>
    <xf numFmtId="166" fontId="7" fillId="6" borderId="4" xfId="0" applyFont="true" applyBorder="true" applyAlignment="true" applyProtection="false">
      <alignment horizontal="right" vertical="bottom" textRotation="0" wrapText="false" indent="0" shrinkToFit="false"/>
      <protection locked="true" hidden="false"/>
    </xf>
    <xf numFmtId="166" fontId="7" fillId="6" borderId="5" xfId="0" applyFont="true" applyBorder="true" applyAlignment="true" applyProtection="false">
      <alignment horizontal="right" vertical="bottom" textRotation="0" wrapText="false" indent="0" shrinkToFit="false"/>
      <protection locked="true" hidden="false"/>
    </xf>
    <xf numFmtId="168" fontId="7" fillId="6" borderId="6" xfId="0" applyFont="true" applyBorder="true" applyAlignment="true" applyProtection="false">
      <alignment horizontal="right" vertical="bottom" textRotation="0" wrapText="false" indent="0" shrinkToFit="false"/>
      <protection locked="true" hidden="false"/>
    </xf>
    <xf numFmtId="166" fontId="7" fillId="6" borderId="6" xfId="0" applyFont="true" applyBorder="true" applyAlignment="true" applyProtection="false">
      <alignment horizontal="right" vertical="bottom" textRotation="0" wrapText="false" indent="0" shrinkToFit="false"/>
      <protection locked="true" hidden="false"/>
    </xf>
    <xf numFmtId="167" fontId="7" fillId="6" borderId="6" xfId="0" applyFont="true" applyBorder="true" applyAlignment="true" applyProtection="false">
      <alignment horizontal="right" vertical="bottom" textRotation="0" wrapText="false" indent="0" shrinkToFit="false"/>
      <protection locked="true" hidden="false"/>
    </xf>
    <xf numFmtId="166" fontId="7" fillId="6"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8" fontId="0" fillId="5" borderId="8" xfId="0" applyFont="true" applyBorder="true" applyAlignment="false" applyProtection="false">
      <alignment horizontal="general" vertical="bottom" textRotation="0" wrapText="false" indent="0" shrinkToFit="false"/>
      <protection locked="true" hidden="false"/>
    </xf>
    <xf numFmtId="168"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true" applyBorder="true" applyAlignment="false" applyProtection="false">
      <alignment horizontal="general" vertical="bottom" textRotation="0" wrapText="false" indent="0" shrinkToFit="false"/>
      <protection locked="true" hidden="false"/>
    </xf>
    <xf numFmtId="168" fontId="17" fillId="5"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8" fontId="0" fillId="5" borderId="16"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8" fontId="18" fillId="5"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4" fillId="4"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9" fontId="20" fillId="4" borderId="9" xfId="0" applyFont="true" applyBorder="true" applyAlignment="true" applyProtection="false">
      <alignment horizontal="right" vertical="bottom" textRotation="0" wrapText="false" indent="0" shrinkToFit="false"/>
      <protection locked="true" hidden="false"/>
    </xf>
    <xf numFmtId="169" fontId="20" fillId="4" borderId="1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9" fontId="10" fillId="4" borderId="9" xfId="0" applyFont="true" applyBorder="true" applyAlignment="true" applyProtection="false">
      <alignment horizontal="right" vertical="bottom" textRotation="0" wrapText="false" indent="0" shrinkToFit="false"/>
      <protection locked="true" hidden="false"/>
    </xf>
    <xf numFmtId="169" fontId="10" fillId="4" borderId="1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9" fontId="10" fillId="4" borderId="8" xfId="0" applyFont="true" applyBorder="true" applyAlignment="false" applyProtection="false">
      <alignment horizontal="general" vertical="bottom" textRotation="0" wrapText="false" indent="0" shrinkToFit="false"/>
      <protection locked="true" hidden="false"/>
    </xf>
    <xf numFmtId="169" fontId="10" fillId="4" borderId="9" xfId="0" applyFont="true" applyBorder="true" applyAlignment="false" applyProtection="false">
      <alignment horizontal="general" vertical="bottom" textRotation="0" wrapText="false" indent="0" shrinkToFit="false"/>
      <protection locked="true" hidden="false"/>
    </xf>
    <xf numFmtId="169" fontId="10" fillId="4" borderId="10" xfId="0" applyFont="true" applyBorder="true" applyAlignment="false" applyProtection="false">
      <alignment horizontal="general" vertical="bottom" textRotation="0" wrapText="false" indent="0" shrinkToFit="false"/>
      <protection locked="true" hidden="false"/>
    </xf>
    <xf numFmtId="169" fontId="10"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4" borderId="8" xfId="0" applyFont="true" applyBorder="true" applyAlignment="true" applyProtection="false">
      <alignment horizontal="right" vertical="bottom" textRotation="0" wrapText="false" indent="0" shrinkToFit="false"/>
      <protection locked="true" hidden="false"/>
    </xf>
    <xf numFmtId="169" fontId="10" fillId="4" borderId="1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5"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9" fontId="10" fillId="8" borderId="3" xfId="0" applyFont="true" applyBorder="true" applyAlignment="true" applyProtection="false">
      <alignment horizontal="right" vertical="bottom" textRotation="0" wrapText="false" indent="0" shrinkToFit="false"/>
      <protection locked="true" hidden="false"/>
    </xf>
    <xf numFmtId="170" fontId="10" fillId="8" borderId="3" xfId="0" applyFont="true" applyBorder="true" applyAlignment="true" applyProtection="false">
      <alignment horizontal="right" vertical="bottom" textRotation="0" wrapText="false" indent="0" shrinkToFit="false"/>
      <protection locked="true" hidden="false"/>
    </xf>
    <xf numFmtId="171" fontId="10" fillId="8" borderId="3" xfId="0" applyFont="true" applyBorder="true" applyAlignment="true" applyProtection="false">
      <alignment horizontal="right" vertical="bottom" textRotation="0" wrapText="false" indent="0" shrinkToFit="false"/>
      <protection locked="true" hidden="false"/>
    </xf>
    <xf numFmtId="168" fontId="10" fillId="8" borderId="4" xfId="0" applyFont="true" applyBorder="true" applyAlignment="false" applyProtection="false">
      <alignment horizontal="general" vertical="bottom" textRotation="0" wrapText="false" indent="0" shrinkToFit="false"/>
      <protection locked="true" hidden="false"/>
    </xf>
    <xf numFmtId="169" fontId="10" fillId="8" borderId="20" xfId="0" applyFont="true" applyBorder="true" applyAlignment="true" applyProtection="false">
      <alignment horizontal="right" vertical="bottom" textRotation="0" wrapText="false" indent="0" shrinkToFit="false"/>
      <protection locked="true" hidden="false"/>
    </xf>
    <xf numFmtId="170" fontId="10" fillId="8" borderId="21" xfId="0" applyFont="true" applyBorder="true" applyAlignment="true" applyProtection="false">
      <alignment horizontal="right" vertical="bottom" textRotation="0" wrapText="false" indent="0" shrinkToFit="false"/>
      <protection locked="true" hidden="false"/>
    </xf>
    <xf numFmtId="171" fontId="10" fillId="8" borderId="21" xfId="0" applyFont="true" applyBorder="true" applyAlignment="true" applyProtection="false">
      <alignment horizontal="right" vertical="bottom" textRotation="0" wrapText="false" indent="0" shrinkToFit="false"/>
      <protection locked="true" hidden="false"/>
    </xf>
    <xf numFmtId="168" fontId="10" fillId="8" borderId="2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true" applyProtection="false">
      <alignment horizontal="right" vertical="bottom" textRotation="0" wrapText="false" indent="0" shrinkToFit="false"/>
      <protection locked="true" hidden="false"/>
    </xf>
    <xf numFmtId="171" fontId="10" fillId="8" borderId="6" xfId="0" applyFont="true" applyBorder="true" applyAlignment="true" applyProtection="false">
      <alignment horizontal="right" vertical="bottom" textRotation="0" wrapText="false" indent="0" shrinkToFit="false"/>
      <protection locked="true" hidden="false"/>
    </xf>
    <xf numFmtId="168" fontId="10" fillId="8"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0" fontId="10" fillId="4" borderId="15" xfId="0" applyFont="true" applyBorder="true" applyAlignment="false" applyProtection="false">
      <alignment horizontal="general" vertical="bottom" textRotation="0" wrapText="false" indent="0" shrinkToFit="false"/>
      <protection locked="true" hidden="false"/>
    </xf>
    <xf numFmtId="168" fontId="10" fillId="8" borderId="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8" fontId="0" fillId="5" borderId="8" xfId="0" applyFont="true" applyBorder="true" applyAlignment="true" applyProtection="false">
      <alignment horizontal="right" vertical="bottom" textRotation="0" wrapText="false" indent="0" shrinkToFit="false"/>
      <protection locked="true" hidden="false"/>
    </xf>
    <xf numFmtId="168" fontId="18"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23" fillId="4" borderId="24" xfId="0" applyFont="true" applyBorder="true" applyAlignment="true" applyProtection="false">
      <alignment horizontal="center" vertical="bottom" textRotation="0" wrapText="false" indent="0" shrinkToFit="false"/>
      <protection locked="true" hidden="false"/>
    </xf>
    <xf numFmtId="168" fontId="10" fillId="5" borderId="25" xfId="0" applyFont="true" applyBorder="true" applyAlignment="true" applyProtection="false">
      <alignment horizontal="right" vertical="bottom" textRotation="0" wrapText="false" indent="0" shrinkToFit="false"/>
      <protection locked="true" hidden="false"/>
    </xf>
    <xf numFmtId="168" fontId="10" fillId="5" borderId="12"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68" fontId="10" fillId="5" borderId="27" xfId="0" applyFont="true" applyBorder="true" applyAlignment="true" applyProtection="false">
      <alignment horizontal="right" vertical="bottom" textRotation="0" wrapText="false" indent="0" shrinkToFit="false"/>
      <protection locked="true" hidden="false"/>
    </xf>
    <xf numFmtId="168" fontId="10" fillId="5" borderId="28" xfId="0" applyFont="true" applyBorder="true" applyAlignment="true" applyProtection="false">
      <alignment horizontal="right" vertical="bottom" textRotation="0" wrapText="false" indent="0" shrinkToFit="false"/>
      <protection locked="true" hidden="false"/>
    </xf>
    <xf numFmtId="171" fontId="10" fillId="4" borderId="7"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9" fontId="10" fillId="4" borderId="21"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0" fontId="10" fillId="4" borderId="2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9" fontId="10" fillId="4" borderId="21" xfId="0" applyFont="true" applyBorder="true" applyAlignment="false" applyProtection="false">
      <alignment horizontal="general" vertical="bottom" textRotation="0" wrapText="false" indent="0" shrinkToFit="false"/>
      <protection locked="true" hidden="false"/>
    </xf>
    <xf numFmtId="169" fontId="24"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10" fillId="4"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9" fontId="10" fillId="4" borderId="7" xfId="0" applyFont="true" applyBorder="true" applyAlignment="true" applyProtection="false">
      <alignment horizontal="right" vertical="bottom" textRotation="0" wrapText="false" indent="0" shrinkToFit="false"/>
      <protection locked="true" hidden="false"/>
    </xf>
    <xf numFmtId="169" fontId="10" fillId="4" borderId="22" xfId="0" applyFont="true" applyBorder="true" applyAlignment="true" applyProtection="false">
      <alignment horizontal="right" vertical="bottom" textRotation="0" wrapText="false" indent="0" shrinkToFit="false"/>
      <protection locked="true" hidden="false"/>
    </xf>
    <xf numFmtId="164" fontId="16" fillId="7" borderId="24" xfId="0" applyFont="true" applyBorder="true" applyAlignment="true" applyProtection="false">
      <alignment horizontal="center" vertical="bottom" textRotation="0" wrapText="false" indent="0" shrinkToFit="false"/>
      <protection locked="true" hidden="false"/>
    </xf>
    <xf numFmtId="168" fontId="10" fillId="5" borderId="29" xfId="0" applyFont="true" applyBorder="true" applyAlignment="true" applyProtection="false">
      <alignment horizontal="right" vertical="bottom" textRotation="0" wrapText="false" indent="0" shrinkToFit="false"/>
      <protection locked="true" hidden="false"/>
    </xf>
    <xf numFmtId="168" fontId="10" fillId="5" borderId="3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 fillId="5" borderId="8" xfId="0" applyFont="true" applyBorder="true" applyAlignment="true" applyProtection="false">
      <alignment horizontal="right" vertical="bottom" textRotation="0" wrapText="false" indent="0" shrinkToFit="false"/>
      <protection locked="true" hidden="false"/>
    </xf>
    <xf numFmtId="168" fontId="1" fillId="5"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14" fillId="8" borderId="15" xfId="0" applyFont="true" applyBorder="true" applyAlignment="true" applyProtection="false">
      <alignment horizontal="center" vertical="bottom" textRotation="0" wrapText="false" indent="0" shrinkToFit="false"/>
      <protection locked="true" hidden="false"/>
    </xf>
    <xf numFmtId="168" fontId="10" fillId="5" borderId="16" xfId="0" applyFont="true" applyBorder="true" applyAlignment="true" applyProtection="false">
      <alignment horizontal="right" vertical="bottom" textRotation="0" wrapText="false" indent="0" shrinkToFit="false"/>
      <protection locked="true" hidden="false"/>
    </xf>
    <xf numFmtId="168" fontId="10" fillId="5" borderId="9" xfId="0" applyFont="true" applyBorder="true" applyAlignment="true" applyProtection="false">
      <alignment horizontal="right" vertical="bottom" textRotation="0" wrapText="false" indent="0" shrinkToFit="false"/>
      <protection locked="true" hidden="false"/>
    </xf>
    <xf numFmtId="168" fontId="10" fillId="5" borderId="31" xfId="0" applyFont="true" applyBorder="true" applyAlignment="true" applyProtection="false">
      <alignment horizontal="right" vertical="bottom" textRotation="0" wrapText="false" indent="0" shrinkToFit="false"/>
      <protection locked="true" hidden="false"/>
    </xf>
    <xf numFmtId="171" fontId="10" fillId="4"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14" fillId="7" borderId="15"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8" fontId="10" fillId="8" borderId="6" xfId="0" applyFont="true" applyBorder="true" applyAlignment="false" applyProtection="false">
      <alignment horizontal="general" vertical="bottom" textRotation="0" wrapText="false" indent="0" shrinkToFit="false"/>
      <protection locked="true" hidden="false"/>
    </xf>
    <xf numFmtId="169" fontId="10" fillId="8" borderId="6" xfId="0" applyFont="true" applyBorder="true" applyAlignment="false" applyProtection="false">
      <alignment horizontal="general" vertical="bottom" textRotation="0" wrapText="false" indent="0" shrinkToFit="false"/>
      <protection locked="true" hidden="false"/>
    </xf>
    <xf numFmtId="169" fontId="10" fillId="8" borderId="15" xfId="0" applyFont="true" applyBorder="true" applyAlignment="false" applyProtection="false">
      <alignment horizontal="general" vertical="bottom" textRotation="0" wrapText="false" indent="0" shrinkToFit="false"/>
      <protection locked="true" hidden="false"/>
    </xf>
    <xf numFmtId="172" fontId="10" fillId="5" borderId="16" xfId="0" applyFont="true" applyBorder="true" applyAlignment="true" applyProtection="false">
      <alignment horizontal="right" vertical="bottom" textRotation="0" wrapText="false" indent="0" shrinkToFit="false"/>
      <protection locked="true" hidden="false"/>
    </xf>
    <xf numFmtId="172" fontId="10" fillId="5" borderId="9" xfId="0" applyFont="true" applyBorder="true" applyAlignment="true" applyProtection="false">
      <alignment horizontal="right" vertical="bottom" textRotation="0" wrapText="false" indent="0" shrinkToFit="false"/>
      <protection locked="true" hidden="false"/>
    </xf>
    <xf numFmtId="168" fontId="10" fillId="5" borderId="10"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9" fontId="10" fillId="8" borderId="21"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9" fontId="10" fillId="8" borderId="32" xfId="0" applyFont="true" applyBorder="true" applyAlignment="false" applyProtection="false">
      <alignment horizontal="general" vertical="bottom" textRotation="0" wrapText="false" indent="0" shrinkToFit="false"/>
      <protection locked="true" hidden="false"/>
    </xf>
    <xf numFmtId="169" fontId="10" fillId="8" borderId="33" xfId="0" applyFont="true" applyBorder="true" applyAlignment="false" applyProtection="false">
      <alignment horizontal="general" vertical="bottom" textRotation="0" wrapText="false" indent="0" shrinkToFit="false"/>
      <protection locked="true" hidden="false"/>
    </xf>
    <xf numFmtId="168" fontId="10" fillId="8" borderId="34"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9" fontId="10" fillId="8" borderId="27" xfId="0" applyFont="true" applyBorder="true" applyAlignment="false" applyProtection="false">
      <alignment horizontal="general" vertical="bottom" textRotation="0" wrapText="false" indent="0" shrinkToFit="false"/>
      <protection locked="true" hidden="false"/>
    </xf>
    <xf numFmtId="169" fontId="10" fillId="8" borderId="28" xfId="0" applyFont="true" applyBorder="true" applyAlignment="false" applyProtection="false">
      <alignment horizontal="general" vertical="bottom" textRotation="0" wrapText="false" indent="0" shrinkToFit="false"/>
      <protection locked="true" hidden="false"/>
    </xf>
    <xf numFmtId="168" fontId="10" fillId="8" borderId="3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9" fontId="10" fillId="8" borderId="22" xfId="0" applyFont="true" applyBorder="true" applyAlignment="false" applyProtection="false">
      <alignment horizontal="general" vertical="bottom" textRotation="0" wrapText="false" indent="0" shrinkToFit="false"/>
      <protection locked="true" hidden="false"/>
    </xf>
    <xf numFmtId="169" fontId="10" fillId="8" borderId="34" xfId="0" applyFont="true" applyBorder="true" applyAlignment="false" applyProtection="false">
      <alignment horizontal="general" vertical="bottom" textRotation="0" wrapText="false" indent="0" shrinkToFit="false"/>
      <protection locked="true" hidden="false"/>
    </xf>
    <xf numFmtId="169" fontId="10" fillId="8" borderId="35" xfId="0" applyFont="true" applyBorder="true" applyAlignment="false" applyProtection="false">
      <alignment horizontal="general" vertical="bottom" textRotation="0" wrapText="false" indent="0" shrinkToFit="false"/>
      <protection locked="true" hidden="false"/>
    </xf>
    <xf numFmtId="169" fontId="10" fillId="5" borderId="16" xfId="0" applyFont="true" applyBorder="true" applyAlignment="true" applyProtection="false">
      <alignment horizontal="right" vertical="bottom" textRotation="0" wrapText="false" indent="0" shrinkToFit="false"/>
      <protection locked="true" hidden="false"/>
    </xf>
    <xf numFmtId="169" fontId="10" fillId="5" borderId="9" xfId="0" applyFont="true" applyBorder="true" applyAlignment="true" applyProtection="false">
      <alignment horizontal="right" vertical="bottom" textRotation="0" wrapText="false" indent="0" shrinkToFit="false"/>
      <protection locked="true" hidden="false"/>
    </xf>
    <xf numFmtId="169" fontId="10" fillId="5" borderId="1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3" fontId="20" fillId="3"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9" fontId="10" fillId="8" borderId="3" xfId="0" applyFont="true" applyBorder="true" applyAlignment="false" applyProtection="false">
      <alignment horizontal="general" vertical="bottom" textRotation="0" wrapText="false" indent="0" shrinkToFit="false"/>
      <protection locked="true" hidden="false"/>
    </xf>
    <xf numFmtId="169" fontId="10" fillId="8" borderId="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10" fillId="8" borderId="7" xfId="0" applyFont="true" applyBorder="true" applyAlignment="false" applyProtection="false">
      <alignment horizontal="general" vertical="bottom" textRotation="0" wrapText="false" indent="0" shrinkToFit="false"/>
      <protection locked="true" hidden="false"/>
    </xf>
    <xf numFmtId="164" fontId="14" fillId="7" borderId="15"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9" fontId="10" fillId="4" borderId="32" xfId="0" applyFont="true" applyBorder="true" applyAlignment="false" applyProtection="false">
      <alignment horizontal="general" vertical="bottom" textRotation="0" wrapText="false" indent="0" shrinkToFit="false"/>
      <protection locked="true" hidden="false"/>
    </xf>
    <xf numFmtId="169" fontId="10" fillId="4" borderId="33" xfId="0" applyFont="true" applyBorder="true" applyAlignment="false" applyProtection="false">
      <alignment horizontal="general" vertical="bottom" textRotation="0" wrapText="false" indent="0" shrinkToFit="false"/>
      <protection locked="true" hidden="false"/>
    </xf>
    <xf numFmtId="169" fontId="10" fillId="4" borderId="3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9" fontId="10" fillId="4" borderId="3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0" fillId="5" borderId="4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4" borderId="4"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8" fontId="0" fillId="5"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9" fontId="20" fillId="4"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1" fillId="11" borderId="32" xfId="0" applyFont="true" applyBorder="true" applyAlignment="true" applyProtection="false">
      <alignment horizontal="center" vertical="bottom" textRotation="0" wrapText="false" indent="0" shrinkToFit="false"/>
      <protection locked="true" hidden="false"/>
    </xf>
    <xf numFmtId="164" fontId="10" fillId="11" borderId="39"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32" xfId="0" applyFont="true" applyBorder="true" applyAlignment="false" applyProtection="false">
      <alignment horizontal="general" vertical="bottom" textRotation="0" wrapText="false" indent="0" shrinkToFit="false"/>
      <protection locked="true" hidden="false"/>
    </xf>
    <xf numFmtId="164" fontId="0" fillId="11" borderId="33" xfId="0" applyFont="true" applyBorder="true" applyAlignment="false" applyProtection="false">
      <alignment horizontal="general" vertical="bottom" textRotation="0" wrapText="false" indent="0" shrinkToFit="false"/>
      <protection locked="true" hidden="false"/>
    </xf>
    <xf numFmtId="164" fontId="10" fillId="11" borderId="39" xfId="0" applyFont="true" applyBorder="true" applyAlignment="false" applyProtection="false">
      <alignment horizontal="general" vertical="bottom" textRotation="0" wrapText="false" indent="0" shrinkToFit="false"/>
      <protection locked="true" hidden="false"/>
    </xf>
    <xf numFmtId="164" fontId="0" fillId="11" borderId="33" xfId="0" applyFont="true" applyBorder="true" applyAlignment="true" applyProtection="false">
      <alignment horizontal="center" vertical="bottom" textRotation="0" wrapText="false" indent="0" shrinkToFit="false"/>
      <protection locked="true" hidden="false"/>
    </xf>
    <xf numFmtId="164" fontId="10" fillId="11" borderId="3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80"/>
      <rgbColor rgb="FFA0E0E0"/>
      <rgbColor rgb="FFDD9CB3"/>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fmlaLink="Design!$D$16" lockText="1" noThreeD="1"/>
</file>

<file path=xl/ctrlProps/ctrlProps13.xml><?xml version="1.0" encoding="utf-8"?>
<formControlPr xmlns="http://schemas.microsoft.com/office/spreadsheetml/2009/9/main" objectType="CheckBox" checked="Checked" autoLine="false" print="true" fmlaLink="Design!$E$16"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Design!$D$89" lockText="1" noThreeD="1"/>
</file>

<file path=xl/ctrlProps/ctrlProps24.xml><?xml version="1.0" encoding="utf-8"?>
<formControlPr xmlns="http://schemas.microsoft.com/office/spreadsheetml/2009/9/main" objectType="CheckBox" autoLine="false" print="true" fmlaLink="Design!$E$89" lockText="1" noThreeD="1"/>
</file>

<file path=xl/ctrlProps/ctrlProps25.xml><?xml version="1.0" encoding="utf-8"?>
<formControlPr xmlns="http://schemas.microsoft.com/office/spreadsheetml/2009/9/main" objectType="CheckBox" autoLine="false" print="true" fmlaLink="Design!$F$89" lockText="1" noThreeD="1"/>
</file>

<file path=xl/ctrlProps/ctrlProps26.xml><?xml version="1.0" encoding="utf-8"?>
<formControlPr xmlns="http://schemas.microsoft.com/office/spreadsheetml/2009/9/main" objectType="CheckBox" autoLine="false" print="true" fmlaLink="Design!$D$96" lockText="1" noThreeD="1"/>
</file>

<file path=xl/ctrlProps/ctrlProps27.xml><?xml version="1.0" encoding="utf-8"?>
<formControlPr xmlns="http://schemas.microsoft.com/office/spreadsheetml/2009/9/main" objectType="CheckBox" autoLine="false" print="true" fmlaLink="Design!$E$96" lockText="1" noThreeD="1"/>
</file>

<file path=xl/ctrlProps/ctrlProps28.xml><?xml version="1.0" encoding="utf-8"?>
<formControlPr xmlns="http://schemas.microsoft.com/office/spreadsheetml/2009/9/main" objectType="CheckBox" autoLine="false" print="true" fmlaLink="Design!$F$96" lockText="1" noThreeD="1"/>
</file>

<file path=xl/ctrlProps/ctrlProps29.xml><?xml version="1.0" encoding="utf-8"?>
<formControlPr xmlns="http://schemas.microsoft.com/office/spreadsheetml/2009/9/main" objectType="CheckBox" autoLine="false" print="true" fmlaLink="Design!$D$103"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esign!$E$103" lockText="1" noThreeD="1"/>
</file>

<file path=xl/ctrlProps/ctrlProps31.xml><?xml version="1.0" encoding="utf-8"?>
<formControlPr xmlns="http://schemas.microsoft.com/office/spreadsheetml/2009/9/main" objectType="CheckBox" autoLine="false" print="true" fmlaLink="Design!$F$103"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autoLine="false" print="true" fmlaLink="Design!$D$113"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74960</xdr:rowOff>
    </xdr:from>
    <xdr:to>
      <xdr:col>1</xdr:col>
      <xdr:colOff>720</xdr:colOff>
      <xdr:row>64</xdr:row>
      <xdr:rowOff>186120</xdr:rowOff>
    </xdr:to>
    <xdr:sp>
      <xdr:nvSpPr>
        <xdr:cNvPr id="0" name="Text 1"/>
        <xdr:cNvSpPr/>
      </xdr:nvSpPr>
      <xdr:spPr>
        <a:xfrm>
          <a:off x="0" y="547200"/>
          <a:ext cx="5970960" cy="11546280"/>
        </a:xfrm>
        <a:prstGeom prst="rect">
          <a:avLst/>
        </a:prstGeom>
        <a:solidFill>
          <a:srgbClr val="ffffc0"/>
        </a:solidFill>
        <a:ln w="2520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Times New Roman"/>
            </a:rPr>
            <a:t>What It Is: Hopefully you'll find this workbook to be the easiest and fastest way to design vehicles using Traveller Vehicle Design System rules. The full rules for vehicle design can be found in the T4 Central Supply Catalog.</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Why Alpha? I'm calling this spreadsheet an "Alpha" release, not because I consider it buggy, but because it is feature incomplete. (Or alternatively, complete with undesired "features") I'm releasing it now to solicit feedback, contructive criticism and hopefully praise and encouragement, so that I can make this the best dang-gum tool to design vehicles this side of Sylea.</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Quick Start: Click on the Design tab below to bring up the Design worksheet. There are grey buttons in Columns B &amp; C which bring up marvellous dialogs allowing you to enter vehicle component values quickly and easily. As an added bonus, spreadsheet results are (nearly)instantly updated once any part of the dialog is changed, so you can experiment with values quickly and easily without ever having to hit the "enter" key. Dialogs include way-cool drop-down menus, so all you should have to type are the number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ve used Excel's outlining capabilities to allow one to "zoom in" on the individual component calculations, or "zoom out" to get the big picture, and see all the subtotals at a glance. If you get confused, just press that small "3" top left side of the sheet to see the whole pictur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ome "Quirks" includ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 The cancel button in vehicle component dialogs does not actually cancel (yet). Be careful! Anything you change in the dialog takes effect immediately, and your old valu</a:t>
          </a:r>
          <a:endParaRPr b="0" lang="en-US" sz="1200" spc="-1" strike="noStrike">
            <a:latin typeface="Times New Roman"/>
          </a:endParaRPr>
        </a:p>
      </xdr:txBody>
    </xdr:sp>
    <xdr:clientData/>
  </xdr:twoCellAnchor>
  <xdr:twoCellAnchor editAs="absolute">
    <xdr:from>
      <xdr:col>0</xdr:col>
      <xdr:colOff>0</xdr:colOff>
      <xdr:row>0</xdr:row>
      <xdr:rowOff>0</xdr:rowOff>
    </xdr:from>
    <xdr:to>
      <xdr:col>1</xdr:col>
      <xdr:colOff>720</xdr:colOff>
      <xdr:row>2</xdr:row>
      <xdr:rowOff>185760</xdr:rowOff>
    </xdr:to>
    <xdr:sp>
      <xdr:nvSpPr>
        <xdr:cNvPr id="1" name="Text 2"/>
        <xdr:cNvSpPr/>
      </xdr:nvSpPr>
      <xdr:spPr>
        <a:xfrm>
          <a:off x="0" y="0"/>
          <a:ext cx="5970960" cy="558000"/>
        </a:xfrm>
        <a:prstGeom prst="rect">
          <a:avLst/>
        </a:prstGeom>
        <a:solidFill>
          <a:srgbClr val="ffff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u="sng">
              <a:solidFill>
                <a:srgbClr val="000000"/>
              </a:solidFill>
              <a:uFillTx/>
              <a:latin typeface="Arial"/>
            </a:rPr>
            <a:t>Welcome to the Traveller Vehicle Factory!</a:t>
          </a:r>
          <a:endParaRPr b="0" lang="en-US" sz="1400" spc="-1" strike="noStrike">
            <a:latin typeface="Times New Roman"/>
          </a:endParaRPr>
        </a:p>
        <a:p>
          <a:pPr algn="ctr"/>
          <a:r>
            <a:rPr b="1" lang="en-US" sz="1200" spc="-1" strike="noStrike">
              <a:solidFill>
                <a:srgbClr val="000000"/>
              </a:solidFill>
              <a:latin typeface="Arial"/>
            </a:rPr>
            <a:t>v1.0a1 by Glenn Hoppe </a:t>
          </a:r>
          <a:r>
            <a:rPr b="1" lang="en-US" sz="1000" spc="-1" strike="noStrike">
              <a:solidFill>
                <a:srgbClr val="000000"/>
              </a:solidFill>
              <a:latin typeface="Arial"/>
            </a:rPr>
            <a:t>(jumpspace@geocities.com)</a:t>
          </a:r>
          <a:endParaRPr b="0" lang="en-US" sz="1000" spc="-1" strike="noStrike">
            <a:latin typeface="Times New Roman"/>
          </a:endParaRPr>
        </a:p>
      </xdr:txBody>
    </xdr:sp>
    <xdr:clientData/>
  </xdr:twoCellAnchor>
  <xdr:twoCellAnchor editAs="absolute">
    <xdr:from>
      <xdr:col>0</xdr:col>
      <xdr:colOff>0</xdr:colOff>
      <xdr:row>65</xdr:row>
      <xdr:rowOff>0</xdr:rowOff>
    </xdr:from>
    <xdr:to>
      <xdr:col>1</xdr:col>
      <xdr:colOff>720</xdr:colOff>
      <xdr:row>67</xdr:row>
      <xdr:rowOff>186120</xdr:rowOff>
    </xdr:to>
    <xdr:sp>
      <xdr:nvSpPr>
        <xdr:cNvPr id="2" name="Text 3"/>
        <xdr:cNvSpPr/>
      </xdr:nvSpPr>
      <xdr:spPr>
        <a:xfrm>
          <a:off x="0" y="12093480"/>
          <a:ext cx="5970960" cy="558360"/>
        </a:xfrm>
        <a:prstGeom prst="rect">
          <a:avLst/>
        </a:prstGeom>
        <a:solidFill>
          <a:srgbClr val="69ffff"/>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Current versions of this workbook and other Traveller stuff can be found on the web:</a:t>
          </a:r>
          <a:endParaRPr b="0" lang="en-US" sz="1000" spc="-1" strike="noStrike">
            <a:latin typeface="Times New Roman"/>
          </a:endParaRPr>
        </a:p>
        <a:p>
          <a:pPr algn="ctr"/>
          <a:r>
            <a:rPr b="1" lang="en-US" sz="1200" spc="-1" strike="noStrike">
              <a:solidFill>
                <a:srgbClr val="000000"/>
              </a:solidFill>
              <a:latin typeface="Courier New"/>
            </a:rPr>
            <a:t>http://www.geocities.com/Area51/8275/</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Plants" hidden="0"/>
            <xdr:cNvSpPr/>
          </xdr:nvSpPr>
          <xdr:spPr>
            <a:xfrm>
              <a:off x="0" y="0"/>
              <a:ext cx="0" cy="0"/>
            </a:xfrm>
            <a:prstGeom prst="rect">
              <a:avLst/>
            </a:prstGeom>
          </xdr:spPr>
          <xdr:txBody>
            <a:bodyPr anchor="ctr">
              <a:noAutofit/>
            </a:bodyPr>
            <a:p>
              <a:r>
                <a:t>Power Pl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Primary" hidden="0"/>
            <xdr:cNvSpPr/>
          </xdr:nvSpPr>
          <xdr:spPr>
            <a:xfrm>
              <a:off x="0" y="0"/>
              <a:ext cx="0" cy="0"/>
            </a:xfrm>
            <a:prstGeom prst="rect">
              <a:avLst/>
            </a:prstGeom>
          </xdr:spPr>
          <xdr:txBody>
            <a:bodyPr anchor="ctr">
              <a:noAutofit/>
            </a:bodyPr>
            <a:p>
              <a:r>
                <a:t>Primary</a:t>
              </a:r>
            </a:p>
          </xdr:txBody>
        </xdr:sp>
        <xdr:clientData/>
      </xdr:twoCellAnchor>
    </mc:Choice>
  </mc:AlternateContent>
  <xdr:twoCellAnchor editAs="absolute">
    <xdr:from>
      <xdr:col>29</xdr:col>
      <xdr:colOff>0</xdr:colOff>
      <xdr:row>10</xdr:row>
      <xdr:rowOff>0</xdr:rowOff>
    </xdr:from>
    <xdr:to>
      <xdr:col>32</xdr:col>
      <xdr:colOff>698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2</xdr:col>
          <xdr:colOff>1015560</xdr:colOff>
          <xdr:row>4</xdr:row>
          <xdr:rowOff>184680</xdr:rowOff>
        </xdr:from>
        <xdr:to>
          <xdr:col>3</xdr:col>
          <xdr:colOff>332280</xdr:colOff>
          <xdr:row>6</xdr:row>
          <xdr:rowOff>3240</xdr:rowOff>
        </xdr:to>
        <xdr:sp>
          <xdr:nvSpPr>
            <xdr:cNvPr id="0" name="Type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6</xdr:col>
      <xdr:colOff>0</xdr:colOff>
      <xdr:row>18</xdr:row>
      <xdr:rowOff>0</xdr:rowOff>
    </xdr:from>
    <xdr:to>
      <xdr:col>32</xdr:col>
      <xdr:colOff>69840</xdr:colOff>
      <xdr:row>20</xdr:row>
      <xdr:rowOff>38160</xdr:rowOff>
    </xdr:to>
    <xdr:clientData/>
  </xdr:twoCellAnchor>
  <xdr:twoCellAnchor editAs="absolute">
    <xdr:from>
      <xdr:col>26</xdr:col>
      <xdr:colOff>0</xdr:colOff>
      <xdr:row>22</xdr:row>
      <xdr:rowOff>0</xdr:rowOff>
    </xdr:from>
    <xdr:to>
      <xdr:col>32</xdr:col>
      <xdr:colOff>69840</xdr:colOff>
      <xdr:row>24</xdr:row>
      <xdr:rowOff>38160</xdr:rowOff>
    </xdr:to>
    <xdr:clientData/>
  </xdr:twoCellAnchor>
  <xdr:twoCellAnchor editAs="absolute">
    <xdr:from>
      <xdr:col>26</xdr:col>
      <xdr:colOff>0</xdr:colOff>
      <xdr:row>26</xdr:row>
      <xdr:rowOff>0</xdr:rowOff>
    </xdr:from>
    <xdr:to>
      <xdr:col>32</xdr:col>
      <xdr:colOff>69840</xdr:colOff>
      <xdr:row>28</xdr:row>
      <xdr:rowOff>37800</xdr:rowOff>
    </xdr:to>
    <xdr:clientData/>
  </xdr:twoCellAnchor>
  <xdr:twoCellAnchor editAs="absolute">
    <xdr:from>
      <xdr:col>54</xdr:col>
      <xdr:colOff>0</xdr:colOff>
      <xdr:row>10</xdr:row>
      <xdr:rowOff>0</xdr:rowOff>
    </xdr:from>
    <xdr:to>
      <xdr:col>57</xdr:col>
      <xdr:colOff>698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4</xdr:col>
          <xdr:colOff>14400</xdr:colOff>
          <xdr:row>4</xdr:row>
          <xdr:rowOff>184680</xdr:rowOff>
        </xdr:from>
        <xdr:to>
          <xdr:col>5</xdr:col>
          <xdr:colOff>86400</xdr:colOff>
          <xdr:row>6</xdr:row>
          <xdr:rowOff>3240</xdr:rowOff>
        </xdr:to>
        <xdr:sp>
          <xdr:nvSpPr>
            <xdr:cNvPr id="0" name="Type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1</xdr:col>
      <xdr:colOff>0</xdr:colOff>
      <xdr:row>18</xdr:row>
      <xdr:rowOff>0</xdr:rowOff>
    </xdr:from>
    <xdr:to>
      <xdr:col>57</xdr:col>
      <xdr:colOff>69840</xdr:colOff>
      <xdr:row>20</xdr:row>
      <xdr:rowOff>38160</xdr:rowOff>
    </xdr:to>
    <xdr:clientData/>
  </xdr:twoCellAnchor>
  <xdr:twoCellAnchor editAs="absolute">
    <xdr:from>
      <xdr:col>51</xdr:col>
      <xdr:colOff>0</xdr:colOff>
      <xdr:row>22</xdr:row>
      <xdr:rowOff>0</xdr:rowOff>
    </xdr:from>
    <xdr:to>
      <xdr:col>57</xdr:col>
      <xdr:colOff>69840</xdr:colOff>
      <xdr:row>24</xdr:row>
      <xdr:rowOff>38160</xdr:rowOff>
    </xdr:to>
    <xdr:clientData/>
  </xdr:twoCellAnchor>
  <xdr:twoCellAnchor editAs="absolute">
    <xdr:from>
      <xdr:col>51</xdr:col>
      <xdr:colOff>0</xdr:colOff>
      <xdr:row>26</xdr:row>
      <xdr:rowOff>0</xdr:rowOff>
    </xdr:from>
    <xdr:to>
      <xdr:col>57</xdr:col>
      <xdr:colOff>69840</xdr:colOff>
      <xdr:row>28</xdr:row>
      <xdr:rowOff>37800</xdr:rowOff>
    </xdr:to>
    <xdr:clientData/>
  </xdr:twoCellAnchor>
  <xdr:twoCellAnchor editAs="absolute">
    <xdr:from>
      <xdr:col>15</xdr:col>
      <xdr:colOff>0</xdr:colOff>
      <xdr:row>33</xdr:row>
      <xdr:rowOff>0</xdr:rowOff>
    </xdr:from>
    <xdr:to>
      <xdr:col>18</xdr:col>
      <xdr:colOff>69840</xdr:colOff>
      <xdr:row>35</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015560</xdr:colOff>
          <xdr:row>12</xdr:row>
          <xdr:rowOff>75600</xdr:rowOff>
        </xdr:from>
        <xdr:to>
          <xdr:col>3</xdr:col>
          <xdr:colOff>122760</xdr:colOff>
          <xdr:row>13</xdr:row>
          <xdr:rowOff>79920</xdr:rowOff>
        </xdr:to>
        <xdr:sp>
          <xdr:nvSpPr>
            <xdr:cNvPr id="0" name="Typ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olume:" hidden="0"/>
            <xdr:cNvSpPr/>
          </xdr:nvSpPr>
          <xdr:spPr>
            <a:xfrm>
              <a:off x="0" y="0"/>
              <a:ext cx="0" cy="0"/>
            </a:xfrm>
            <a:prstGeom prst="rect">
              <a:avLst/>
            </a:prstGeom>
          </xdr:spPr>
          <xdr:txBody>
            <a:bodyPr anchor="ctr">
              <a:noAutofit/>
            </a:bodyPr>
            <a:p>
              <a:r>
                <a:t>Volu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Power:" hidden="0"/>
            <xdr:cNvSpPr/>
          </xdr:nvSpPr>
          <xdr:spPr>
            <a:xfrm>
              <a:off x="0" y="0"/>
              <a:ext cx="0" cy="0"/>
            </a:xfrm>
            <a:prstGeom prst="rect">
              <a:avLst/>
            </a:prstGeom>
          </xdr:spPr>
          <xdr:txBody>
            <a:bodyPr anchor="ctr">
              <a:noAutofit/>
            </a:bodyPr>
            <a:p>
              <a:r>
                <a:t>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Endurance:" hidden="0"/>
            <xdr:cNvSpPr/>
          </xdr:nvSpPr>
          <xdr:spPr>
            <a:xfrm>
              <a:off x="0" y="0"/>
              <a:ext cx="0" cy="0"/>
            </a:xfrm>
            <a:prstGeom prst="rect">
              <a:avLst/>
            </a:prstGeom>
          </xdr:spPr>
          <xdr:txBody>
            <a:bodyPr anchor="ctr">
              <a:noAutofit/>
            </a:bodyPr>
            <a:p>
              <a:r>
                <a:t>Endu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hr" hidden="0"/>
            <xdr:cNvSpPr/>
          </xdr:nvSpPr>
          <xdr:spPr>
            <a:xfrm>
              <a:off x="0" y="0"/>
              <a:ext cx="0" cy="0"/>
            </a:xfrm>
            <a:prstGeom prst="rect">
              <a:avLst/>
            </a:prstGeom>
          </xdr:spPr>
          <xdr:txBody>
            <a:bodyPr anchor="ctr">
              <a:noAutofit/>
            </a:bodyPr>
            <a:p>
              <a:r>
                <a:t>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3" hidden="0"/>
            <xdr:cNvSpPr/>
          </xdr:nvSpPr>
          <xdr:spPr>
            <a:xfrm>
              <a:off x="0" y="0"/>
              <a:ext cx="0" cy="0"/>
            </a:xfrm>
            <a:prstGeom prst="rect">
              <a:avLst/>
            </a:prstGeom>
          </xdr:spPr>
          <xdr:txBody>
            <a:bodyPr anchor="ctr">
              <a:noAutofit/>
            </a:bodyPr>
            <a:p>
              <a:r>
                <a:t>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MW" hidden="0"/>
            <xdr:cNvSpPr/>
          </xdr:nvSpPr>
          <xdr:spPr>
            <a:xfrm>
              <a:off x="0" y="0"/>
              <a:ext cx="0" cy="0"/>
            </a:xfrm>
            <a:prstGeom prst="rect">
              <a:avLst/>
            </a:prstGeom>
          </xdr:spPr>
          <xdr:txBody>
            <a:bodyPr anchor="ctr">
              <a:noAutofit/>
            </a:bodyPr>
            <a:p>
              <a:r>
                <a:t>M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ype:" hidden="0"/>
            <xdr:cNvSpPr/>
          </xdr:nvSpPr>
          <xdr:spPr>
            <a:xfrm>
              <a:off x="0" y="0"/>
              <a:ext cx="0" cy="0"/>
            </a:xfrm>
            <a:prstGeom prst="rect">
              <a:avLst/>
            </a:prstGeom>
          </xdr:spPr>
          <xdr:txBody>
            <a:bodyPr anchor="ctr">
              <a:noAutofit/>
            </a:bodyPr>
            <a:p>
              <a:r>
                <a:t>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Secondary" hidden="0"/>
            <xdr:cNvSpPr/>
          </xdr:nvSpPr>
          <xdr:spPr>
            <a:xfrm>
              <a:off x="0" y="0"/>
              <a:ext cx="0" cy="0"/>
            </a:xfrm>
            <a:prstGeom prst="rect">
              <a:avLst/>
            </a:prstGeom>
          </xdr:spPr>
          <xdr:txBody>
            <a:bodyPr anchor="ctr">
              <a:noAutofit/>
            </a:bodyPr>
            <a:p>
              <a:r>
                <a:t>Second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Tech Level:" hidden="0"/>
            <xdr:cNvSpPr/>
          </xdr:nvSpPr>
          <xdr:spPr>
            <a:xfrm>
              <a:off x="0" y="0"/>
              <a:ext cx="0" cy="0"/>
            </a:xfrm>
            <a:prstGeom prst="rect">
              <a:avLst/>
            </a:prstGeom>
          </xdr:spPr>
          <xdr:txBody>
            <a:bodyPr anchor="ctr">
              <a:noAutofit/>
            </a:bodyPr>
            <a:p>
              <a:r>
                <a:t>Tech Le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Volume:" hidden="0"/>
            <xdr:cNvSpPr/>
          </xdr:nvSpPr>
          <xdr:spPr>
            <a:xfrm>
              <a:off x="0" y="0"/>
              <a:ext cx="0" cy="0"/>
            </a:xfrm>
            <a:prstGeom prst="rect">
              <a:avLst/>
            </a:prstGeom>
          </xdr:spPr>
          <xdr:txBody>
            <a:bodyPr anchor="ctr">
              <a:noAutofit/>
            </a:bodyPr>
            <a:p>
              <a:r>
                <a:t>Volu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Power:" hidden="0"/>
            <xdr:cNvSpPr/>
          </xdr:nvSpPr>
          <xdr:spPr>
            <a:xfrm>
              <a:off x="0" y="0"/>
              <a:ext cx="0" cy="0"/>
            </a:xfrm>
            <a:prstGeom prst="rect">
              <a:avLst/>
            </a:prstGeom>
          </xdr:spPr>
          <xdr:txBody>
            <a:bodyPr anchor="ctr">
              <a:noAutofit/>
            </a:bodyPr>
            <a:p>
              <a:r>
                <a:t>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Endurance:" hidden="0"/>
            <xdr:cNvSpPr/>
          </xdr:nvSpPr>
          <xdr:spPr>
            <a:xfrm>
              <a:off x="0" y="0"/>
              <a:ext cx="0" cy="0"/>
            </a:xfrm>
            <a:prstGeom prst="rect">
              <a:avLst/>
            </a:prstGeom>
          </xdr:spPr>
          <xdr:txBody>
            <a:bodyPr anchor="ctr">
              <a:noAutofit/>
            </a:bodyPr>
            <a:p>
              <a:r>
                <a:t>Endu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hr" hidden="0"/>
            <xdr:cNvSpPr/>
          </xdr:nvSpPr>
          <xdr:spPr>
            <a:xfrm>
              <a:off x="0" y="0"/>
              <a:ext cx="0" cy="0"/>
            </a:xfrm>
            <a:prstGeom prst="rect">
              <a:avLst/>
            </a:prstGeom>
          </xdr:spPr>
          <xdr:txBody>
            <a:bodyPr anchor="ctr">
              <a:noAutofit/>
            </a:bodyPr>
            <a:p>
              <a:r>
                <a:t>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m3" hidden="0"/>
            <xdr:cNvSpPr/>
          </xdr:nvSpPr>
          <xdr:spPr>
            <a:xfrm>
              <a:off x="0" y="0"/>
              <a:ext cx="0" cy="0"/>
            </a:xfrm>
            <a:prstGeom prst="rect">
              <a:avLst/>
            </a:prstGeom>
          </xdr:spPr>
          <xdr:txBody>
            <a:bodyPr anchor="ctr">
              <a:noAutofit/>
            </a:bodyPr>
            <a:p>
              <a:r>
                <a:t>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MW" hidden="0"/>
            <xdr:cNvSpPr/>
          </xdr:nvSpPr>
          <xdr:spPr>
            <a:xfrm>
              <a:off x="0" y="0"/>
              <a:ext cx="0" cy="0"/>
            </a:xfrm>
            <a:prstGeom prst="rect">
              <a:avLst/>
            </a:prstGeom>
          </xdr:spPr>
          <xdr:txBody>
            <a:bodyPr anchor="ctr">
              <a:noAutofit/>
            </a:bodyPr>
            <a:p>
              <a:r>
                <a:t>M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Type:" hidden="0"/>
            <xdr:cNvSpPr/>
          </xdr:nvSpPr>
          <xdr:spPr>
            <a:xfrm>
              <a:off x="0" y="0"/>
              <a:ext cx="0" cy="0"/>
            </a:xfrm>
            <a:prstGeom prst="rect">
              <a:avLst/>
            </a:prstGeom>
          </xdr:spPr>
          <xdr:txBody>
            <a:bodyPr anchor="ctr">
              <a:noAutofit/>
            </a:bodyPr>
            <a:p>
              <a:r>
                <a:t>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Cleon Industries Fusion+" hidden="0"/>
            <xdr:cNvSpPr/>
          </xdr:nvSpPr>
          <xdr:spPr>
            <a:xfrm>
              <a:off x="0" y="0"/>
              <a:ext cx="0" cy="0"/>
            </a:xfrm>
            <a:prstGeom prst="rect">
              <a:avLst/>
            </a:prstGeom>
          </xdr:spPr>
          <xdr:txBody>
            <a:bodyPr anchor="ctr">
              <a:noAutofit/>
            </a:bodyPr>
            <a:p>
              <a:r>
                <a:t>Cleon Industries Fu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Tech Level:" hidden="0"/>
            <xdr:cNvSpPr/>
          </xdr:nvSpPr>
          <xdr:spPr>
            <a:xfrm>
              <a:off x="0" y="0"/>
              <a:ext cx="0" cy="0"/>
            </a:xfrm>
            <a:prstGeom prst="rect">
              <a:avLst/>
            </a:prstGeom>
          </xdr:spPr>
          <xdr:txBody>
            <a:bodyPr anchor="ctr">
              <a:noAutofit/>
            </a:bodyPr>
            <a:p>
              <a:r>
                <a:t>Tech Le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MW" hidden="0"/>
            <xdr:cNvSpPr/>
          </xdr:nvSpPr>
          <xdr:spPr>
            <a:xfrm>
              <a:off x="0" y="0"/>
              <a:ext cx="0" cy="0"/>
            </a:xfrm>
            <a:prstGeom prst="rect">
              <a:avLst/>
            </a:prstGeom>
          </xdr:spPr>
          <xdr:txBody>
            <a:bodyPr anchor="ctr">
              <a:noAutofit/>
            </a:bodyPr>
            <a:p>
              <a:r>
                <a:t>MW</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ropulsion" hidden="0"/>
            <xdr:cNvSpPr/>
          </xdr:nvSpPr>
          <xdr:spPr>
            <a:xfrm>
              <a:off x="0" y="0"/>
              <a:ext cx="0" cy="0"/>
            </a:xfrm>
            <a:prstGeom prst="rect">
              <a:avLst/>
            </a:prstGeom>
          </xdr:spPr>
          <xdr:txBody>
            <a:bodyPr anchor="ctr">
              <a:noAutofit/>
            </a:bodyPr>
            <a:p>
              <a:r>
                <a:t>Propul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6160</xdr:colOff>
          <xdr:row>3</xdr:row>
          <xdr:rowOff>104040</xdr:rowOff>
        </xdr:from>
        <xdr:to>
          <xdr:col>3</xdr:col>
          <xdr:colOff>-86760</xdr:colOff>
          <xdr:row>8</xdr:row>
          <xdr:rowOff>178920</xdr:rowOff>
        </xdr:to>
        <xdr:sp>
          <xdr:nvSpPr>
            <xdr:cNvPr id="0" name="PropSyste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Tech Level:" hidden="0"/>
            <xdr:cNvSpPr/>
          </xdr:nvSpPr>
          <xdr:spPr>
            <a:xfrm>
              <a:off x="0" y="0"/>
              <a:ext cx="0" cy="0"/>
            </a:xfrm>
            <a:prstGeom prst="rect">
              <a:avLst/>
            </a:prstGeom>
          </xdr:spPr>
          <xdr:txBody>
            <a:bodyPr anchor="ctr">
              <a:noAutofit/>
            </a:bodyPr>
            <a:p>
              <a:r>
                <a:t>Tech Level:</a:t>
              </a:r>
            </a:p>
          </xdr:txBody>
        </xdr:sp>
        <xdr:clientData/>
      </xdr:twoCellAnchor>
    </mc:Choice>
  </mc:AlternateContent>
  <xdr:twoCellAnchor editAs="absolute">
    <xdr:from>
      <xdr:col>42</xdr:col>
      <xdr:colOff>0</xdr:colOff>
      <xdr:row>10</xdr:row>
      <xdr:rowOff>0</xdr:rowOff>
    </xdr:from>
    <xdr:to>
      <xdr:col>46</xdr:col>
      <xdr:colOff>69840</xdr:colOff>
      <xdr:row>12</xdr:row>
      <xdr:rowOff>37800</xdr:rowOff>
    </xdr:to>
    <xdr:clientData/>
  </xdr:twoCellAnchor>
  <xdr:twoCellAnchor editAs="absolute">
    <xdr:from>
      <xdr:col>41</xdr:col>
      <xdr:colOff>0</xdr:colOff>
      <xdr:row>16</xdr:row>
      <xdr:rowOff>0</xdr:rowOff>
    </xdr:from>
    <xdr:to>
      <xdr:col>45</xdr:col>
      <xdr:colOff>698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Power:" hidden="0"/>
            <xdr:cNvSpPr/>
          </xdr:nvSpPr>
          <xdr:spPr>
            <a:xfrm>
              <a:off x="0" y="0"/>
              <a:ext cx="0" cy="0"/>
            </a:xfrm>
            <a:prstGeom prst="rect">
              <a:avLst/>
            </a:prstGeom>
          </xdr:spPr>
          <xdr:txBody>
            <a:bodyPr anchor="ctr">
              <a:noAutofit/>
            </a:bodyPr>
            <a:p>
              <a:r>
                <a:t>Power:</a:t>
              </a:r>
            </a:p>
          </xdr:txBody>
        </xdr:sp>
        <xdr:clientData/>
      </xdr:twoCellAnchor>
    </mc:Choice>
  </mc:AlternateContent>
  <xdr:twoCellAnchor editAs="absolute">
    <xdr:from>
      <xdr:col>38</xdr:col>
      <xdr:colOff>0</xdr:colOff>
      <xdr:row>21</xdr:row>
      <xdr:rowOff>0</xdr:rowOff>
    </xdr:from>
    <xdr:to>
      <xdr:col>44</xdr:col>
      <xdr:colOff>69840</xdr:colOff>
      <xdr:row>23</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Adverse&#10; Additions:" hidden="0"/>
            <xdr:cNvSpPr/>
          </xdr:nvSpPr>
          <xdr:spPr>
            <a:xfrm>
              <a:off x="0" y="0"/>
              <a:ext cx="0" cy="0"/>
            </a:xfrm>
            <a:prstGeom prst="rect">
              <a:avLst/>
            </a:prstGeom>
          </xdr:spPr>
          <xdr:txBody>
            <a:bodyPr anchor="ctr">
              <a:noAutofit/>
            </a:bodyPr>
            <a:p>
              <a:r>
                <a:t># Adverse
 Ad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Propulsion System" hidden="0"/>
            <xdr:cNvSpPr/>
          </xdr:nvSpPr>
          <xdr:spPr>
            <a:xfrm>
              <a:off x="0" y="0"/>
              <a:ext cx="0" cy="0"/>
            </a:xfrm>
            <a:prstGeom prst="rect">
              <a:avLst/>
            </a:prstGeom>
          </xdr:spPr>
          <xdr:txBody>
            <a:bodyPr anchor="ctr">
              <a:noAutofit/>
            </a:bodyPr>
            <a:p>
              <a:r>
                <a:t>Propulsion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ech Level:" hidden="0"/>
            <xdr:cNvSpPr/>
          </xdr:nvSpPr>
          <xdr:spPr>
            <a:xfrm>
              <a:off x="0" y="0"/>
              <a:ext cx="0" cy="0"/>
            </a:xfrm>
            <a:prstGeom prst="rect">
              <a:avLst/>
            </a:prstGeom>
          </xdr:spPr>
          <xdr:txBody>
            <a:bodyPr anchor="ctr">
              <a:noAutofit/>
            </a:bodyPr>
            <a:p>
              <a:r>
                <a:t>Tech Level:</a:t>
              </a:r>
            </a:p>
          </xdr:txBody>
        </xdr:sp>
        <xdr:clientData/>
      </xdr:twoCellAnchor>
    </mc:Choice>
  </mc:AlternateContent>
  <xdr:twoCellAnchor editAs="absolute">
    <xdr:from>
      <xdr:col>63</xdr:col>
      <xdr:colOff>0</xdr:colOff>
      <xdr:row>9</xdr:row>
      <xdr:rowOff>0</xdr:rowOff>
    </xdr:from>
    <xdr:to>
      <xdr:col>67</xdr:col>
      <xdr:colOff>6984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Volume:" hidden="0"/>
            <xdr:cNvSpPr/>
          </xdr:nvSpPr>
          <xdr:spPr>
            <a:xfrm>
              <a:off x="0" y="0"/>
              <a:ext cx="0" cy="0"/>
            </a:xfrm>
            <a:prstGeom prst="rect">
              <a:avLst/>
            </a:prstGeom>
          </xdr:spPr>
          <xdr:txBody>
            <a:bodyPr anchor="ctr">
              <a:noAutofit/>
            </a:bodyPr>
            <a:p>
              <a:r>
                <a:t>Volume:</a:t>
              </a:r>
            </a:p>
          </xdr:txBody>
        </xdr:sp>
        <xdr:clientData/>
      </xdr:twoCellAnchor>
    </mc:Choice>
  </mc:AlternateContent>
  <xdr:twoCellAnchor editAs="absolute">
    <xdr:from>
      <xdr:col>60</xdr:col>
      <xdr:colOff>0</xdr:colOff>
      <xdr:row>13</xdr:row>
      <xdr:rowOff>0</xdr:rowOff>
    </xdr:from>
    <xdr:to>
      <xdr:col>66</xdr:col>
      <xdr:colOff>69840</xdr:colOff>
      <xdr:row>15</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Contragrav" hidden="0"/>
            <xdr:cNvSpPr/>
          </xdr:nvSpPr>
          <xdr:spPr>
            <a:xfrm>
              <a:off x="0" y="0"/>
              <a:ext cx="0" cy="0"/>
            </a:xfrm>
            <a:prstGeom prst="rect">
              <a:avLst/>
            </a:prstGeom>
          </xdr:spPr>
          <xdr:txBody>
            <a:bodyPr anchor="ctr">
              <a:noAutofit/>
            </a:bodyPr>
            <a:p>
              <a:r>
                <a:t>Contragra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3" hidden="0"/>
            <xdr:cNvSpPr/>
          </xdr:nvSpPr>
          <xdr:spPr>
            <a:xfrm>
              <a:off x="0" y="0"/>
              <a:ext cx="0" cy="0"/>
            </a:xfrm>
            <a:prstGeom prst="rect">
              <a:avLst/>
            </a:prstGeom>
          </xdr:spPr>
          <xdr:txBody>
            <a:bodyPr anchor="ctr">
              <a:noAutofit/>
            </a:bodyPr>
            <a:p>
              <a:r>
                <a:t>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Volume:" hidden="0"/>
            <xdr:cNvSpPr/>
          </xdr:nvSpPr>
          <xdr:spPr>
            <a:xfrm>
              <a:off x="0" y="0"/>
              <a:ext cx="0" cy="0"/>
            </a:xfrm>
            <a:prstGeom prst="rect">
              <a:avLst/>
            </a:prstGeom>
          </xdr:spPr>
          <xdr:txBody>
            <a:bodyPr anchor="ctr">
              <a:noAutofit/>
            </a:bodyPr>
            <a:p>
              <a:r>
                <a:t>Volume:</a:t>
              </a:r>
            </a:p>
          </xdr:txBody>
        </xdr:sp>
        <xdr:clientData/>
      </xdr:twoCellAnchor>
    </mc:Choice>
  </mc:AlternateContent>
  <xdr:twoCellAnchor editAs="absolute">
    <xdr:from>
      <xdr:col>60</xdr:col>
      <xdr:colOff>0</xdr:colOff>
      <xdr:row>21</xdr:row>
      <xdr:rowOff>0</xdr:rowOff>
    </xdr:from>
    <xdr:to>
      <xdr:col>66</xdr:col>
      <xdr:colOff>69840</xdr:colOff>
      <xdr:row>23</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TL-12 Thrusters" hidden="0"/>
            <xdr:cNvSpPr/>
          </xdr:nvSpPr>
          <xdr:spPr>
            <a:xfrm>
              <a:off x="0" y="0"/>
              <a:ext cx="0" cy="0"/>
            </a:xfrm>
            <a:prstGeom prst="rect">
              <a:avLst/>
            </a:prstGeom>
          </xdr:spPr>
          <xdr:txBody>
            <a:bodyPr anchor="ctr">
              <a:noAutofit/>
            </a:bodyPr>
            <a:p>
              <a:r>
                <a:t>TL-12 Thrus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m3" hidden="0"/>
            <xdr:cNvSpPr/>
          </xdr:nvSpPr>
          <xdr:spPr>
            <a:xfrm>
              <a:off x="0" y="0"/>
              <a:ext cx="0" cy="0"/>
            </a:xfrm>
            <a:prstGeom prst="rect">
              <a:avLst/>
            </a:prstGeom>
          </xdr:spPr>
          <xdr:txBody>
            <a:bodyPr anchor="ctr">
              <a:noAutofit/>
            </a:bodyPr>
            <a:p>
              <a:r>
                <a:t>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MW" hidden="0"/>
            <xdr:cNvSpPr/>
          </xdr:nvSpPr>
          <xdr:spPr>
            <a:xfrm>
              <a:off x="0" y="0"/>
              <a:ext cx="0" cy="0"/>
            </a:xfrm>
            <a:prstGeom prst="rect">
              <a:avLst/>
            </a:prstGeom>
          </xdr:spPr>
          <xdr:txBody>
            <a:bodyPr anchor="ctr">
              <a:noAutofit/>
            </a:bodyPr>
            <a:p>
              <a:r>
                <a:t>M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4240</xdr:colOff>
          <xdr:row>5</xdr:row>
          <xdr:rowOff>65520</xdr:rowOff>
        </xdr:from>
        <xdr:to>
          <xdr:col>5</xdr:col>
          <xdr:colOff>-771840</xdr:colOff>
          <xdr:row>7</xdr:row>
          <xdr:rowOff>6984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4</xdr:row>
      <xdr:rowOff>0</xdr:rowOff>
    </xdr:from>
    <xdr:to>
      <xdr:col>3</xdr:col>
      <xdr:colOff>1080</xdr:colOff>
      <xdr:row>34</xdr:row>
      <xdr:rowOff>186120</xdr:rowOff>
    </xdr:to>
    <xdr:sp>
      <xdr:nvSpPr>
        <xdr:cNvPr id="3" name="Text 3"/>
        <xdr:cNvSpPr/>
      </xdr:nvSpPr>
      <xdr:spPr>
        <a:xfrm>
          <a:off x="190440" y="6108120"/>
          <a:ext cx="1992960" cy="18612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ower Plant</a:t>
          </a:r>
          <a:endParaRPr b="0" lang="en-US" sz="1000" spc="-1" strike="noStrike">
            <a:latin typeface="Times New Roman"/>
          </a:endParaRPr>
        </a:p>
      </xdr:txBody>
    </xdr:sp>
    <xdr:clientData/>
  </xdr:twoCellAnchor>
  <xdr:twoCellAnchor editAs="absolute">
    <xdr:from>
      <xdr:col>1</xdr:col>
      <xdr:colOff>0</xdr:colOff>
      <xdr:row>64</xdr:row>
      <xdr:rowOff>0</xdr:rowOff>
    </xdr:from>
    <xdr:to>
      <xdr:col>3</xdr:col>
      <xdr:colOff>1080</xdr:colOff>
      <xdr:row>64</xdr:row>
      <xdr:rowOff>186120</xdr:rowOff>
    </xdr:to>
    <xdr:sp>
      <xdr:nvSpPr>
        <xdr:cNvPr id="4" name="Text 4"/>
        <xdr:cNvSpPr/>
      </xdr:nvSpPr>
      <xdr:spPr>
        <a:xfrm>
          <a:off x="190440" y="11579760"/>
          <a:ext cx="1992960" cy="18612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opulsion</a:t>
          </a:r>
          <a:endParaRPr b="0" lang="en-US" sz="1000" spc="-1" strike="noStrike">
            <a:latin typeface="Times New Roman"/>
          </a:endParaRPr>
        </a:p>
      </xdr:txBody>
    </xdr:sp>
    <xdr:clientData/>
  </xdr:twoCellAnchor>
  <xdr:twoCellAnchor editAs="absolute">
    <xdr:from>
      <xdr:col>1</xdr:col>
      <xdr:colOff>0</xdr:colOff>
      <xdr:row>142</xdr:row>
      <xdr:rowOff>0</xdr:rowOff>
    </xdr:from>
    <xdr:to>
      <xdr:col>3</xdr:col>
      <xdr:colOff>1080</xdr:colOff>
      <xdr:row>142</xdr:row>
      <xdr:rowOff>185760</xdr:rowOff>
    </xdr:to>
    <xdr:sp>
      <xdr:nvSpPr>
        <xdr:cNvPr id="5" name="Text 5"/>
        <xdr:cNvSpPr/>
      </xdr:nvSpPr>
      <xdr:spPr>
        <a:xfrm>
          <a:off x="190440" y="25652880"/>
          <a:ext cx="1992960" cy="18576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Acommodations</a:t>
          </a:r>
          <a:endParaRPr b="0" lang="en-US" sz="1000" spc="-1" strike="noStrike">
            <a:latin typeface="Times New Roman"/>
          </a:endParaRPr>
        </a:p>
      </xdr:txBody>
    </xdr:sp>
    <xdr:clientData/>
  </xdr:twoCellAnchor>
  <xdr:twoCellAnchor editAs="absolute">
    <xdr:from>
      <xdr:col>1</xdr:col>
      <xdr:colOff>0</xdr:colOff>
      <xdr:row>132</xdr:row>
      <xdr:rowOff>0</xdr:rowOff>
    </xdr:from>
    <xdr:to>
      <xdr:col>3</xdr:col>
      <xdr:colOff>1080</xdr:colOff>
      <xdr:row>132</xdr:row>
      <xdr:rowOff>185760</xdr:rowOff>
    </xdr:to>
    <xdr:sp>
      <xdr:nvSpPr>
        <xdr:cNvPr id="6" name="Text 6"/>
        <xdr:cNvSpPr/>
      </xdr:nvSpPr>
      <xdr:spPr>
        <a:xfrm>
          <a:off x="190440" y="23902200"/>
          <a:ext cx="1992960" cy="18576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Weapons</a:t>
          </a:r>
          <a:endParaRPr b="0" lang="en-US" sz="1000" spc="-1" strike="noStrike">
            <a:latin typeface="Times New Roman"/>
          </a:endParaRPr>
        </a:p>
      </xdr:txBody>
    </xdr:sp>
    <xdr:clientData/>
  </xdr:twoCellAnchor>
  <xdr:twoCellAnchor editAs="absolute">
    <xdr:from>
      <xdr:col>1</xdr:col>
      <xdr:colOff>10080</xdr:colOff>
      <xdr:row>151</xdr:row>
      <xdr:rowOff>0</xdr:rowOff>
    </xdr:from>
    <xdr:to>
      <xdr:col>3</xdr:col>
      <xdr:colOff>11160</xdr:colOff>
      <xdr:row>151</xdr:row>
      <xdr:rowOff>186120</xdr:rowOff>
    </xdr:to>
    <xdr:sp>
      <xdr:nvSpPr>
        <xdr:cNvPr id="7" name="Text 7"/>
        <xdr:cNvSpPr/>
      </xdr:nvSpPr>
      <xdr:spPr>
        <a:xfrm>
          <a:off x="200520" y="27217440"/>
          <a:ext cx="1992960" cy="18612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Life Support</a:t>
          </a:r>
          <a:endParaRPr b="0" lang="en-US" sz="1000" spc="-1" strike="noStrike">
            <a:latin typeface="Times New Roman"/>
          </a:endParaRPr>
        </a:p>
      </xdr:txBody>
    </xdr:sp>
    <xdr:clientData/>
  </xdr:twoCellAnchor>
  <xdr:twoCellAnchor editAs="absolute">
    <xdr:from>
      <xdr:col>3</xdr:col>
      <xdr:colOff>0</xdr:colOff>
      <xdr:row>5</xdr:row>
      <xdr:rowOff>0</xdr:rowOff>
    </xdr:from>
    <xdr:to>
      <xdr:col>7</xdr:col>
      <xdr:colOff>720</xdr:colOff>
      <xdr:row>6</xdr:row>
      <xdr:rowOff>9720</xdr:rowOff>
    </xdr:to>
    <xdr:sp>
      <xdr:nvSpPr>
        <xdr:cNvPr id="8" name="Text 8"/>
        <xdr:cNvSpPr/>
      </xdr:nvSpPr>
      <xdr:spPr>
        <a:xfrm>
          <a:off x="2182320" y="934560"/>
          <a:ext cx="3894840" cy="195840"/>
        </a:xfrm>
        <a:prstGeom prst="rect">
          <a:avLst/>
        </a:prstGeom>
        <a:solidFill>
          <a:srgbClr val="dd9cb3"/>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Pacific" class Medical Emergency Rescue Bo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ull" hidden="0"/>
            <xdr:cNvSpPr/>
          </xdr:nvSpPr>
          <xdr:spPr>
            <a:xfrm>
              <a:off x="0" y="0"/>
              <a:ext cx="0" cy="0"/>
            </a:xfrm>
            <a:prstGeom prst="rect">
              <a:avLst/>
            </a:prstGeom>
          </xdr:spPr>
          <xdr:txBody>
            <a:bodyPr anchor="ctr">
              <a:noAutofit/>
            </a:bodyPr>
            <a:p>
              <a:r>
                <a:t>H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opulsion" hidden="0"/>
            <xdr:cNvSpPr/>
          </xdr:nvSpPr>
          <xdr:spPr>
            <a:xfrm>
              <a:off x="0" y="0"/>
              <a:ext cx="0" cy="0"/>
            </a:xfrm>
            <a:prstGeom prst="rect">
              <a:avLst/>
            </a:prstGeom>
          </xdr:spPr>
          <xdr:txBody>
            <a:bodyPr anchor="ctr">
              <a:noAutofit/>
            </a:bodyPr>
            <a:p>
              <a:r>
                <a:t>Propul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Power Plants" hidden="0"/>
            <xdr:cNvSpPr/>
          </xdr:nvSpPr>
          <xdr:spPr>
            <a:xfrm>
              <a:off x="0" y="0"/>
              <a:ext cx="0" cy="0"/>
            </a:xfrm>
            <a:prstGeom prst="rect">
              <a:avLst/>
            </a:prstGeom>
          </xdr:spPr>
          <xdr:txBody>
            <a:bodyPr anchor="ctr">
              <a:noAutofit/>
            </a:bodyPr>
            <a:p>
              <a:r>
                <a:t>Power Plants</a:t>
              </a:r>
            </a:p>
          </xdr:txBody>
        </xdr:sp>
        <xdr:clientData/>
      </xdr:twoCellAnchor>
    </mc:Choice>
  </mc:AlternateContent>
  <xdr:twoCellAnchor editAs="absolute">
    <xdr:from>
      <xdr:col>7</xdr:col>
      <xdr:colOff>0</xdr:colOff>
      <xdr:row>5</xdr:row>
      <xdr:rowOff>0</xdr:rowOff>
    </xdr:from>
    <xdr:to>
      <xdr:col>8</xdr:col>
      <xdr:colOff>1080</xdr:colOff>
      <xdr:row>6</xdr:row>
      <xdr:rowOff>9720</xdr:rowOff>
    </xdr:to>
    <xdr:sp>
      <xdr:nvSpPr>
        <xdr:cNvPr id="9" name="Text 18"/>
        <xdr:cNvSpPr/>
      </xdr:nvSpPr>
      <xdr:spPr>
        <a:xfrm>
          <a:off x="6076440" y="934560"/>
          <a:ext cx="956520" cy="195840"/>
        </a:xfrm>
        <a:prstGeom prst="rect">
          <a:avLst/>
        </a:prstGeom>
        <a:solidFill>
          <a:srgbClr val="dd9cb3"/>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TL-12</a:t>
          </a:r>
          <a:endParaRPr b="0" lang="en-US" sz="1000" spc="-1" strike="noStrike">
            <a:latin typeface="Times New Roman"/>
          </a:endParaRPr>
        </a:p>
      </xdr:txBody>
    </xdr:sp>
    <xdr:clientData/>
  </xdr:twoCellAnchor>
  <xdr:twoCellAnchor editAs="absolute">
    <xdr:from>
      <xdr:col>1</xdr:col>
      <xdr:colOff>0</xdr:colOff>
      <xdr:row>107</xdr:row>
      <xdr:rowOff>0</xdr:rowOff>
    </xdr:from>
    <xdr:to>
      <xdr:col>3</xdr:col>
      <xdr:colOff>1080</xdr:colOff>
      <xdr:row>107</xdr:row>
      <xdr:rowOff>186120</xdr:rowOff>
    </xdr:to>
    <xdr:sp>
      <xdr:nvSpPr>
        <xdr:cNvPr id="10" name="Text 25"/>
        <xdr:cNvSpPr/>
      </xdr:nvSpPr>
      <xdr:spPr>
        <a:xfrm>
          <a:off x="190440" y="19360440"/>
          <a:ext cx="1992960" cy="18612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Sensors/Electronic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Communication" hidden="0"/>
            <xdr:cNvSpPr/>
          </xdr:nvSpPr>
          <xdr:spPr>
            <a:xfrm>
              <a:off x="0" y="0"/>
              <a:ext cx="0" cy="0"/>
            </a:xfrm>
            <a:prstGeom prst="rect">
              <a:avLst/>
            </a:prstGeom>
          </xdr:spPr>
          <xdr:txBody>
            <a:bodyPr anchor="ctr">
              <a:noAutofit/>
            </a:bodyPr>
            <a:p>
              <a:r>
                <a:t>Commun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Sensors" hidden="0"/>
            <xdr:cNvSpPr/>
          </xdr:nvSpPr>
          <xdr:spPr>
            <a:xfrm>
              <a:off x="0" y="0"/>
              <a:ext cx="0" cy="0"/>
            </a:xfrm>
            <a:prstGeom prst="rect">
              <a:avLst/>
            </a:prstGeom>
          </xdr:spPr>
          <xdr:txBody>
            <a:bodyPr anchor="ctr">
              <a:noAutofit/>
            </a:bodyPr>
            <a:p>
              <a:r>
                <a:t>Sensors</a:t>
              </a:r>
            </a:p>
          </xdr:txBody>
        </xdr:sp>
        <xdr:clientData/>
      </xdr:twoCellAnchor>
    </mc:Choice>
  </mc:AlternateContent>
  <xdr:twoCellAnchor editAs="absolute">
    <xdr:from>
      <xdr:col>7</xdr:col>
      <xdr:colOff>0</xdr:colOff>
      <xdr:row>5</xdr:row>
      <xdr:rowOff>0</xdr:rowOff>
    </xdr:from>
    <xdr:to>
      <xdr:col>8</xdr:col>
      <xdr:colOff>1080</xdr:colOff>
      <xdr:row>6</xdr:row>
      <xdr:rowOff>9720</xdr:rowOff>
    </xdr:to>
    <xdr:sp>
      <xdr:nvSpPr>
        <xdr:cNvPr id="11" name="Text 29"/>
        <xdr:cNvSpPr/>
      </xdr:nvSpPr>
      <xdr:spPr>
        <a:xfrm>
          <a:off x="6076440" y="934560"/>
          <a:ext cx="956520" cy="195840"/>
        </a:xfrm>
        <a:prstGeom prst="rect">
          <a:avLst/>
        </a:prstGeom>
        <a:solidFill>
          <a:srgbClr val="dd9cb3"/>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TL-1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Show/Hide Key" hidden="0"/>
            <xdr:cNvSpPr/>
          </xdr:nvSpPr>
          <xdr:spPr>
            <a:xfrm>
              <a:off x="0" y="0"/>
              <a:ext cx="0" cy="0"/>
            </a:xfrm>
            <a:prstGeom prst="rect">
              <a:avLst/>
            </a:prstGeom>
          </xdr:spPr>
          <xdr:txBody>
            <a:bodyPr anchor="ctr">
              <a:noAutofit/>
            </a:bodyPr>
            <a:p>
              <a:r>
                <a:t>Show/Hide Key</a:t>
              </a:r>
            </a:p>
          </xdr:txBody>
        </xdr:sp>
        <xdr:clientData/>
      </xdr:twoCellAnchor>
    </mc:Choice>
  </mc:AlternateContent>
  <xdr:twoCellAnchor editAs="absolute">
    <xdr:from>
      <xdr:col>1</xdr:col>
      <xdr:colOff>0</xdr:colOff>
      <xdr:row>0</xdr:row>
      <xdr:rowOff>0</xdr:rowOff>
    </xdr:from>
    <xdr:to>
      <xdr:col>4</xdr:col>
      <xdr:colOff>720</xdr:colOff>
      <xdr:row>1</xdr:row>
      <xdr:rowOff>186120</xdr:rowOff>
    </xdr:to>
    <xdr:sp>
      <xdr:nvSpPr>
        <xdr:cNvPr id="12" name="Text 36"/>
        <xdr:cNvSpPr/>
      </xdr:nvSpPr>
      <xdr:spPr>
        <a:xfrm>
          <a:off x="190440" y="0"/>
          <a:ext cx="3008880" cy="372240"/>
        </a:xfrm>
        <a:prstGeom prst="rect">
          <a:avLst/>
        </a:prstGeom>
        <a:solidFill>
          <a:srgbClr val="000000"/>
        </a:solidFill>
        <a:ln w="252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Traveller Vehicle Factory</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mmunications" hidden="0"/>
            <xdr:cNvSpPr/>
          </xdr:nvSpPr>
          <xdr:spPr>
            <a:xfrm>
              <a:off x="0" y="0"/>
              <a:ext cx="0" cy="0"/>
            </a:xfrm>
            <a:prstGeom prst="rect">
              <a:avLst/>
            </a:prstGeom>
          </xdr:spPr>
          <xdr:txBody>
            <a:bodyPr anchor="ctr">
              <a:noAutofit/>
            </a:bodyPr>
            <a:p>
              <a:r>
                <a:t>Commun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absolute">
    <xdr:from>
      <xdr:col>14</xdr:col>
      <xdr:colOff>0</xdr:colOff>
      <xdr:row>10</xdr:row>
      <xdr:rowOff>0</xdr:rowOff>
    </xdr:from>
    <xdr:to>
      <xdr:col>17</xdr:col>
      <xdr:colOff>70200</xdr:colOff>
      <xdr:row>12</xdr:row>
      <xdr:rowOff>37800</xdr:rowOff>
    </xdr:to>
    <xdr:clientData/>
  </xdr:twoCellAnchor>
  <xdr:twoCellAnchor editAs="absolute">
    <xdr:from>
      <xdr:col>21</xdr:col>
      <xdr:colOff>0</xdr:colOff>
      <xdr:row>10</xdr:row>
      <xdr:rowOff>0</xdr:rowOff>
    </xdr:from>
    <xdr:to>
      <xdr:col>24</xdr:col>
      <xdr:colOff>698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3</xdr:row>
          <xdr:rowOff>104040</xdr:rowOff>
        </xdr:from>
        <xdr:to>
          <xdr:col>3</xdr:col>
          <xdr:colOff>751320</xdr:colOff>
          <xdr:row>4</xdr:row>
          <xdr:rowOff>108360</xdr:rowOff>
        </xdr:to>
        <xdr:sp>
          <xdr:nvSpPr>
            <xdr:cNvPr id="0" name="Typ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1160</xdr:colOff>
          <xdr:row>3</xdr:row>
          <xdr:rowOff>104040</xdr:rowOff>
        </xdr:from>
        <xdr:to>
          <xdr:col>4</xdr:col>
          <xdr:colOff>922680</xdr:colOff>
          <xdr:row>4</xdr:row>
          <xdr:rowOff>108360</xdr:rowOff>
        </xdr:to>
        <xdr:sp>
          <xdr:nvSpPr>
            <xdr:cNvPr id="0" name="Rang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560</xdr:colOff>
          <xdr:row>3</xdr:row>
          <xdr:rowOff>104040</xdr:rowOff>
        </xdr:from>
        <xdr:to>
          <xdr:col>6</xdr:col>
          <xdr:colOff>-579600</xdr:colOff>
          <xdr:row>4</xdr:row>
          <xdr:rowOff>127440</xdr:rowOff>
        </xdr:to>
        <xdr:sp>
          <xdr:nvSpPr>
            <xdr:cNvPr id="1003" name="DA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5760</xdr:colOff>
          <xdr:row>3</xdr:row>
          <xdr:rowOff>104040</xdr:rowOff>
        </xdr:from>
        <xdr:to>
          <xdr:col>6</xdr:col>
          <xdr:colOff>-230400</xdr:colOff>
          <xdr:row>4</xdr:row>
          <xdr:rowOff>127440</xdr:rowOff>
        </xdr:to>
        <xdr:sp>
          <xdr:nvSpPr>
            <xdr:cNvPr id="1004" name="DF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960</xdr:colOff>
          <xdr:row>3</xdr:row>
          <xdr:rowOff>104040</xdr:rowOff>
        </xdr:from>
        <xdr:to>
          <xdr:col>6</xdr:col>
          <xdr:colOff>118800</xdr:colOff>
          <xdr:row>4</xdr:row>
          <xdr:rowOff>127440</xdr:rowOff>
        </xdr:to>
        <xdr:sp>
          <xdr:nvSpPr>
            <xdr:cNvPr id="1005" name="Mi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TL" hidden="0"/>
            <xdr:cNvSpPr/>
          </xdr:nvSpPr>
          <xdr:spPr>
            <a:xfrm>
              <a:off x="0" y="0"/>
              <a:ext cx="0" cy="0"/>
            </a:xfrm>
            <a:prstGeom prst="rect">
              <a:avLst/>
            </a:prstGeom>
          </xdr:spPr>
          <xdr:txBody>
            <a:bodyPr anchor="ctr">
              <a:noAutofit/>
            </a:bodyPr>
            <a:p>
              <a:r>
                <a:t>T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Communicator Type" hidden="0"/>
            <xdr:cNvSpPr/>
          </xdr:nvSpPr>
          <xdr:spPr>
            <a:xfrm>
              <a:off x="0" y="0"/>
              <a:ext cx="0" cy="0"/>
            </a:xfrm>
            <a:prstGeom prst="rect">
              <a:avLst/>
            </a:prstGeom>
          </xdr:spPr>
          <xdr:txBody>
            <a:bodyPr anchor="ctr">
              <a:noAutofit/>
            </a:bodyPr>
            <a:p>
              <a:r>
                <a:t>Communicator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Range" hidden="0"/>
            <xdr:cNvSpPr/>
          </xdr:nvSpPr>
          <xdr:spPr>
            <a:xfrm>
              <a:off x="0" y="0"/>
              <a:ext cx="0" cy="0"/>
            </a:xfrm>
            <a:prstGeom prst="rect">
              <a:avLst/>
            </a:prstGeom>
          </xdr:spPr>
          <xdr:txBody>
            <a:bodyPr anchor="ctr">
              <a:noAutofit/>
            </a:bodyPr>
            <a:p>
              <a:r>
                <a:t>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Quantity." hidden="0"/>
            <xdr:cNvSpPr/>
          </xdr:nvSpPr>
          <xdr:spPr>
            <a:xfrm>
              <a:off x="0" y="0"/>
              <a:ext cx="0" cy="0"/>
            </a:xfrm>
            <a:prstGeom prst="rect">
              <a:avLst/>
            </a:prstGeom>
          </xdr:spPr>
          <xdr:txBody>
            <a:bodyPr anchor="ctr">
              <a:noAutofit/>
            </a:bodyPr>
            <a:p>
              <a:r>
                <a:t>Quantity.</a:t>
              </a:r>
            </a:p>
          </xdr:txBody>
        </xdr:sp>
        <xdr:clientData/>
      </xdr:twoCellAnchor>
    </mc:Choice>
  </mc:AlternateContent>
  <xdr:twoCellAnchor editAs="absolute">
    <xdr:from>
      <xdr:col>14</xdr:col>
      <xdr:colOff>0</xdr:colOff>
      <xdr:row>14</xdr:row>
      <xdr:rowOff>0</xdr:rowOff>
    </xdr:from>
    <xdr:to>
      <xdr:col>17</xdr:col>
      <xdr:colOff>70200</xdr:colOff>
      <xdr:row>16</xdr:row>
      <xdr:rowOff>38160</xdr:rowOff>
    </xdr:to>
    <xdr:clientData/>
  </xdr:twoCellAnchor>
  <xdr:twoCellAnchor editAs="absolute">
    <xdr:from>
      <xdr:col>21</xdr:col>
      <xdr:colOff>0</xdr:colOff>
      <xdr:row>14</xdr:row>
      <xdr:rowOff>0</xdr:rowOff>
    </xdr:from>
    <xdr:to>
      <xdr:col>24</xdr:col>
      <xdr:colOff>698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4</xdr:row>
          <xdr:rowOff>184680</xdr:rowOff>
        </xdr:from>
        <xdr:to>
          <xdr:col>3</xdr:col>
          <xdr:colOff>751320</xdr:colOff>
          <xdr:row>6</xdr:row>
          <xdr:rowOff>3240</xdr:rowOff>
        </xdr:to>
        <xdr:sp>
          <xdr:nvSpPr>
            <xdr:cNvPr id="0" name="Typ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1160</xdr:colOff>
          <xdr:row>4</xdr:row>
          <xdr:rowOff>184680</xdr:rowOff>
        </xdr:from>
        <xdr:to>
          <xdr:col>4</xdr:col>
          <xdr:colOff>922680</xdr:colOff>
          <xdr:row>6</xdr:row>
          <xdr:rowOff>3240</xdr:rowOff>
        </xdr:to>
        <xdr:sp>
          <xdr:nvSpPr>
            <xdr:cNvPr id="0" name="Rang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560</xdr:colOff>
          <xdr:row>4</xdr:row>
          <xdr:rowOff>184680</xdr:rowOff>
        </xdr:from>
        <xdr:to>
          <xdr:col>6</xdr:col>
          <xdr:colOff>-579600</xdr:colOff>
          <xdr:row>6</xdr:row>
          <xdr:rowOff>22320</xdr:rowOff>
        </xdr:to>
        <xdr:sp>
          <xdr:nvSpPr>
            <xdr:cNvPr id="1006" name="DA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5760</xdr:colOff>
          <xdr:row>4</xdr:row>
          <xdr:rowOff>184680</xdr:rowOff>
        </xdr:from>
        <xdr:to>
          <xdr:col>6</xdr:col>
          <xdr:colOff>-230400</xdr:colOff>
          <xdr:row>6</xdr:row>
          <xdr:rowOff>22320</xdr:rowOff>
        </xdr:to>
        <xdr:sp>
          <xdr:nvSpPr>
            <xdr:cNvPr id="1007" name="D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960</xdr:colOff>
          <xdr:row>4</xdr:row>
          <xdr:rowOff>184680</xdr:rowOff>
        </xdr:from>
        <xdr:to>
          <xdr:col>6</xdr:col>
          <xdr:colOff>118800</xdr:colOff>
          <xdr:row>6</xdr:row>
          <xdr:rowOff>22320</xdr:rowOff>
        </xdr:to>
        <xdr:sp>
          <xdr:nvSpPr>
            <xdr:cNvPr id="1008" name="Mi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x" hidden="0"/>
            <xdr:cNvSpPr/>
          </xdr:nvSpPr>
          <xdr:spPr>
            <a:xfrm>
              <a:off x="0" y="0"/>
              <a:ext cx="0" cy="0"/>
            </a:xfrm>
            <a:prstGeom prst="rect">
              <a:avLst/>
            </a:prstGeom>
          </xdr:spPr>
          <xdr:txBody>
            <a:bodyPr anchor="ctr">
              <a:noAutofit/>
            </a:bodyPr>
            <a:p>
              <a:r>
                <a:t>x</a:t>
              </a:r>
            </a:p>
          </xdr:txBody>
        </xdr:sp>
        <xdr:clientData/>
      </xdr:twoCellAnchor>
    </mc:Choice>
  </mc:AlternateContent>
  <xdr:twoCellAnchor editAs="absolute">
    <xdr:from>
      <xdr:col>14</xdr:col>
      <xdr:colOff>0</xdr:colOff>
      <xdr:row>18</xdr:row>
      <xdr:rowOff>0</xdr:rowOff>
    </xdr:from>
    <xdr:to>
      <xdr:col>17</xdr:col>
      <xdr:colOff>70200</xdr:colOff>
      <xdr:row>20</xdr:row>
      <xdr:rowOff>38160</xdr:rowOff>
    </xdr:to>
    <xdr:clientData/>
  </xdr:twoCellAnchor>
  <xdr:twoCellAnchor editAs="absolute">
    <xdr:from>
      <xdr:col>21</xdr:col>
      <xdr:colOff>0</xdr:colOff>
      <xdr:row>18</xdr:row>
      <xdr:rowOff>0</xdr:rowOff>
    </xdr:from>
    <xdr:to>
      <xdr:col>24</xdr:col>
      <xdr:colOff>698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7</xdr:row>
          <xdr:rowOff>3240</xdr:rowOff>
        </xdr:from>
        <xdr:to>
          <xdr:col>3</xdr:col>
          <xdr:colOff>751320</xdr:colOff>
          <xdr:row>8</xdr:row>
          <xdr:rowOff>7560</xdr:rowOff>
        </xdr:to>
        <xdr:sp>
          <xdr:nvSpPr>
            <xdr:cNvPr id="0" name="Typ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1160</xdr:colOff>
          <xdr:row>7</xdr:row>
          <xdr:rowOff>3240</xdr:rowOff>
        </xdr:from>
        <xdr:to>
          <xdr:col>4</xdr:col>
          <xdr:colOff>922680</xdr:colOff>
          <xdr:row>8</xdr:row>
          <xdr:rowOff>7560</xdr:rowOff>
        </xdr:to>
        <xdr:sp>
          <xdr:nvSpPr>
            <xdr:cNvPr id="0" name="Rang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560</xdr:colOff>
          <xdr:row>7</xdr:row>
          <xdr:rowOff>3240</xdr:rowOff>
        </xdr:from>
        <xdr:to>
          <xdr:col>6</xdr:col>
          <xdr:colOff>-579600</xdr:colOff>
          <xdr:row>8</xdr:row>
          <xdr:rowOff>26640</xdr:rowOff>
        </xdr:to>
        <xdr:sp>
          <xdr:nvSpPr>
            <xdr:cNvPr id="1009" name="DA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5760</xdr:colOff>
          <xdr:row>7</xdr:row>
          <xdr:rowOff>3240</xdr:rowOff>
        </xdr:from>
        <xdr:to>
          <xdr:col>6</xdr:col>
          <xdr:colOff>-230400</xdr:colOff>
          <xdr:row>8</xdr:row>
          <xdr:rowOff>26640</xdr:rowOff>
        </xdr:to>
        <xdr:sp>
          <xdr:nvSpPr>
            <xdr:cNvPr id="1010" name="DF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960</xdr:colOff>
          <xdr:row>7</xdr:row>
          <xdr:rowOff>3240</xdr:rowOff>
        </xdr:from>
        <xdr:to>
          <xdr:col>6</xdr:col>
          <xdr:colOff>118800</xdr:colOff>
          <xdr:row>8</xdr:row>
          <xdr:rowOff>26640</xdr:rowOff>
        </xdr:to>
        <xdr:sp>
          <xdr:nvSpPr>
            <xdr:cNvPr id="1011" name="Mi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DA" hidden="0"/>
            <xdr:cNvSpPr/>
          </xdr:nvSpPr>
          <xdr:spPr>
            <a:xfrm>
              <a:off x="0" y="0"/>
              <a:ext cx="0" cy="0"/>
            </a:xfrm>
            <a:prstGeom prst="rect">
              <a:avLst/>
            </a:prstGeom>
          </xdr:spPr>
          <xdr:txBody>
            <a:bodyPr anchor="ctr">
              <a:noAutofit/>
            </a:bodyPr>
            <a:p>
              <a:r>
                <a:t>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DF" hidden="0"/>
            <xdr:cNvSpPr/>
          </xdr:nvSpPr>
          <xdr:spPr>
            <a:xfrm>
              <a:off x="0" y="0"/>
              <a:ext cx="0" cy="0"/>
            </a:xfrm>
            <a:prstGeom prst="rect">
              <a:avLst/>
            </a:prstGeom>
          </xdr:spPr>
          <xdr:txBody>
            <a:bodyPr anchor="ctr">
              <a:noAutofit/>
            </a:bodyPr>
            <a:p>
              <a:r>
                <a:t>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Mil" hidden="0"/>
            <xdr:cNvSpPr/>
          </xdr:nvSpPr>
          <xdr:spPr>
            <a:xfrm>
              <a:off x="0" y="0"/>
              <a:ext cx="0" cy="0"/>
            </a:xfrm>
            <a:prstGeom prst="rect">
              <a:avLst/>
            </a:prstGeom>
          </xdr:spPr>
          <xdr:txBody>
            <a:bodyPr anchor="ctr">
              <a:noAutofit/>
            </a:bodyPr>
            <a:p>
              <a:r>
                <a:t>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Legend: DA=Directional Antenna, DF=Direction Finder, Mil=Military Grade (SV only)" hidden="0"/>
            <xdr:cNvSpPr/>
          </xdr:nvSpPr>
          <xdr:spPr>
            <a:xfrm>
              <a:off x="0" y="0"/>
              <a:ext cx="0" cy="0"/>
            </a:xfrm>
            <a:prstGeom prst="rect">
              <a:avLst/>
            </a:prstGeom>
          </xdr:spPr>
          <xdr:txBody>
            <a:bodyPr anchor="ctr">
              <a:noAutofit/>
            </a:bodyPr>
            <a:p>
              <a:r>
                <a:t>Legend: DA=Directional Antenna, DF=Direction Finder, Mil=Military Grade (SV only)</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ensors" hidden="0"/>
            <xdr:cNvSpPr/>
          </xdr:nvSpPr>
          <xdr:spPr>
            <a:xfrm>
              <a:off x="0" y="0"/>
              <a:ext cx="0" cy="0"/>
            </a:xfrm>
            <a:prstGeom prst="rect">
              <a:avLst/>
            </a:prstGeom>
          </xdr:spPr>
          <xdr:txBody>
            <a:bodyPr anchor="ctr">
              <a:noAutofit/>
            </a:bodyPr>
            <a:p>
              <a:r>
                <a:t>Sen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absolute">
    <xdr:from>
      <xdr:col>14</xdr:col>
      <xdr:colOff>0</xdr:colOff>
      <xdr:row>10</xdr:row>
      <xdr:rowOff>0</xdr:rowOff>
    </xdr:from>
    <xdr:to>
      <xdr:col>17</xdr:col>
      <xdr:colOff>70200</xdr:colOff>
      <xdr:row>12</xdr:row>
      <xdr:rowOff>37800</xdr:rowOff>
    </xdr:to>
    <xdr:clientData/>
  </xdr:twoCellAnchor>
  <xdr:twoCellAnchor editAs="absolute">
    <xdr:from>
      <xdr:col>21</xdr:col>
      <xdr:colOff>0</xdr:colOff>
      <xdr:row>10</xdr:row>
      <xdr:rowOff>0</xdr:rowOff>
    </xdr:from>
    <xdr:to>
      <xdr:col>24</xdr:col>
      <xdr:colOff>698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3</xdr:row>
          <xdr:rowOff>104040</xdr:rowOff>
        </xdr:from>
        <xdr:to>
          <xdr:col>3</xdr:col>
          <xdr:colOff>611640</xdr:colOff>
          <xdr:row>4</xdr:row>
          <xdr:rowOff>108360</xdr:rowOff>
        </xdr:to>
        <xdr:sp>
          <xdr:nvSpPr>
            <xdr:cNvPr id="0" name="Comm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480</xdr:colOff>
          <xdr:row>3</xdr:row>
          <xdr:rowOff>104040</xdr:rowOff>
        </xdr:from>
        <xdr:to>
          <xdr:col>4</xdr:col>
          <xdr:colOff>643320</xdr:colOff>
          <xdr:row>4</xdr:row>
          <xdr:rowOff>108360</xdr:rowOff>
        </xdr:to>
        <xdr:sp>
          <xdr:nvSpPr>
            <xdr:cNvPr id="0" name="Rang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83000</xdr:colOff>
          <xdr:row>3</xdr:row>
          <xdr:rowOff>104040</xdr:rowOff>
        </xdr:from>
        <xdr:to>
          <xdr:col>5</xdr:col>
          <xdr:colOff>116280</xdr:colOff>
          <xdr:row>4</xdr:row>
          <xdr:rowOff>127440</xdr:rowOff>
        </xdr:to>
        <xdr:sp>
          <xdr:nvSpPr>
            <xdr:cNvPr id="1003" name="Mi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TL" hidden="0"/>
            <xdr:cNvSpPr/>
          </xdr:nvSpPr>
          <xdr:spPr>
            <a:xfrm>
              <a:off x="0" y="0"/>
              <a:ext cx="0" cy="0"/>
            </a:xfrm>
            <a:prstGeom prst="rect">
              <a:avLst/>
            </a:prstGeom>
          </xdr:spPr>
          <xdr:txBody>
            <a:bodyPr anchor="ctr">
              <a:noAutofit/>
            </a:bodyPr>
            <a:p>
              <a:r>
                <a:t>T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Communicator" hidden="0"/>
            <xdr:cNvSpPr/>
          </xdr:nvSpPr>
          <xdr:spPr>
            <a:xfrm>
              <a:off x="0" y="0"/>
              <a:ext cx="0" cy="0"/>
            </a:xfrm>
            <a:prstGeom prst="rect">
              <a:avLst/>
            </a:prstGeom>
          </xdr:spPr>
          <xdr:txBody>
            <a:bodyPr anchor="ctr">
              <a:noAutofit/>
            </a:bodyPr>
            <a:p>
              <a:r>
                <a:t>Communic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Range" hidden="0"/>
            <xdr:cNvSpPr/>
          </xdr:nvSpPr>
          <xdr:spPr>
            <a:xfrm>
              <a:off x="0" y="0"/>
              <a:ext cx="0" cy="0"/>
            </a:xfrm>
            <a:prstGeom prst="rect">
              <a:avLst/>
            </a:prstGeom>
          </xdr:spPr>
          <xdr:txBody>
            <a:bodyPr anchor="ctr">
              <a:noAutofit/>
            </a:bodyPr>
            <a:p>
              <a:r>
                <a:t>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Qty." hidden="0"/>
            <xdr:cNvSpPr/>
          </xdr:nvSpPr>
          <xdr:spPr>
            <a:xfrm>
              <a:off x="0" y="0"/>
              <a:ext cx="0" cy="0"/>
            </a:xfrm>
            <a:prstGeom prst="rect">
              <a:avLst/>
            </a:prstGeom>
          </xdr:spPr>
          <xdr:txBody>
            <a:bodyPr anchor="ctr">
              <a:noAutofit/>
            </a:bodyPr>
            <a:p>
              <a:r>
                <a:t>Qty.</a:t>
              </a:r>
            </a:p>
          </xdr:txBody>
        </xdr:sp>
        <xdr:clientData/>
      </xdr:twoCellAnchor>
    </mc:Choice>
  </mc:AlternateContent>
  <xdr:twoCellAnchor editAs="absolute">
    <xdr:from>
      <xdr:col>14</xdr:col>
      <xdr:colOff>0</xdr:colOff>
      <xdr:row>14</xdr:row>
      <xdr:rowOff>0</xdr:rowOff>
    </xdr:from>
    <xdr:to>
      <xdr:col>17</xdr:col>
      <xdr:colOff>70200</xdr:colOff>
      <xdr:row>16</xdr:row>
      <xdr:rowOff>38160</xdr:rowOff>
    </xdr:to>
    <xdr:clientData/>
  </xdr:twoCellAnchor>
  <xdr:twoCellAnchor editAs="absolute">
    <xdr:from>
      <xdr:col>21</xdr:col>
      <xdr:colOff>0</xdr:colOff>
      <xdr:row>14</xdr:row>
      <xdr:rowOff>0</xdr:rowOff>
    </xdr:from>
    <xdr:to>
      <xdr:col>24</xdr:col>
      <xdr:colOff>698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4</xdr:row>
          <xdr:rowOff>184680</xdr:rowOff>
        </xdr:from>
        <xdr:to>
          <xdr:col>3</xdr:col>
          <xdr:colOff>611640</xdr:colOff>
          <xdr:row>6</xdr:row>
          <xdr:rowOff>3240</xdr:rowOff>
        </xdr:to>
        <xdr:sp>
          <xdr:nvSpPr>
            <xdr:cNvPr id="0" name="Com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480</xdr:colOff>
          <xdr:row>4</xdr:row>
          <xdr:rowOff>184680</xdr:rowOff>
        </xdr:from>
        <xdr:to>
          <xdr:col>4</xdr:col>
          <xdr:colOff>643320</xdr:colOff>
          <xdr:row>6</xdr:row>
          <xdr:rowOff>3240</xdr:rowOff>
        </xdr:to>
        <xdr:sp>
          <xdr:nvSpPr>
            <xdr:cNvPr id="0" name="Rang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Mi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x" hidden="0"/>
            <xdr:cNvSpPr/>
          </xdr:nvSpPr>
          <xdr:spPr>
            <a:xfrm>
              <a:off x="0" y="0"/>
              <a:ext cx="0" cy="0"/>
            </a:xfrm>
            <a:prstGeom prst="rect">
              <a:avLst/>
            </a:prstGeom>
          </xdr:spPr>
          <xdr:txBody>
            <a:bodyPr anchor="ctr">
              <a:noAutofit/>
            </a:bodyPr>
            <a:p>
              <a:r>
                <a:t>x</a:t>
              </a:r>
            </a:p>
          </xdr:txBody>
        </xdr:sp>
        <xdr:clientData/>
      </xdr:twoCellAnchor>
    </mc:Choice>
  </mc:AlternateContent>
  <xdr:twoCellAnchor editAs="absolute">
    <xdr:from>
      <xdr:col>14</xdr:col>
      <xdr:colOff>0</xdr:colOff>
      <xdr:row>18</xdr:row>
      <xdr:rowOff>0</xdr:rowOff>
    </xdr:from>
    <xdr:to>
      <xdr:col>17</xdr:col>
      <xdr:colOff>70200</xdr:colOff>
      <xdr:row>20</xdr:row>
      <xdr:rowOff>38160</xdr:rowOff>
    </xdr:to>
    <xdr:clientData/>
  </xdr:twoCellAnchor>
  <xdr:twoCellAnchor editAs="absolute">
    <xdr:from>
      <xdr:col>21</xdr:col>
      <xdr:colOff>0</xdr:colOff>
      <xdr:row>18</xdr:row>
      <xdr:rowOff>0</xdr:rowOff>
    </xdr:from>
    <xdr:to>
      <xdr:col>24</xdr:col>
      <xdr:colOff>698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364760</xdr:colOff>
          <xdr:row>7</xdr:row>
          <xdr:rowOff>3240</xdr:rowOff>
        </xdr:from>
        <xdr:to>
          <xdr:col>3</xdr:col>
          <xdr:colOff>611640</xdr:colOff>
          <xdr:row>8</xdr:row>
          <xdr:rowOff>7560</xdr:rowOff>
        </xdr:to>
        <xdr:sp>
          <xdr:nvSpPr>
            <xdr:cNvPr id="0" name="Comm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480</xdr:colOff>
          <xdr:row>7</xdr:row>
          <xdr:rowOff>3240</xdr:rowOff>
        </xdr:from>
        <xdr:to>
          <xdr:col>4</xdr:col>
          <xdr:colOff>643320</xdr:colOff>
          <xdr:row>8</xdr:row>
          <xdr:rowOff>7560</xdr:rowOff>
        </xdr:to>
        <xdr:sp>
          <xdr:nvSpPr>
            <xdr:cNvPr id="0" name="Rang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i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Mil" hidden="0"/>
            <xdr:cNvSpPr/>
          </xdr:nvSpPr>
          <xdr:spPr>
            <a:xfrm>
              <a:off x="0" y="0"/>
              <a:ext cx="0" cy="0"/>
            </a:xfrm>
            <a:prstGeom prst="rect">
              <a:avLst/>
            </a:prstGeom>
          </xdr:spPr>
          <xdr:txBody>
            <a:bodyPr anchor="ctr">
              <a:noAutofit/>
            </a:bodyPr>
            <a:p>
              <a:r>
                <a:t>Mi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ull" hidden="0"/>
            <xdr:cNvSpPr/>
          </xdr:nvSpPr>
          <xdr:spPr>
            <a:xfrm>
              <a:off x="0" y="0"/>
              <a:ext cx="0" cy="0"/>
            </a:xfrm>
            <a:prstGeom prst="rect">
              <a:avLst/>
            </a:prstGeom>
          </xdr:spPr>
          <xdr:txBody>
            <a:bodyPr anchor="ctr">
              <a:noAutofit/>
            </a:bodyPr>
            <a:p>
              <a:r>
                <a:t>H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Displacement:" hidden="0"/>
            <xdr:cNvSpPr/>
          </xdr:nvSpPr>
          <xdr:spPr>
            <a:xfrm>
              <a:off x="0" y="0"/>
              <a:ext cx="0" cy="0"/>
            </a:xfrm>
            <a:prstGeom prst="rect">
              <a:avLst/>
            </a:prstGeom>
          </xdr:spPr>
          <xdr:txBody>
            <a:bodyPr anchor="ctr">
              <a:noAutofit/>
            </a:bodyPr>
            <a:p>
              <a:r>
                <a:t>Displac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34600</xdr:colOff>
          <xdr:row>3</xdr:row>
          <xdr:rowOff>37440</xdr:rowOff>
        </xdr:from>
        <xdr:to>
          <xdr:col>3</xdr:col>
          <xdr:colOff>332280</xdr:colOff>
          <xdr:row>4</xdr:row>
          <xdr:rowOff>22680</xdr:rowOff>
        </xdr:to>
        <xdr:sp>
          <xdr:nvSpPr>
            <xdr:cNvPr id="0" name="Displacem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Hull Configuration:" hidden="0"/>
            <xdr:cNvSpPr/>
          </xdr:nvSpPr>
          <xdr:spPr>
            <a:xfrm>
              <a:off x="0" y="0"/>
              <a:ext cx="0" cy="0"/>
            </a:xfrm>
            <a:prstGeom prst="rect">
              <a:avLst/>
            </a:prstGeom>
          </xdr:spPr>
          <xdr:txBody>
            <a:bodyPr anchor="ctr">
              <a:noAutofit/>
            </a:bodyPr>
            <a:p>
              <a:r>
                <a:t>Hull Config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6320</xdr:colOff>
          <xdr:row>5</xdr:row>
          <xdr:rowOff>65520</xdr:rowOff>
        </xdr:from>
        <xdr:to>
          <xdr:col>3</xdr:col>
          <xdr:colOff>262440</xdr:colOff>
          <xdr:row>11</xdr:row>
          <xdr:rowOff>80640</xdr:rowOff>
        </xdr:to>
        <xdr:sp>
          <xdr:nvSpPr>
            <xdr:cNvPr id="0" name="Configurat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Max. Acceleration:" hidden="0"/>
            <xdr:cNvSpPr/>
          </xdr:nvSpPr>
          <xdr:spPr>
            <a:xfrm>
              <a:off x="0" y="0"/>
              <a:ext cx="0" cy="0"/>
            </a:xfrm>
            <a:prstGeom prst="rect">
              <a:avLst/>
            </a:prstGeom>
          </xdr:spPr>
          <xdr:txBody>
            <a:bodyPr anchor="ctr">
              <a:noAutofit/>
            </a:bodyPr>
            <a:p>
              <a:r>
                <a:t>Max. Acceleration:</a:t>
              </a:r>
            </a:p>
          </xdr:txBody>
        </xdr:sp>
        <xdr:clientData/>
      </xdr:twoCellAnchor>
    </mc:Choice>
  </mc:AlternateContent>
  <xdr:twoCellAnchor editAs="absolute">
    <xdr:from>
      <xdr:col>30</xdr:col>
      <xdr:colOff>0</xdr:colOff>
      <xdr:row>32</xdr:row>
      <xdr:rowOff>0</xdr:rowOff>
    </xdr:from>
    <xdr:to>
      <xdr:col>33</xdr:col>
      <xdr:colOff>69840</xdr:colOff>
      <xdr:row>3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Internal Structure:" hidden="0"/>
            <xdr:cNvSpPr/>
          </xdr:nvSpPr>
          <xdr:spPr>
            <a:xfrm>
              <a:off x="0" y="0"/>
              <a:ext cx="0" cy="0"/>
            </a:xfrm>
            <a:prstGeom prst="rect">
              <a:avLst/>
            </a:prstGeom>
          </xdr:spPr>
          <xdr:txBody>
            <a:bodyPr anchor="ctr">
              <a:noAutofit/>
            </a:bodyPr>
            <a:p>
              <a:r>
                <a:t>Internal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6320</xdr:colOff>
          <xdr:row>14</xdr:row>
          <xdr:rowOff>36720</xdr:rowOff>
        </xdr:from>
        <xdr:to>
          <xdr:col>3</xdr:col>
          <xdr:colOff>262440</xdr:colOff>
          <xdr:row>15</xdr:row>
          <xdr:rowOff>41400</xdr:rowOff>
        </xdr:to>
        <xdr:sp>
          <xdr:nvSpPr>
            <xdr:cNvPr id="0" name="StructureMateria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60840</xdr:colOff>
          <xdr:row>3</xdr:row>
          <xdr:rowOff>37440</xdr:rowOff>
        </xdr:from>
        <xdr:to>
          <xdr:col>5</xdr:col>
          <xdr:colOff>435600</xdr:colOff>
          <xdr:row>4</xdr:row>
          <xdr:rowOff>41760</xdr:rowOff>
        </xdr:to>
        <xdr:sp>
          <xdr:nvSpPr>
            <xdr:cNvPr id="0" name="ArmourMateria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Armour:" hidden="0"/>
            <xdr:cNvSpPr/>
          </xdr:nvSpPr>
          <xdr:spPr>
            <a:xfrm>
              <a:off x="0" y="0"/>
              <a:ext cx="0" cy="0"/>
            </a:xfrm>
            <a:prstGeom prst="rect">
              <a:avLst/>
            </a:prstGeom>
          </xdr:spPr>
          <xdr:txBody>
            <a:bodyPr anchor="ctr">
              <a:noAutofit/>
            </a:bodyPr>
            <a:p>
              <a:r>
                <a:t>Armour:</a:t>
              </a:r>
            </a:p>
          </xdr:txBody>
        </xdr:sp>
        <xdr:clientData/>
      </xdr:twoCellAnchor>
    </mc:Choice>
  </mc:AlternateContent>
  <xdr:twoCellAnchor editAs="absolute">
    <xdr:from>
      <xdr:col>68</xdr:col>
      <xdr:colOff>0</xdr:colOff>
      <xdr:row>9</xdr:row>
      <xdr:rowOff>0</xdr:rowOff>
    </xdr:from>
    <xdr:to>
      <xdr:col>74</xdr:col>
      <xdr:colOff>6984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Facing Slope and Extra Armour" hidden="0"/>
            <xdr:cNvSpPr/>
          </xdr:nvSpPr>
          <xdr:spPr>
            <a:xfrm>
              <a:off x="0" y="0"/>
              <a:ext cx="0" cy="0"/>
            </a:xfrm>
            <a:prstGeom prst="rect">
              <a:avLst/>
            </a:prstGeom>
          </xdr:spPr>
          <xdr:txBody>
            <a:bodyPr anchor="ctr">
              <a:noAutofit/>
            </a:bodyPr>
            <a:p>
              <a:r>
                <a:t>Facing Slope and Extra Arm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Front:" hidden="0"/>
            <xdr:cNvSpPr/>
          </xdr:nvSpPr>
          <xdr:spPr>
            <a:xfrm>
              <a:off x="0" y="0"/>
              <a:ext cx="0" cy="0"/>
            </a:xfrm>
            <a:prstGeom prst="rect">
              <a:avLst/>
            </a:prstGeom>
          </xdr:spPr>
          <xdr:txBody>
            <a:bodyPr anchor="ctr">
              <a:noAutofit/>
            </a:bodyPr>
            <a:p>
              <a:r>
                <a:t>Fr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1000</xdr:colOff>
          <xdr:row>5</xdr:row>
          <xdr:rowOff>132120</xdr:rowOff>
        </xdr:from>
        <xdr:to>
          <xdr:col>4</xdr:col>
          <xdr:colOff>643320</xdr:colOff>
          <xdr:row>7</xdr:row>
          <xdr:rowOff>60120</xdr:rowOff>
        </xdr:to>
        <xdr:sp>
          <xdr:nvSpPr>
            <xdr:cNvPr id="0" name="FrontSlop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6</xdr:col>
      <xdr:colOff>0</xdr:colOff>
      <xdr:row>16</xdr:row>
      <xdr:rowOff>0</xdr:rowOff>
    </xdr:from>
    <xdr:to>
      <xdr:col>62</xdr:col>
      <xdr:colOff>698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Left:" hidden="0"/>
            <xdr:cNvSpPr/>
          </xdr:nvSpPr>
          <xdr:spPr>
            <a:xfrm>
              <a:off x="0" y="0"/>
              <a:ext cx="0" cy="0"/>
            </a:xfrm>
            <a:prstGeom prst="rect">
              <a:avLst/>
            </a:prstGeom>
          </xdr:spPr>
          <xdr:txBody>
            <a:bodyPr anchor="ctr">
              <a:noAutofit/>
            </a:bodyPr>
            <a:p>
              <a:r>
                <a:t>Le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1640</xdr:colOff>
          <xdr:row>8</xdr:row>
          <xdr:rowOff>83880</xdr:rowOff>
        </xdr:from>
        <xdr:to>
          <xdr:col>4</xdr:col>
          <xdr:colOff>363960</xdr:colOff>
          <xdr:row>9</xdr:row>
          <xdr:rowOff>83520</xdr:rowOff>
        </xdr:to>
        <xdr:sp>
          <xdr:nvSpPr>
            <xdr:cNvPr id="0" name="LeftSlop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1</xdr:col>
      <xdr:colOff>0</xdr:colOff>
      <xdr:row>26</xdr:row>
      <xdr:rowOff>0</xdr:rowOff>
    </xdr:from>
    <xdr:to>
      <xdr:col>47</xdr:col>
      <xdr:colOff>70200</xdr:colOff>
      <xdr:row>2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Right:" hidden="0"/>
            <xdr:cNvSpPr/>
          </xdr:nvSpPr>
          <xdr:spPr>
            <a:xfrm>
              <a:off x="0" y="0"/>
              <a:ext cx="0" cy="0"/>
            </a:xfrm>
            <a:prstGeom prst="rect">
              <a:avLst/>
            </a:prstGeom>
          </xdr:spPr>
          <xdr:txBody>
            <a:bodyPr anchor="ctr">
              <a:noAutofit/>
            </a:bodyPr>
            <a:p>
              <a:r>
                <a:t>R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480</xdr:colOff>
          <xdr:row>8</xdr:row>
          <xdr:rowOff>83880</xdr:rowOff>
        </xdr:from>
        <xdr:to>
          <xdr:col>5</xdr:col>
          <xdr:colOff>365760</xdr:colOff>
          <xdr:row>9</xdr:row>
          <xdr:rowOff>83520</xdr:rowOff>
        </xdr:to>
        <xdr:sp>
          <xdr:nvSpPr>
            <xdr:cNvPr id="0" name="RightSlop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0</xdr:colOff>
      <xdr:row>26</xdr:row>
      <xdr:rowOff>0</xdr:rowOff>
    </xdr:from>
    <xdr:to>
      <xdr:col>60</xdr:col>
      <xdr:colOff>69840</xdr:colOff>
      <xdr:row>2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Rear:" hidden="0"/>
            <xdr:cNvSpPr/>
          </xdr:nvSpPr>
          <xdr:spPr>
            <a:xfrm>
              <a:off x="0" y="0"/>
              <a:ext cx="0" cy="0"/>
            </a:xfrm>
            <a:prstGeom prst="rect">
              <a:avLst/>
            </a:prstGeom>
          </xdr:spPr>
          <xdr:txBody>
            <a:bodyPr anchor="ctr">
              <a:noAutofit/>
            </a:bodyPr>
            <a:p>
              <a:r>
                <a:t>R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1000</xdr:colOff>
          <xdr:row>11</xdr:row>
          <xdr:rowOff>61560</xdr:rowOff>
        </xdr:from>
        <xdr:to>
          <xdr:col>4</xdr:col>
          <xdr:colOff>643320</xdr:colOff>
          <xdr:row>12</xdr:row>
          <xdr:rowOff>65880</xdr:rowOff>
        </xdr:to>
        <xdr:sp>
          <xdr:nvSpPr>
            <xdr:cNvPr id="0" name="RearSlop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6</xdr:col>
      <xdr:colOff>0</xdr:colOff>
      <xdr:row>30</xdr:row>
      <xdr:rowOff>0</xdr:rowOff>
    </xdr:from>
    <xdr:to>
      <xdr:col>62</xdr:col>
      <xdr:colOff>698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Top:" hidden="0"/>
            <xdr:cNvSpPr/>
          </xdr:nvSpPr>
          <xdr:spPr>
            <a:xfrm>
              <a:off x="0" y="0"/>
              <a:ext cx="0" cy="0"/>
            </a:xfrm>
            <a:prstGeom prst="rect">
              <a:avLst/>
            </a:prstGeom>
          </xdr:spPr>
          <xdr:txBody>
            <a:bodyPr anchor="ctr">
              <a:noAutofit/>
            </a:bodyPr>
            <a:p>
              <a:r>
                <a:t>Top:</a:t>
              </a:r>
            </a:p>
          </xdr:txBody>
        </xdr:sp>
        <xdr:clientData/>
      </xdr:twoCellAnchor>
    </mc:Choice>
  </mc:AlternateContent>
  <xdr:twoCellAnchor editAs="absolute">
    <xdr:from>
      <xdr:col>68</xdr:col>
      <xdr:colOff>0</xdr:colOff>
      <xdr:row>18</xdr:row>
      <xdr:rowOff>0</xdr:rowOff>
    </xdr:from>
    <xdr:to>
      <xdr:col>74</xdr:col>
      <xdr:colOff>69840</xdr:colOff>
      <xdr:row>20</xdr:row>
      <xdr:rowOff>38160</xdr:rowOff>
    </xdr:to>
    <xdr:clientData/>
  </xdr:twoCellAnchor>
  <xdr:twoCellAnchor editAs="absolute">
    <xdr:from>
      <xdr:col>68</xdr:col>
      <xdr:colOff>0</xdr:colOff>
      <xdr:row>24</xdr:row>
      <xdr:rowOff>0</xdr:rowOff>
    </xdr:from>
    <xdr:to>
      <xdr:col>74</xdr:col>
      <xdr:colOff>69840</xdr:colOff>
      <xdr:row>26</xdr:row>
      <xdr:rowOff>38160</xdr:rowOff>
    </xdr:to>
    <xdr:clientData/>
  </xdr:twoCellAnchor>
  <xdr:twoCellAnchor editAs="absolute">
    <xdr:from>
      <xdr:col>68</xdr:col>
      <xdr:colOff>0</xdr:colOff>
      <xdr:row>30</xdr:row>
      <xdr:rowOff>0</xdr:rowOff>
    </xdr:from>
    <xdr:to>
      <xdr:col>74</xdr:col>
      <xdr:colOff>698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cm" hidden="0"/>
            <xdr:cNvSpPr/>
          </xdr:nvSpPr>
          <xdr:spPr>
            <a:xfrm>
              <a:off x="0" y="0"/>
              <a:ext cx="0" cy="0"/>
            </a:xfrm>
            <a:prstGeom prst="rect">
              <a:avLst/>
            </a:prstGeom>
          </xdr:spPr>
          <xdr:txBody>
            <a:bodyPr anchor="ctr">
              <a:noAutofit/>
            </a:bodyPr>
            <a:p>
              <a:r>
                <a:t>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Bottom:" hidden="0"/>
            <xdr:cNvSpPr/>
          </xdr:nvSpPr>
          <xdr:spPr>
            <a:xfrm>
              <a:off x="0" y="0"/>
              <a:ext cx="0" cy="0"/>
            </a:xfrm>
            <a:prstGeom prst="rect">
              <a:avLst/>
            </a:prstGeom>
          </xdr:spPr>
          <xdr:txBody>
            <a:bodyPr anchor="ctr">
              <a:noAutofit/>
            </a:bodyPr>
            <a:p>
              <a:r>
                <a:t>Bott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Wings:" hidden="0"/>
            <xdr:cNvSpPr/>
          </xdr:nvSpPr>
          <xdr:spPr>
            <a:xfrm>
              <a:off x="0" y="0"/>
              <a:ext cx="0" cy="0"/>
            </a:xfrm>
            <a:prstGeom prst="rect">
              <a:avLst/>
            </a:prstGeom>
          </xdr:spPr>
          <xdr:txBody>
            <a:bodyPr anchor="ctr">
              <a:noAutofit/>
            </a:bodyPr>
            <a:p>
              <a:r>
                <a:t>W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2120</xdr:colOff>
          <xdr:row>13</xdr:row>
          <xdr:rowOff>22680</xdr:rowOff>
        </xdr:from>
        <xdr:to>
          <xdr:col>4</xdr:col>
          <xdr:colOff>573480</xdr:colOff>
          <xdr:row>14</xdr:row>
          <xdr:rowOff>46440</xdr:rowOff>
        </xdr:to>
        <xdr:sp>
          <xdr:nvSpPr>
            <xdr:cNvPr id="1003" name="Check Box 53" descr="Steath Design" hidden="0"/>
            <xdr:cNvSpPr/>
          </xdr:nvSpPr>
          <xdr:spPr>
            <a:xfrm>
              <a:off x="0" y="0"/>
              <a:ext cx="0" cy="0"/>
            </a:xfrm>
            <a:prstGeom prst="rect">
              <a:avLst/>
            </a:prstGeom>
          </xdr:spPr>
          <xdr:txBody>
            <a:bodyPr anchor="ctr">
              <a:noAutofit/>
            </a:bodyPr>
            <a:p>
              <a:r>
                <a:t>Steath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2120</xdr:colOff>
          <xdr:row>14</xdr:row>
          <xdr:rowOff>36720</xdr:rowOff>
        </xdr:from>
        <xdr:to>
          <xdr:col>4</xdr:col>
          <xdr:colOff>573480</xdr:colOff>
          <xdr:row>15</xdr:row>
          <xdr:rowOff>60480</xdr:rowOff>
        </xdr:to>
        <xdr:sp>
          <xdr:nvSpPr>
            <xdr:cNvPr id="1004" name="Check Box 54" descr="Modular" hidden="0"/>
            <xdr:cNvSpPr/>
          </xdr:nvSpPr>
          <xdr:spPr>
            <a:xfrm>
              <a:off x="0" y="0"/>
              <a:ext cx="0" cy="0"/>
            </a:xfrm>
            <a:prstGeom prst="rect">
              <a:avLst/>
            </a:prstGeom>
          </xdr:spPr>
          <xdr:txBody>
            <a:bodyPr anchor="ctr">
              <a:noAutofit/>
            </a:bodyPr>
            <a:p>
              <a:r>
                <a:t>Modul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84.7"/>
  </cols>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40" activePane="bottomLeft" state="frozen"/>
      <selection pane="topLeft" activeCell="A1" activeCellId="0" sqref="A1"/>
      <selection pane="bottomLeft" activeCell="B150" activeCellId="0" sqref="B150 B150"/>
    </sheetView>
  </sheetViews>
  <sheetFormatPr defaultColWidth="10.70703125" defaultRowHeight="14.65" zeroHeight="false" outlineLevelRow="2" outlineLevelCol="0"/>
  <cols>
    <col collapsed="false" customWidth="true" hidden="false" outlineLevel="0" max="1" min="1" style="1" width="2.7"/>
    <col collapsed="false" customWidth="true" hidden="false" outlineLevel="0" max="2" min="2" style="2" width="3.7"/>
    <col collapsed="false" customWidth="true" hidden="false" outlineLevel="0" max="3" min="3" style="1" width="24.56"/>
    <col collapsed="false" customWidth="true" hidden="false" outlineLevel="0" max="4" min="4" style="1" width="14.41"/>
    <col collapsed="false" customWidth="true" hidden="false" outlineLevel="0" max="5" min="5" style="1" width="13.85"/>
    <col collapsed="false" customWidth="true" hidden="false" outlineLevel="0" max="6" min="6" style="1" width="12.85"/>
    <col collapsed="false" customWidth="true" hidden="false" outlineLevel="0" max="7" min="7" style="1" width="14.14"/>
    <col collapsed="false" customWidth="true" hidden="false" outlineLevel="0" max="8" min="8" style="1" width="13.56"/>
    <col collapsed="false" customWidth="true" hidden="false" outlineLevel="0" max="9" min="9" style="1" width="14.56"/>
    <col collapsed="false" customWidth="true" hidden="false" outlineLevel="0" max="10" min="10" style="1" width="18.56"/>
    <col collapsed="false" customWidth="true" hidden="false" outlineLevel="0" max="11" min="11" style="1" width="2.7"/>
    <col collapsed="false" customWidth="true" hidden="false" outlineLevel="0" max="12" min="12" style="1" width="8.85"/>
    <col collapsed="false" customWidth="true" hidden="false" outlineLevel="0" max="13" min="13" style="1" width="7.85"/>
    <col collapsed="false" customWidth="true" hidden="false" outlineLevel="0" max="14" min="14" style="1" width="9.14"/>
    <col collapsed="false" customWidth="true" hidden="false" outlineLevel="0" max="15" min="15" style="1" width="7.99"/>
    <col collapsed="false" customWidth="true" hidden="false" outlineLevel="0" max="16" min="16" style="1" width="9.14"/>
    <col collapsed="false" customWidth="true" hidden="false" outlineLevel="0" max="17" min="17" style="1" width="10.13"/>
    <col collapsed="false" customWidth="true" hidden="false" outlineLevel="0" max="18" min="18" style="1" width="8.41"/>
    <col collapsed="false" customWidth="true" hidden="false" outlineLevel="0" max="19" min="19" style="1" width="12.7"/>
    <col collapsed="false" customWidth="false" hidden="false" outlineLevel="0" max="257" min="20" style="1" width="10.71"/>
  </cols>
  <sheetData>
    <row r="1" customFormat="false" ht="14.65" hidden="false" customHeight="false" outlineLevel="0" collapsed="false">
      <c r="B1" s="3" t="s">
        <v>0</v>
      </c>
      <c r="C1" s="3"/>
      <c r="D1" s="3"/>
      <c r="E1" s="4" t="s">
        <v>1</v>
      </c>
      <c r="F1" s="4"/>
      <c r="G1" s="5" t="s">
        <v>2</v>
      </c>
      <c r="H1" s="5"/>
      <c r="I1" s="0"/>
      <c r="J1" s="0"/>
      <c r="L1" s="6"/>
      <c r="M1" s="6"/>
    </row>
    <row r="2" customFormat="false" ht="14.65" hidden="false" customHeight="false" outlineLevel="0" collapsed="false">
      <c r="B2" s="7"/>
      <c r="C2" s="8"/>
      <c r="D2" s="8"/>
      <c r="E2" s="9" t="s">
        <v>3</v>
      </c>
      <c r="F2" s="9"/>
      <c r="G2" s="10" t="s">
        <v>4</v>
      </c>
      <c r="H2" s="10"/>
      <c r="I2" s="0"/>
      <c r="J2" s="0"/>
      <c r="L2" s="6"/>
      <c r="M2" s="6"/>
    </row>
    <row r="3" customFormat="false" ht="15" hidden="false" customHeight="true" outlineLevel="0" collapsed="false">
      <c r="C3" s="6"/>
      <c r="D3" s="11" t="s">
        <v>5</v>
      </c>
      <c r="E3" s="11" t="s">
        <v>6</v>
      </c>
      <c r="F3" s="11" t="s">
        <v>7</v>
      </c>
      <c r="G3" s="11" t="s">
        <v>8</v>
      </c>
      <c r="H3" s="11" t="s">
        <v>9</v>
      </c>
      <c r="I3" s="6"/>
      <c r="J3" s="12"/>
      <c r="K3" s="6"/>
      <c r="L3" s="13"/>
    </row>
    <row r="4" customFormat="false" ht="14.65" hidden="false" customHeight="false" outlineLevel="1" collapsed="false">
      <c r="C4" s="13" t="s">
        <v>10</v>
      </c>
      <c r="D4" s="14" t="e">
        <f aca="false">SUM(D8,D35,D65,D84,D108,D133,D143,D152,D174,D184)</f>
        <v>#REF!</v>
      </c>
      <c r="E4" s="15" t="e">
        <f aca="false">SUM(E8,E35,E65,E84,E108,E133,E143,E152,E174,E184)</f>
        <v>#REF!</v>
      </c>
      <c r="F4" s="15" t="n">
        <f aca="false">SUM(F8,F65,F84,F108,F133,F143,F152,F174,F184)</f>
        <v>61.2732</v>
      </c>
      <c r="G4" s="16" t="e">
        <f aca="false">SUM(G8,G35,G65,G84,G108,G133,G143,G152,G174,G184)</f>
        <v>#REF!</v>
      </c>
      <c r="H4" s="17" t="e">
        <f aca="false">SUM(H35,H65,H84,H108,H133,H143,H152,H174,H184)</f>
        <v>#REF!</v>
      </c>
      <c r="I4" s="6"/>
      <c r="J4" s="6"/>
      <c r="K4" s="0"/>
      <c r="L4" s="6"/>
      <c r="M4" s="6"/>
      <c r="N4" s="6"/>
      <c r="O4" s="6"/>
    </row>
    <row r="5" customFormat="false" ht="14.65" hidden="false" customHeight="false" outlineLevel="1" collapsed="false">
      <c r="C5" s="13" t="s">
        <v>11</v>
      </c>
      <c r="D5" s="18" t="e">
        <f aca="false">J10-D4</f>
        <v>#REF!</v>
      </c>
      <c r="E5" s="19" t="e">
        <f aca="false">E4-E38-E48-E58-E186</f>
        <v>#REF!</v>
      </c>
      <c r="F5" s="20" t="e">
        <f aca="false">F35-F4</f>
        <v>#REF!</v>
      </c>
      <c r="G5" s="21" t="e">
        <f aca="false">ROUND(G184+G84+G108+G152+G133+G143+G65+G35+G8-(G38+G48+G58)*1000000,0)</f>
        <v>#REF!</v>
      </c>
      <c r="H5" s="22" t="e">
        <f aca="false">H10-H4</f>
        <v>#REF!</v>
      </c>
      <c r="I5" s="6"/>
      <c r="J5" s="6"/>
      <c r="K5" s="6"/>
      <c r="L5" s="6"/>
      <c r="M5" s="6"/>
      <c r="N5" s="6"/>
      <c r="O5" s="6"/>
    </row>
    <row r="6" customFormat="false" ht="14.65" hidden="false" customHeight="false" outlineLevel="0" collapsed="false">
      <c r="C6" s="23"/>
      <c r="D6" s="23"/>
      <c r="E6" s="6"/>
      <c r="F6" s="6"/>
      <c r="H6" s="6"/>
      <c r="I6" s="6"/>
      <c r="J6" s="0"/>
      <c r="K6" s="6"/>
      <c r="L6" s="6"/>
      <c r="M6" s="6"/>
      <c r="N6" s="6"/>
      <c r="O6" s="6"/>
    </row>
    <row r="7" customFormat="false" ht="6" hidden="false" customHeight="true" outlineLevel="0" collapsed="false">
      <c r="I7" s="0"/>
    </row>
    <row r="8" customFormat="false" ht="14.65" hidden="false" customHeight="false" outlineLevel="0" collapsed="false">
      <c r="A8" s="13"/>
      <c r="B8" s="24" t="s">
        <v>12</v>
      </c>
      <c r="C8" s="24"/>
      <c r="D8" s="25" t="n">
        <f aca="false">D10+D20</f>
        <v>6.86319069333333</v>
      </c>
      <c r="E8" s="26" t="n">
        <f aca="false">E10+E20</f>
        <v>35.4766470666667</v>
      </c>
      <c r="F8" s="26" t="n">
        <f aca="false">F10+F20</f>
        <v>0</v>
      </c>
      <c r="G8" s="27" t="n">
        <f aca="false">(G10+G20)*1000000</f>
        <v>566399.603733333</v>
      </c>
      <c r="H8" s="28" t="n">
        <f aca="false">H10+H20</f>
        <v>141.548</v>
      </c>
      <c r="I8" s="0"/>
      <c r="J8" s="0"/>
      <c r="K8" s="29"/>
    </row>
    <row r="9" customFormat="false" ht="15" hidden="false" customHeight="true" outlineLevel="1" collapsed="false">
      <c r="A9" s="13"/>
      <c r="B9" s="30"/>
      <c r="C9" s="31"/>
      <c r="D9" s="0"/>
      <c r="E9" s="31"/>
      <c r="F9" s="32"/>
      <c r="G9" s="32"/>
      <c r="H9" s="32"/>
      <c r="I9" s="32"/>
      <c r="J9" s="32"/>
      <c r="K9" s="33"/>
    </row>
    <row r="10" customFormat="false" ht="14.65" hidden="false" customHeight="false" outlineLevel="1" collapsed="false">
      <c r="A10" s="13"/>
      <c r="B10" s="34"/>
      <c r="C10" s="35" t="s">
        <v>13</v>
      </c>
      <c r="D10" s="36" t="n">
        <f aca="false">(D18*G14*F12/F18)</f>
        <v>5.19009333333333</v>
      </c>
      <c r="E10" s="37" t="n">
        <f aca="false">D10*G18*IF(E16,2,1)</f>
        <v>10.3801866666667</v>
      </c>
      <c r="F10" s="37" t="n">
        <f aca="false">0</f>
        <v>0</v>
      </c>
      <c r="G10" s="37" t="n">
        <f aca="false">D10*H18*I14*IF(D16,5,1)*IF(E16,2,1)</f>
        <v>0.332165973333333</v>
      </c>
      <c r="H10" s="38" t="n">
        <f aca="false">G12*H14</f>
        <v>141.548</v>
      </c>
      <c r="I10" s="39" t="s">
        <v>14</v>
      </c>
      <c r="J10" s="40" t="n">
        <f aca="false">E12*(1+F32)</f>
        <v>140</v>
      </c>
      <c r="K10" s="41"/>
    </row>
    <row r="11" s="42" customFormat="true" ht="14.1" hidden="false" customHeight="true" outlineLevel="2" collapsed="false">
      <c r="B11" s="43"/>
      <c r="C11" s="44" t="s">
        <v>15</v>
      </c>
      <c r="D11" s="45" t="s">
        <v>16</v>
      </c>
      <c r="E11" s="45" t="s">
        <v>17</v>
      </c>
      <c r="F11" s="45" t="s">
        <v>18</v>
      </c>
      <c r="G11" s="45" t="s">
        <v>19</v>
      </c>
      <c r="H11" s="45" t="s">
        <v>20</v>
      </c>
      <c r="I11" s="45" t="s">
        <v>21</v>
      </c>
      <c r="J11" s="46" t="s">
        <v>22</v>
      </c>
      <c r="K11" s="47"/>
    </row>
    <row r="12" customFormat="false" ht="14.65" hidden="false" customHeight="false" outlineLevel="2" collapsed="false">
      <c r="B12" s="48" t="n">
        <v>18</v>
      </c>
      <c r="C12" s="49" t="n">
        <v>10</v>
      </c>
      <c r="D12" s="50" t="n">
        <f aca="false">VLOOKUP(C12,Tables!A2:H29,2)</f>
        <v>7</v>
      </c>
      <c r="E12" s="50" t="n">
        <f aca="false">VLOOKUP(C12,Tables!A2:H29,3)</f>
        <v>140</v>
      </c>
      <c r="F12" s="50" t="n">
        <f aca="false">VLOOKUP(C12,Tables!A2:H29,4)</f>
        <v>1.2868</v>
      </c>
      <c r="G12" s="50" t="n">
        <f aca="false">VLOOKUP(C12,Tables!A2:H29,5)</f>
        <v>128.68</v>
      </c>
      <c r="H12" s="50" t="n">
        <f aca="false">VLOOKUP(C12,Tables!A2:H29,6)</f>
        <v>6.4</v>
      </c>
      <c r="I12" s="50" t="str">
        <f aca="false">VLOOKUP(C12,Tables!A2:H29,7)</f>
        <v>50-150 metric ton</v>
      </c>
      <c r="J12" s="51" t="str">
        <f aca="false">VLOOKUP(C12,Tables!A2:H29,8)</f>
        <v>Small ship's boat or space fighter</v>
      </c>
      <c r="K12" s="52"/>
      <c r="L12" s="53"/>
      <c r="M12" s="53"/>
    </row>
    <row r="13" customFormat="false" ht="14.65" hidden="false" customHeight="false" outlineLevel="2" collapsed="false">
      <c r="B13" s="43"/>
      <c r="C13" s="54" t="s">
        <v>23</v>
      </c>
      <c r="D13" s="39" t="s">
        <v>24</v>
      </c>
      <c r="E13" s="39" t="s">
        <v>25</v>
      </c>
      <c r="F13" s="39" t="s">
        <v>26</v>
      </c>
      <c r="G13" s="39" t="s">
        <v>27</v>
      </c>
      <c r="H13" s="39" t="s">
        <v>28</v>
      </c>
      <c r="I13" s="39" t="s">
        <v>29</v>
      </c>
      <c r="J13" s="52" t="s">
        <v>22</v>
      </c>
      <c r="K13" s="41"/>
    </row>
    <row r="14" customFormat="false" ht="14.65" hidden="false" customHeight="false" outlineLevel="2" collapsed="false">
      <c r="B14" s="43" t="n">
        <v>6</v>
      </c>
      <c r="C14" s="55" t="s">
        <v>30</v>
      </c>
      <c r="D14" s="56" t="n">
        <f aca="false">VLOOKUP($C14,Tables!A33:H53,2,FALSE())</f>
        <v>2</v>
      </c>
      <c r="E14" s="56" t="n">
        <f aca="false">VLOOKUP($C14,Tables!A33:H53,3,FALSE())</f>
        <v>0.58</v>
      </c>
      <c r="F14" s="56" t="n">
        <f aca="false">VLOOKUP($C14,Tables!A33:H53,4,FALSE())</f>
        <v>0.58</v>
      </c>
      <c r="G14" s="56" t="n">
        <f aca="false">VLOOKUP($C14,Tables!A33:H53,5)</f>
        <v>1.1</v>
      </c>
      <c r="H14" s="56" t="n">
        <f aca="false">VLOOKUP($C14,Tables!A33:H53,6)</f>
        <v>1.1</v>
      </c>
      <c r="I14" s="56" t="n">
        <f aca="false">VLOOKUP($C14,Tables!A33:H53,7)</f>
        <v>0.8</v>
      </c>
      <c r="J14" s="57" t="str">
        <f aca="false">VLOOKUP($C14,Tables!A33:H53,8)</f>
        <v>Submarine, missile</v>
      </c>
      <c r="K14" s="41"/>
    </row>
    <row r="15" customFormat="false" ht="14.65" hidden="false" customHeight="false" outlineLevel="2" collapsed="false">
      <c r="B15" s="43"/>
      <c r="C15" s="58" t="s">
        <v>31</v>
      </c>
      <c r="D15" s="59" t="n">
        <f aca="false">D14*H12</f>
        <v>12.8</v>
      </c>
      <c r="E15" s="60" t="n">
        <f aca="false">E14*H12</f>
        <v>3.712</v>
      </c>
      <c r="F15" s="61" t="n">
        <f aca="false">F14*H12</f>
        <v>3.712</v>
      </c>
      <c r="G15" s="39" t="s">
        <v>32</v>
      </c>
      <c r="H15" s="62" t="n">
        <f aca="false">IF(ISNUMBER(SEARCH("Airframe",C14)),H14-VLOOKUP(SUBSTITUTE($C14,"Airframe","Streamlined"),Tables!A33:H53,6),0)</f>
        <v>0</v>
      </c>
      <c r="I15" s="63"/>
      <c r="J15" s="64"/>
      <c r="K15" s="52"/>
      <c r="L15" s="53"/>
      <c r="M15" s="53"/>
    </row>
    <row r="16" customFormat="false" ht="14.65" hidden="false" customHeight="false" outlineLevel="2" collapsed="false">
      <c r="B16" s="43"/>
      <c r="C16" s="58" t="s">
        <v>33</v>
      </c>
      <c r="D16" s="65" t="b">
        <f aca="false">FALSE()</f>
        <v>0</v>
      </c>
      <c r="E16" s="65" t="b">
        <f aca="false">TRUE()</f>
        <v>1</v>
      </c>
      <c r="F16" s="63"/>
      <c r="G16" s="39"/>
      <c r="H16" s="63"/>
      <c r="I16" s="63"/>
      <c r="J16" s="64"/>
      <c r="K16" s="52"/>
      <c r="L16" s="53"/>
      <c r="M16" s="53"/>
    </row>
    <row r="17" customFormat="false" ht="14.65" hidden="false" customHeight="false" outlineLevel="2" collapsed="false">
      <c r="B17" s="43"/>
      <c r="C17" s="54" t="s">
        <v>34</v>
      </c>
      <c r="D17" s="66" t="s">
        <v>35</v>
      </c>
      <c r="E17" s="39" t="s">
        <v>36</v>
      </c>
      <c r="F17" s="39" t="s">
        <v>37</v>
      </c>
      <c r="G17" s="39" t="s">
        <v>38</v>
      </c>
      <c r="H17" s="39" t="s">
        <v>8</v>
      </c>
      <c r="I17" s="67"/>
      <c r="J17" s="41"/>
      <c r="K17" s="41"/>
    </row>
    <row r="18" customFormat="false" ht="14.65" hidden="false" customHeight="false" outlineLevel="2" collapsed="false">
      <c r="B18" s="43" t="n">
        <v>11</v>
      </c>
      <c r="C18" s="55" t="s">
        <v>39</v>
      </c>
      <c r="D18" s="65" t="n">
        <v>11</v>
      </c>
      <c r="E18" s="68" t="n">
        <f aca="false">VLOOKUP(C18,Tables!A56:E67,2)</f>
        <v>11</v>
      </c>
      <c r="F18" s="56" t="n">
        <f aca="false">VLOOKUP(C18,Tables!A56:E67,3)</f>
        <v>3</v>
      </c>
      <c r="G18" s="56" t="n">
        <f aca="false">VLOOKUP(C18,Tables!A56:E67,4)</f>
        <v>1</v>
      </c>
      <c r="H18" s="69" t="n">
        <f aca="false">VLOOKUP(C18,Tables!A56:E67,5)</f>
        <v>0.04</v>
      </c>
      <c r="I18" s="70"/>
      <c r="J18" s="71"/>
      <c r="K18" s="41"/>
    </row>
    <row r="19" s="72" customFormat="true" ht="14.65" hidden="false" customHeight="false" outlineLevel="2" collapsed="false">
      <c r="B19" s="73"/>
      <c r="C19" s="74"/>
      <c r="D19" s="74"/>
      <c r="E19" s="74"/>
      <c r="F19" s="74"/>
      <c r="G19" s="74"/>
      <c r="H19" s="74"/>
      <c r="I19" s="74"/>
      <c r="J19" s="74"/>
      <c r="K19" s="75"/>
      <c r="L19" s="76"/>
      <c r="M19" s="76"/>
      <c r="N19" s="76"/>
      <c r="O19" s="76"/>
    </row>
    <row r="20" s="72" customFormat="true" ht="14.65" hidden="false" customHeight="false" outlineLevel="1" collapsed="false">
      <c r="B20" s="73"/>
      <c r="C20" s="35" t="s">
        <v>40</v>
      </c>
      <c r="D20" s="36" t="n">
        <f aca="false">J32</f>
        <v>1.67309736</v>
      </c>
      <c r="E20" s="37" t="n">
        <f aca="false">D20*F22</f>
        <v>25.0964604</v>
      </c>
      <c r="F20" s="37" t="n">
        <f aca="false">0</f>
        <v>0</v>
      </c>
      <c r="G20" s="37" t="n">
        <f aca="false">D20*G22*IF(D16,5,1)</f>
        <v>0.2342336304</v>
      </c>
      <c r="H20" s="77" t="n">
        <v>0</v>
      </c>
      <c r="I20" s="74"/>
      <c r="J20" s="74"/>
      <c r="K20" s="75"/>
      <c r="L20" s="76"/>
      <c r="M20" s="76"/>
      <c r="N20" s="76"/>
      <c r="O20" s="76"/>
    </row>
    <row r="21" s="53" customFormat="true" ht="14.65" hidden="false" customHeight="false" outlineLevel="2" collapsed="false">
      <c r="B21" s="43"/>
      <c r="C21" s="78" t="s">
        <v>41</v>
      </c>
      <c r="D21" s="79" t="s">
        <v>36</v>
      </c>
      <c r="E21" s="79" t="s">
        <v>37</v>
      </c>
      <c r="F21" s="79" t="s">
        <v>38</v>
      </c>
      <c r="G21" s="79" t="s">
        <v>8</v>
      </c>
      <c r="H21" s="31"/>
      <c r="I21" s="80"/>
      <c r="J21" s="33"/>
      <c r="K21" s="41"/>
      <c r="L21" s="1"/>
      <c r="M21" s="1"/>
      <c r="N21" s="1"/>
      <c r="O21" s="1"/>
    </row>
    <row r="22" customFormat="false" ht="14.65" hidden="false" customHeight="false" outlineLevel="2" collapsed="false">
      <c r="B22" s="43" t="n">
        <v>12</v>
      </c>
      <c r="C22" s="55" t="s">
        <v>42</v>
      </c>
      <c r="D22" s="68" t="n">
        <f aca="false">VLOOKUP(C22,Tables!A56:E67,2)</f>
        <v>12</v>
      </c>
      <c r="E22" s="56" t="n">
        <f aca="false">VLOOKUP(C22,Tables!A56:E67,3)</f>
        <v>11</v>
      </c>
      <c r="F22" s="56" t="n">
        <f aca="false">VLOOKUP(C22,Tables!A56:E67,4)</f>
        <v>15</v>
      </c>
      <c r="G22" s="69" t="n">
        <f aca="false">VLOOKUP(C22,Tables!A56:E67,5)</f>
        <v>0.14</v>
      </c>
      <c r="H22" s="29"/>
      <c r="I22" s="63"/>
      <c r="J22" s="41"/>
      <c r="K22" s="41"/>
    </row>
    <row r="23" customFormat="false" ht="14.65" hidden="false" customHeight="false" outlineLevel="2" collapsed="false">
      <c r="B23" s="43"/>
      <c r="C23" s="81" t="s">
        <v>43</v>
      </c>
      <c r="D23" s="82" t="n">
        <v>1.182</v>
      </c>
      <c r="E23" s="39" t="s">
        <v>44</v>
      </c>
      <c r="F23" s="29"/>
      <c r="G23" s="39" t="s">
        <v>45</v>
      </c>
      <c r="H23" s="29"/>
      <c r="I23" s="29"/>
      <c r="J23" s="41"/>
      <c r="K23" s="41"/>
    </row>
    <row r="24" customFormat="false" ht="14.65" hidden="false" customHeight="false" outlineLevel="2" collapsed="false">
      <c r="B24" s="43"/>
      <c r="C24" s="81" t="s">
        <v>46</v>
      </c>
      <c r="D24" s="83" t="s">
        <v>47</v>
      </c>
      <c r="E24" s="39" t="s">
        <v>48</v>
      </c>
      <c r="F24" s="83" t="s">
        <v>49</v>
      </c>
      <c r="G24" s="83" t="s">
        <v>50</v>
      </c>
      <c r="H24" s="39" t="s">
        <v>51</v>
      </c>
      <c r="I24" s="39" t="s">
        <v>52</v>
      </c>
      <c r="J24" s="84" t="s">
        <v>53</v>
      </c>
      <c r="K24" s="41"/>
    </row>
    <row r="25" customFormat="false" ht="14.65" hidden="false" customHeight="false" outlineLevel="2" collapsed="false">
      <c r="B25" s="43" t="n">
        <v>2</v>
      </c>
      <c r="C25" s="81" t="s">
        <v>54</v>
      </c>
      <c r="D25" s="85" t="s">
        <v>55</v>
      </c>
      <c r="E25" s="86" t="n">
        <v>0</v>
      </c>
      <c r="F25" s="87" t="n">
        <f aca="false">VLOOKUP(D25,Tables!G62:H64,2)</f>
        <v>0</v>
      </c>
      <c r="G25" s="88" t="n">
        <f aca="false">MAX($D$23+E25,0)*VLOOKUP(D25,Tables!$G$62:$I$64,3)</f>
        <v>1.182</v>
      </c>
      <c r="H25" s="89" t="n">
        <f aca="false">TRUNC($E$22*G25*VLOOKUP(G25,Tables!$A$281:$B$330,2))</f>
        <v>13</v>
      </c>
      <c r="I25" s="88" t="n">
        <f aca="false">$G$12*($H$14-$H$15)*0.1</f>
        <v>14.1548</v>
      </c>
      <c r="J25" s="90" t="n">
        <f aca="false">I25*(E25+$D$23)/100</f>
        <v>0.167309736</v>
      </c>
      <c r="K25" s="41"/>
    </row>
    <row r="26" customFormat="false" ht="14.65" hidden="false" customHeight="false" outlineLevel="2" collapsed="false">
      <c r="B26" s="43" t="n">
        <v>2</v>
      </c>
      <c r="C26" s="81" t="s">
        <v>56</v>
      </c>
      <c r="D26" s="85" t="s">
        <v>55</v>
      </c>
      <c r="E26" s="86" t="n">
        <v>0</v>
      </c>
      <c r="F26" s="91" t="n">
        <f aca="false">VLOOKUP(D26,Tables!G62:H64,2)</f>
        <v>0</v>
      </c>
      <c r="G26" s="92" t="n">
        <f aca="false">MAX($D$23+E26,0)*VLOOKUP(D26,Tables!$G$62:$I$64,3)</f>
        <v>1.182</v>
      </c>
      <c r="H26" s="93" t="n">
        <f aca="false">TRUNC($E$22*G26*VLOOKUP(G26,Tables!$A$281:$B$330,2))</f>
        <v>13</v>
      </c>
      <c r="I26" s="92" t="n">
        <f aca="false">$G$12*($H$14-$H$15)*0.15</f>
        <v>21.2322</v>
      </c>
      <c r="J26" s="94" t="n">
        <f aca="false">I26*(E26+$D$23)/100</f>
        <v>0.250964604</v>
      </c>
      <c r="K26" s="41"/>
    </row>
    <row r="27" customFormat="false" ht="14.65" hidden="false" customHeight="false" outlineLevel="2" collapsed="false">
      <c r="B27" s="43" t="n">
        <v>2</v>
      </c>
      <c r="C27" s="81" t="s">
        <v>57</v>
      </c>
      <c r="D27" s="85" t="s">
        <v>55</v>
      </c>
      <c r="E27" s="86" t="n">
        <v>0</v>
      </c>
      <c r="F27" s="91" t="n">
        <f aca="false">VLOOKUP(D27,Tables!G62:H64,2)</f>
        <v>0</v>
      </c>
      <c r="G27" s="92" t="n">
        <f aca="false">MAX($D$23+E27,0)*VLOOKUP(D27,Tables!$G$62:$I$64,3)</f>
        <v>1.182</v>
      </c>
      <c r="H27" s="93" t="n">
        <f aca="false">TRUNC($E$22*G27*VLOOKUP(G27,Tables!$A$281:$B$330,2))</f>
        <v>13</v>
      </c>
      <c r="I27" s="92" t="n">
        <f aca="false">$G$12*($H$14-$H$15)*0.15</f>
        <v>21.2322</v>
      </c>
      <c r="J27" s="94" t="n">
        <f aca="false">I27*(E27+$D$23)/100</f>
        <v>0.250964604</v>
      </c>
      <c r="K27" s="41"/>
    </row>
    <row r="28" customFormat="false" ht="14.65" hidden="false" customHeight="false" outlineLevel="2" collapsed="false">
      <c r="B28" s="43" t="n">
        <v>2</v>
      </c>
      <c r="C28" s="81" t="s">
        <v>58</v>
      </c>
      <c r="D28" s="85" t="s">
        <v>55</v>
      </c>
      <c r="E28" s="86" t="n">
        <v>0</v>
      </c>
      <c r="F28" s="91" t="n">
        <f aca="false">VLOOKUP(D28,Tables!G62:H64,2)</f>
        <v>0</v>
      </c>
      <c r="G28" s="92" t="n">
        <f aca="false">MAX($D$23+E28,0)*VLOOKUP(D28,Tables!$G$62:$I$64,3)</f>
        <v>1.182</v>
      </c>
      <c r="H28" s="93" t="n">
        <f aca="false">TRUNC($E$22*G28*VLOOKUP(G28,Tables!$A$281:$B$330,2))</f>
        <v>13</v>
      </c>
      <c r="I28" s="92" t="n">
        <f aca="false">$G$12*($H$14-$H$15)*0.1</f>
        <v>14.1548</v>
      </c>
      <c r="J28" s="94" t="n">
        <f aca="false">I28*(E28+$D$23)/100</f>
        <v>0.167309736</v>
      </c>
      <c r="K28" s="41"/>
    </row>
    <row r="29" customFormat="false" ht="14.65" hidden="false" customHeight="false" outlineLevel="2" collapsed="false">
      <c r="B29" s="43"/>
      <c r="C29" s="81" t="s">
        <v>59</v>
      </c>
      <c r="D29" s="95" t="s">
        <v>55</v>
      </c>
      <c r="E29" s="86" t="n">
        <v>0</v>
      </c>
      <c r="F29" s="96" t="n">
        <v>0</v>
      </c>
      <c r="G29" s="92" t="n">
        <f aca="false">MAX($D$23+E29,0)*VLOOKUP(D29,Tables!$G$62:$I$64,3)</f>
        <v>1.182</v>
      </c>
      <c r="H29" s="93" t="n">
        <f aca="false">TRUNC($E$22*G29*VLOOKUP(G29,Tables!$A$281:$B$330,2))</f>
        <v>13</v>
      </c>
      <c r="I29" s="92" t="n">
        <f aca="false">$G$12*($H$14-$H$15)*0.25</f>
        <v>35.387</v>
      </c>
      <c r="J29" s="94" t="n">
        <f aca="false">I29*MAX(E29+$D$23)/100</f>
        <v>0.41827434</v>
      </c>
      <c r="K29" s="41"/>
    </row>
    <row r="30" customFormat="false" ht="14.65" hidden="false" customHeight="false" outlineLevel="2" collapsed="false">
      <c r="B30" s="43"/>
      <c r="C30" s="81" t="s">
        <v>60</v>
      </c>
      <c r="D30" s="95" t="s">
        <v>55</v>
      </c>
      <c r="E30" s="86" t="n">
        <v>0</v>
      </c>
      <c r="F30" s="96" t="n">
        <v>0</v>
      </c>
      <c r="G30" s="92" t="n">
        <f aca="false">MAX($D$23+E30,0)*VLOOKUP(D30,Tables!$G$62:$I$64,3)</f>
        <v>1.182</v>
      </c>
      <c r="H30" s="93" t="n">
        <f aca="false">TRUNC($E$22*G30*VLOOKUP(G30,Tables!$A$281:$B$330,2))</f>
        <v>13</v>
      </c>
      <c r="I30" s="92" t="n">
        <f aca="false">$G$12*($H$14-$H$15)*0.25</f>
        <v>35.387</v>
      </c>
      <c r="J30" s="94" t="n">
        <f aca="false">I30*(E30+$D$23)/100</f>
        <v>0.41827434</v>
      </c>
      <c r="K30" s="41"/>
    </row>
    <row r="31" customFormat="false" ht="14.65" hidden="false" customHeight="false" outlineLevel="2" collapsed="false">
      <c r="B31" s="43"/>
      <c r="C31" s="81" t="s">
        <v>61</v>
      </c>
      <c r="D31" s="97" t="s">
        <v>55</v>
      </c>
      <c r="E31" s="86" t="n">
        <v>0</v>
      </c>
      <c r="F31" s="98" t="n">
        <v>0</v>
      </c>
      <c r="G31" s="99" t="n">
        <f aca="false">MAX($D$23+E31,0)*VLOOKUP(D31,Tables!$G$62:$I$64,3)</f>
        <v>1.182</v>
      </c>
      <c r="H31" s="100" t="n">
        <f aca="false">TRUNC($E$22*G31*VLOOKUP(G31,Tables!$A$281:$B$330,2))</f>
        <v>13</v>
      </c>
      <c r="I31" s="99" t="n">
        <f aca="false">H15*G12</f>
        <v>0</v>
      </c>
      <c r="J31" s="101" t="n">
        <f aca="false">I31*(E31+$D$23)/100</f>
        <v>0</v>
      </c>
      <c r="K31" s="41"/>
    </row>
    <row r="32" customFormat="false" ht="14.65" hidden="false" customHeight="false" outlineLevel="2" collapsed="false">
      <c r="B32" s="43"/>
      <c r="C32" s="102" t="s">
        <v>62</v>
      </c>
      <c r="D32" s="103"/>
      <c r="E32" s="104"/>
      <c r="F32" s="62" t="n">
        <f aca="false">SUM(F25:F31)</f>
        <v>0</v>
      </c>
      <c r="G32" s="103"/>
      <c r="H32" s="105"/>
      <c r="I32" s="106" t="n">
        <f aca="false">SUM(I25:I31)</f>
        <v>141.548</v>
      </c>
      <c r="J32" s="107" t="n">
        <f aca="false">SUM(J25:J31)</f>
        <v>1.67309736</v>
      </c>
      <c r="K32" s="41"/>
    </row>
    <row r="33" customFormat="false" ht="14.65" hidden="false" customHeight="false" outlineLevel="1" collapsed="false">
      <c r="B33" s="108"/>
      <c r="C33" s="105"/>
      <c r="D33" s="105"/>
      <c r="E33" s="105"/>
      <c r="F33" s="105"/>
      <c r="G33" s="105"/>
      <c r="H33" s="105"/>
      <c r="I33" s="105"/>
      <c r="J33" s="105"/>
      <c r="K33" s="71"/>
      <c r="N33" s="0"/>
    </row>
    <row r="34" s="29" customFormat="true" ht="6" hidden="false" customHeight="true" outlineLevel="0" collapsed="false">
      <c r="B34" s="109"/>
      <c r="N34" s="0"/>
    </row>
    <row r="35" customFormat="false" ht="14.65" hidden="false" customHeight="false" outlineLevel="0" collapsed="false">
      <c r="A35" s="13"/>
      <c r="B35" s="110"/>
      <c r="C35" s="31"/>
      <c r="D35" s="111" t="e">
        <f aca="false">D58+D57+D48+D47+D38+D37</f>
        <v>#REF!</v>
      </c>
      <c r="E35" s="37" t="e">
        <f aca="false">E58+E57+E48+E47+E38+E37</f>
        <v>#REF!</v>
      </c>
      <c r="F35" s="112" t="e">
        <f aca="false">(F58+F57+F48+F47+F38+F37)</f>
        <v>#REF!</v>
      </c>
      <c r="G35" s="113" t="e">
        <f aca="false">(G58+G57+G48+G47+G38+G37)*1000000</f>
        <v>#REF!</v>
      </c>
      <c r="H35" s="77" t="e">
        <f aca="false">H58+H57+H48+H47+H38+H37</f>
        <v>#REF!</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14.65" hidden="false" customHeight="false" outlineLevel="1" collapsed="false">
      <c r="B36" s="114"/>
      <c r="C36" s="115"/>
      <c r="D36" s="116"/>
      <c r="E36" s="116"/>
      <c r="F36" s="116"/>
      <c r="G36" s="116"/>
      <c r="H36" s="116"/>
      <c r="I36" s="116"/>
      <c r="J36" s="117"/>
      <c r="K36" s="29"/>
      <c r="L36" s="29"/>
      <c r="M36" s="29"/>
    </row>
    <row r="37" customFormat="false" ht="14.65" hidden="false" customHeight="false" outlineLevel="1" collapsed="false">
      <c r="B37" s="43"/>
      <c r="C37" s="118" t="e">
        <f aca="true">C40&amp;"-"&amp;LOOKUP($D40,INDIRECT(VLOOKUP($C40,PowerTL,2)))</f>
        <v>#REF!</v>
      </c>
      <c r="D37" s="119" t="e">
        <f aca="false">IF(ISNA(C37),0,IF(AND(D44&lt;G40,D45&lt;G40),0,IF(D44&gt;D45,D44,D45)))</f>
        <v>#REF!</v>
      </c>
      <c r="E37" s="120" t="e">
        <f aca="false">D37*F40</f>
        <v>#REF!</v>
      </c>
      <c r="F37" s="120" t="e">
        <f aca="false">D37*IF(ISNA(E40),0,E40)</f>
        <v>#REF!</v>
      </c>
      <c r="G37" s="120" t="e">
        <f aca="false">D37*H40</f>
        <v>#REF!</v>
      </c>
      <c r="H37" s="120" t="e">
        <f aca="false">D37*I40</f>
        <v>#REF!</v>
      </c>
      <c r="I37" s="121" t="s">
        <v>63</v>
      </c>
      <c r="J37" s="41"/>
      <c r="K37" s="29"/>
      <c r="L37" s="29"/>
      <c r="M37" s="29"/>
    </row>
    <row r="38" customFormat="false" ht="14.65" hidden="false" customHeight="false" outlineLevel="1" collapsed="false">
      <c r="B38" s="43"/>
      <c r="C38" s="122" t="s">
        <v>64</v>
      </c>
      <c r="D38" s="123" t="e">
        <f aca="false">C42*I42/100</f>
        <v>#REF!</v>
      </c>
      <c r="E38" s="124" t="e">
        <f aca="false">D38</f>
        <v>#REF!</v>
      </c>
      <c r="F38" s="124" t="n">
        <f aca="false">0</f>
        <v>0</v>
      </c>
      <c r="G38" s="124" t="e">
        <f aca="false">D38*VLOOKUP(E42,Fuels,4)</f>
        <v>#REF!</v>
      </c>
      <c r="H38" s="124" t="n">
        <f aca="false">0</f>
        <v>0</v>
      </c>
      <c r="I38" s="125" t="e">
        <f aca="false">G38*1000000</f>
        <v>#REF!</v>
      </c>
      <c r="J38" s="64"/>
      <c r="K38" s="29"/>
      <c r="L38" s="29"/>
      <c r="M38" s="29"/>
    </row>
    <row r="39" customFormat="false" ht="14.65" hidden="false" customHeight="false" outlineLevel="2" collapsed="false">
      <c r="B39" s="43"/>
      <c r="C39" s="126" t="s">
        <v>65</v>
      </c>
      <c r="D39" s="127" t="s">
        <v>36</v>
      </c>
      <c r="E39" s="128" t="s">
        <v>66</v>
      </c>
      <c r="F39" s="128" t="s">
        <v>67</v>
      </c>
      <c r="G39" s="128" t="s">
        <v>68</v>
      </c>
      <c r="H39" s="128" t="s">
        <v>69</v>
      </c>
      <c r="I39" s="129" t="s">
        <v>70</v>
      </c>
      <c r="J39" s="130"/>
      <c r="K39" s="67"/>
      <c r="L39" s="67"/>
      <c r="M39" s="29"/>
    </row>
    <row r="40" s="53" customFormat="true" ht="14.65" hidden="false" customHeight="false" outlineLevel="2" collapsed="false">
      <c r="B40" s="43" t="n">
        <v>5</v>
      </c>
      <c r="C40" s="131" t="s">
        <v>71</v>
      </c>
      <c r="D40" s="131" t="n">
        <v>12</v>
      </c>
      <c r="E40" s="132" t="e">
        <f aca="false">VLOOKUP($C37,PowerPlants,4,FALSE())</f>
        <v>#REF!</v>
      </c>
      <c r="F40" s="132" t="e">
        <f aca="false">IF(ISNA($C37),0,VLOOKUP($C37,PowerPlants,5,FALSE()))</f>
        <v>#REF!</v>
      </c>
      <c r="G40" s="132" t="e">
        <f aca="false">IF(ISNA($C37),0,VLOOKUP($C37,PowerPlants,6,FALSE()))</f>
        <v>#REF!</v>
      </c>
      <c r="H40" s="132" t="e">
        <f aca="false">IF(ISNA($C37),0,VLOOKUP($C37,PowerPlants,7,FALSE()))</f>
        <v>#REF!</v>
      </c>
      <c r="I40" s="132" t="e">
        <f aca="false">IF(ISNA($C37),0,VLOOKUP($C37,PowerPlants,8,FALSE()))</f>
        <v>#REF!</v>
      </c>
      <c r="J40" s="130"/>
      <c r="K40" s="67"/>
      <c r="L40" s="67"/>
      <c r="M40" s="66"/>
    </row>
    <row r="41" customFormat="false" ht="14.65" hidden="false" customHeight="false" outlineLevel="2" collapsed="false">
      <c r="B41" s="43"/>
      <c r="C41" s="133" t="s">
        <v>72</v>
      </c>
      <c r="D41" s="39" t="s">
        <v>73</v>
      </c>
      <c r="E41" s="39" t="s">
        <v>74</v>
      </c>
      <c r="F41" s="39" t="s">
        <v>75</v>
      </c>
      <c r="G41" s="39"/>
      <c r="H41" s="52" t="s">
        <v>76</v>
      </c>
      <c r="I41" s="52"/>
      <c r="J41" s="41"/>
      <c r="K41" s="29"/>
      <c r="L41" s="29"/>
      <c r="M41" s="29"/>
    </row>
    <row r="42" customFormat="false" ht="14.65" hidden="false" customHeight="false" outlineLevel="2" collapsed="false">
      <c r="B42" s="43"/>
      <c r="C42" s="82" t="n">
        <v>300</v>
      </c>
      <c r="D42" s="132" t="e">
        <f aca="false">IF(ISNA($C37),0,VLOOKUP($C37,PowerPlants,9,FALSE()))</f>
        <v>#REF!</v>
      </c>
      <c r="E42" s="132" t="e">
        <f aca="false">IF(ISNA($C37),"none",VLOOKUP($C37,PowerPlants,10,FALSE()))</f>
        <v>#REF!</v>
      </c>
      <c r="F42" s="132" t="e">
        <f aca="false">IF(ISNA($C37),"",VLOOKUP($C37,PowerPlants,11,FALSE()))</f>
        <v>#REF!</v>
      </c>
      <c r="G42" s="0"/>
      <c r="H42" s="0"/>
      <c r="I42" s="134" t="e">
        <f aca="false">D37*D42*VLOOKUP(E42,Fuels,3,TRUE())</f>
        <v>#REF!</v>
      </c>
      <c r="J42" s="41"/>
      <c r="K42" s="29"/>
      <c r="L42" s="29"/>
      <c r="M42" s="29"/>
    </row>
    <row r="43" customFormat="false" ht="14.65" hidden="false" customHeight="false" outlineLevel="2" collapsed="false">
      <c r="B43" s="43"/>
      <c r="C43" s="135"/>
      <c r="D43" s="39" t="s">
        <v>5</v>
      </c>
      <c r="E43" s="83" t="s">
        <v>77</v>
      </c>
      <c r="F43" s="39" t="s">
        <v>78</v>
      </c>
      <c r="G43" s="39" t="s">
        <v>79</v>
      </c>
      <c r="H43" s="29"/>
      <c r="I43" s="41"/>
      <c r="J43" s="41"/>
      <c r="K43" s="29"/>
      <c r="L43" s="29"/>
      <c r="M43" s="29"/>
    </row>
    <row r="44" customFormat="false" ht="14.65" hidden="false" customHeight="false" outlineLevel="2" collapsed="false">
      <c r="B44" s="43"/>
      <c r="C44" s="136" t="s">
        <v>80</v>
      </c>
      <c r="D44" s="82" t="n">
        <v>12.75</v>
      </c>
      <c r="E44" s="137" t="e">
        <f aca="false">D44*F40</f>
        <v>#REF!</v>
      </c>
      <c r="F44" s="137" t="e">
        <f aca="false">D44*E40</f>
        <v>#REF!</v>
      </c>
      <c r="G44" s="137" t="e">
        <f aca="false">D44*H40</f>
        <v>#REF!</v>
      </c>
      <c r="H44" s="138" t="e">
        <f aca="false">IF(AND(D44&lt;G40,D45&lt;G40),"BELOW MINIMUM VOLUME",IF(D44&gt;D45,"&lt;-- Used in Calculations",""))</f>
        <v>#REF!</v>
      </c>
      <c r="I44" s="138"/>
      <c r="J44" s="130"/>
      <c r="K44" s="139"/>
      <c r="L44" s="67"/>
      <c r="M44" s="29"/>
    </row>
    <row r="45" customFormat="false" ht="14.65" hidden="false" customHeight="false" outlineLevel="2" collapsed="false">
      <c r="B45" s="43"/>
      <c r="C45" s="140" t="s">
        <v>81</v>
      </c>
      <c r="D45" s="141" t="e">
        <f aca="false">F45/E40</f>
        <v>#REF!</v>
      </c>
      <c r="E45" s="141" t="e">
        <f aca="false">D45*F40</f>
        <v>#REF!</v>
      </c>
      <c r="F45" s="86" t="n">
        <v>0</v>
      </c>
      <c r="G45" s="141" t="e">
        <f aca="false">D45*H40</f>
        <v>#REF!</v>
      </c>
      <c r="H45" s="138" t="e">
        <f aca="false">IF(AND(D44&lt;G40,D45&lt;G40),"BELOW MINIMUM VOLUME",IF(D44&gt;D45,"","&lt;-- Used in Calculations"))</f>
        <v>#REF!</v>
      </c>
      <c r="I45" s="138"/>
      <c r="J45" s="64"/>
      <c r="K45" s="29"/>
      <c r="L45" s="29"/>
      <c r="M45" s="29"/>
    </row>
    <row r="46" customFormat="false" ht="14.65" hidden="false" customHeight="false" outlineLevel="2" collapsed="false">
      <c r="B46" s="43"/>
      <c r="C46" s="142"/>
      <c r="D46" s="29"/>
      <c r="E46" s="29"/>
      <c r="F46" s="29"/>
      <c r="G46" s="29"/>
      <c r="H46" s="29"/>
      <c r="I46" s="29"/>
      <c r="J46" s="41"/>
      <c r="K46" s="29"/>
      <c r="L46" s="29"/>
      <c r="M46" s="29"/>
    </row>
    <row r="47" customFormat="false" ht="14.65" hidden="false" customHeight="false" outlineLevel="1" collapsed="false">
      <c r="B47" s="43"/>
      <c r="C47" s="118" t="e">
        <f aca="true">C50&amp;"-"&amp;LOOKUP($D50,INDIRECT(VLOOKUP($C50,PowerTL,2)))</f>
        <v>#REF!</v>
      </c>
      <c r="D47" s="119" t="e">
        <f aca="false">IF(ISNA(C47),0,IF(AND(D54&lt;G50,D55&lt;G50),0,IF(D54&gt;D55,D54,D55)))</f>
        <v>#REF!</v>
      </c>
      <c r="E47" s="120" t="e">
        <f aca="false">D47*F50</f>
        <v>#REF!</v>
      </c>
      <c r="F47" s="120" t="e">
        <f aca="false">D47*IF(ISNA(E50),0,E50)</f>
        <v>#REF!</v>
      </c>
      <c r="G47" s="120" t="e">
        <f aca="false">D47*H50</f>
        <v>#REF!</v>
      </c>
      <c r="H47" s="120" t="e">
        <f aca="false">D47*I50</f>
        <v>#REF!</v>
      </c>
      <c r="I47" s="121" t="s">
        <v>63</v>
      </c>
      <c r="J47" s="41"/>
      <c r="K47" s="29"/>
      <c r="L47" s="29"/>
      <c r="M47" s="29"/>
    </row>
    <row r="48" customFormat="false" ht="14.65" hidden="false" customHeight="false" outlineLevel="1" collapsed="false">
      <c r="B48" s="43"/>
      <c r="C48" s="143" t="s">
        <v>82</v>
      </c>
      <c r="D48" s="123" t="e">
        <f aca="false">D52*I52/100</f>
        <v>#REF!</v>
      </c>
      <c r="E48" s="124" t="e">
        <f aca="false">D48</f>
        <v>#REF!</v>
      </c>
      <c r="F48" s="124" t="n">
        <f aca="false">0</f>
        <v>0</v>
      </c>
      <c r="G48" s="124" t="e">
        <f aca="false">D48*VLOOKUP(E52,Fuels,4)</f>
        <v>#REF!</v>
      </c>
      <c r="H48" s="124" t="n">
        <f aca="false">0</f>
        <v>0</v>
      </c>
      <c r="I48" s="144" t="e">
        <f aca="false">G48*1000000</f>
        <v>#REF!</v>
      </c>
      <c r="J48" s="64"/>
      <c r="K48" s="29"/>
      <c r="L48" s="29"/>
      <c r="M48" s="29"/>
    </row>
    <row r="49" customFormat="false" ht="14.65" hidden="false" customHeight="false" outlineLevel="2" collapsed="false">
      <c r="B49" s="43"/>
      <c r="C49" s="126" t="s">
        <v>65</v>
      </c>
      <c r="D49" s="127" t="s">
        <v>36</v>
      </c>
      <c r="E49" s="128" t="s">
        <v>66</v>
      </c>
      <c r="F49" s="128" t="s">
        <v>67</v>
      </c>
      <c r="G49" s="128" t="s">
        <v>68</v>
      </c>
      <c r="H49" s="128" t="s">
        <v>69</v>
      </c>
      <c r="I49" s="129" t="s">
        <v>70</v>
      </c>
      <c r="J49" s="130"/>
      <c r="K49" s="67"/>
      <c r="L49" s="67"/>
      <c r="M49" s="29"/>
    </row>
    <row r="50" s="53" customFormat="true" ht="14.65" hidden="false" customHeight="false" outlineLevel="2" collapsed="false">
      <c r="B50" s="43" t="n">
        <v>4</v>
      </c>
      <c r="C50" s="131" t="s">
        <v>83</v>
      </c>
      <c r="D50" s="131" t="n">
        <v>12</v>
      </c>
      <c r="E50" s="132" t="e">
        <f aca="false">VLOOKUP($C47,PowerPlants,4,FALSE())</f>
        <v>#REF!</v>
      </c>
      <c r="F50" s="132" t="e">
        <f aca="false">IF(ISNA($C47),0,VLOOKUP($C47,PowerPlants,5,FALSE()))</f>
        <v>#REF!</v>
      </c>
      <c r="G50" s="132" t="e">
        <f aca="false">IF(ISNA($C47),0,VLOOKUP($C47,PowerPlants,6,FALSE()))</f>
        <v>#REF!</v>
      </c>
      <c r="H50" s="132" t="e">
        <f aca="false">IF(ISNA($C47),0,VLOOKUP($C47,PowerPlants,7,FALSE()))</f>
        <v>#REF!</v>
      </c>
      <c r="I50" s="132" t="e">
        <f aca="false">IF(ISNA($C47),0,VLOOKUP($C47,PowerPlants,8,FALSE()))</f>
        <v>#REF!</v>
      </c>
      <c r="J50" s="130"/>
      <c r="K50" s="67"/>
      <c r="L50" s="67"/>
      <c r="M50" s="66"/>
    </row>
    <row r="51" customFormat="false" ht="14.65" hidden="false" customHeight="false" outlineLevel="2" collapsed="false">
      <c r="B51" s="43"/>
      <c r="C51" s="133" t="s">
        <v>72</v>
      </c>
      <c r="D51" s="39" t="s">
        <v>73</v>
      </c>
      <c r="E51" s="39" t="s">
        <v>74</v>
      </c>
      <c r="F51" s="39" t="s">
        <v>75</v>
      </c>
      <c r="G51" s="39"/>
      <c r="H51" s="52" t="s">
        <v>76</v>
      </c>
      <c r="I51" s="52"/>
      <c r="J51" s="41"/>
      <c r="K51" s="29"/>
      <c r="L51" s="29"/>
      <c r="M51" s="29"/>
    </row>
    <row r="52" customFormat="false" ht="14.65" hidden="false" customHeight="false" outlineLevel="2" collapsed="false">
      <c r="B52" s="43"/>
      <c r="C52" s="82" t="n">
        <v>0</v>
      </c>
      <c r="D52" s="132" t="e">
        <f aca="false">IF(ISNA($C47),0,VLOOKUP($C47,PowerPlants,9,FALSE()))</f>
        <v>#REF!</v>
      </c>
      <c r="E52" s="132" t="e">
        <f aca="false">IF(ISNA($C47),"none",VLOOKUP($C47,PowerPlants,10,FALSE()))</f>
        <v>#REF!</v>
      </c>
      <c r="F52" s="132" t="e">
        <f aca="false">IF(ISNA($C47),"",VLOOKUP($C47,PowerPlants,11,FALSE()))</f>
        <v>#REF!</v>
      </c>
      <c r="G52" s="0"/>
      <c r="H52" s="0"/>
      <c r="I52" s="145" t="e">
        <f aca="false">D47*D52*VLOOKUP(E52,Fuels,3,TRUE())</f>
        <v>#REF!</v>
      </c>
      <c r="J52" s="41"/>
      <c r="K52" s="29"/>
      <c r="L52" s="29"/>
      <c r="M52" s="29"/>
    </row>
    <row r="53" customFormat="false" ht="14.65" hidden="false" customHeight="false" outlineLevel="2" collapsed="false">
      <c r="B53" s="43"/>
      <c r="C53" s="135"/>
      <c r="D53" s="39" t="s">
        <v>5</v>
      </c>
      <c r="E53" s="83" t="s">
        <v>77</v>
      </c>
      <c r="F53" s="39" t="s">
        <v>78</v>
      </c>
      <c r="G53" s="39" t="s">
        <v>79</v>
      </c>
      <c r="H53" s="29"/>
      <c r="I53" s="41"/>
      <c r="J53" s="41"/>
      <c r="K53" s="29"/>
      <c r="L53" s="29"/>
      <c r="M53" s="29"/>
    </row>
    <row r="54" customFormat="false" ht="14.65" hidden="false" customHeight="false" outlineLevel="2" collapsed="false">
      <c r="B54" s="43"/>
      <c r="C54" s="136" t="s">
        <v>80</v>
      </c>
      <c r="D54" s="82" t="n">
        <v>0</v>
      </c>
      <c r="E54" s="137" t="e">
        <f aca="false">D54*F50</f>
        <v>#REF!</v>
      </c>
      <c r="F54" s="137" t="e">
        <f aca="false">D54*E50</f>
        <v>#REF!</v>
      </c>
      <c r="G54" s="137" t="e">
        <f aca="false">D54*H50</f>
        <v>#REF!</v>
      </c>
      <c r="H54" s="138" t="e">
        <f aca="false">IF(AND(D54&lt;G50,D55&lt;G50),"BELOW MINIMUM VOLUME",IF(D54&gt;D55,"&lt;-- Used in Calculations",""))</f>
        <v>#REF!</v>
      </c>
      <c r="I54" s="138"/>
      <c r="J54" s="130"/>
      <c r="K54" s="139"/>
      <c r="L54" s="67"/>
      <c r="M54" s="29"/>
    </row>
    <row r="55" customFormat="false" ht="14.65" hidden="false" customHeight="false" outlineLevel="2" collapsed="false">
      <c r="B55" s="43"/>
      <c r="C55" s="140" t="s">
        <v>81</v>
      </c>
      <c r="D55" s="141" t="e">
        <f aca="false">F55/E50</f>
        <v>#REF!</v>
      </c>
      <c r="E55" s="141" t="e">
        <f aca="false">D55*F50</f>
        <v>#REF!</v>
      </c>
      <c r="F55" s="86" t="n">
        <v>0</v>
      </c>
      <c r="G55" s="141" t="e">
        <f aca="false">D55*H50</f>
        <v>#REF!</v>
      </c>
      <c r="H55" s="138" t="e">
        <f aca="false">IF(AND(D54&lt;G50,D55&lt;G50),"BELOW MINIMUM VOLUME",IF(D54&gt;D55,"","&lt;-- Used in Calculations"))</f>
        <v>#REF!</v>
      </c>
      <c r="I55" s="138"/>
      <c r="J55" s="41"/>
      <c r="K55" s="29"/>
      <c r="L55" s="29"/>
      <c r="M55" s="29"/>
    </row>
    <row r="56" customFormat="false" ht="14.65" hidden="false" customHeight="false" outlineLevel="2" collapsed="false">
      <c r="B56" s="43"/>
      <c r="C56" s="142"/>
      <c r="D56" s="29"/>
      <c r="E56" s="29"/>
      <c r="F56" s="29"/>
      <c r="G56" s="29"/>
      <c r="H56" s="29"/>
      <c r="I56" s="29"/>
      <c r="J56" s="41"/>
      <c r="K56" s="29"/>
      <c r="L56" s="29"/>
      <c r="M56" s="29"/>
    </row>
    <row r="57" s="53" customFormat="true" ht="14.65" hidden="false" customHeight="false" outlineLevel="1" collapsed="false">
      <c r="B57" s="43"/>
      <c r="C57" s="146" t="s">
        <v>84</v>
      </c>
      <c r="D57" s="119" t="n">
        <f aca="false">G60*B60</f>
        <v>0</v>
      </c>
      <c r="E57" s="120" t="n">
        <f aca="false">F60*B60</f>
        <v>0</v>
      </c>
      <c r="F57" s="120" t="n">
        <f aca="false">E60*B60</f>
        <v>0</v>
      </c>
      <c r="G57" s="120" t="n">
        <f aca="false">H60*B60</f>
        <v>0</v>
      </c>
      <c r="H57" s="147" t="n">
        <f aca="false">I60*B60</f>
        <v>0</v>
      </c>
      <c r="I57" s="129" t="s">
        <v>63</v>
      </c>
      <c r="J57" s="52"/>
      <c r="K57" s="66"/>
      <c r="L57" s="66"/>
      <c r="M57" s="66"/>
      <c r="N57" s="66"/>
    </row>
    <row r="58" s="53" customFormat="true" ht="14.65" hidden="false" customHeight="false" outlineLevel="1" collapsed="false">
      <c r="B58" s="43"/>
      <c r="C58" s="143" t="s">
        <v>85</v>
      </c>
      <c r="D58" s="123" t="n">
        <f aca="false">D62*C62*B60/100</f>
        <v>0</v>
      </c>
      <c r="E58" s="124" t="n">
        <f aca="false">E62*C62*B60/100</f>
        <v>0</v>
      </c>
      <c r="F58" s="124" t="n">
        <f aca="false">0</f>
        <v>0</v>
      </c>
      <c r="G58" s="124" t="n">
        <f aca="false">D58*0.007</f>
        <v>0</v>
      </c>
      <c r="H58" s="148" t="n">
        <f aca="false">0</f>
        <v>0</v>
      </c>
      <c r="I58" s="144" t="n">
        <f aca="false">G58*1000000</f>
        <v>0</v>
      </c>
      <c r="J58" s="64"/>
      <c r="K58" s="66"/>
      <c r="L58" s="66"/>
      <c r="M58" s="66"/>
      <c r="N58" s="66"/>
    </row>
    <row r="59" s="53" customFormat="true" ht="14.65" hidden="false" customHeight="false" outlineLevel="2" collapsed="false">
      <c r="B59" s="43"/>
      <c r="C59" s="149" t="s">
        <v>65</v>
      </c>
      <c r="D59" s="128" t="s">
        <v>36</v>
      </c>
      <c r="E59" s="128" t="s">
        <v>86</v>
      </c>
      <c r="F59" s="128" t="s">
        <v>87</v>
      </c>
      <c r="G59" s="128" t="s">
        <v>88</v>
      </c>
      <c r="H59" s="128" t="s">
        <v>69</v>
      </c>
      <c r="I59" s="129" t="s">
        <v>89</v>
      </c>
      <c r="J59" s="130"/>
      <c r="K59" s="67"/>
      <c r="L59" s="67"/>
      <c r="M59" s="66"/>
      <c r="N59" s="66"/>
      <c r="O59" s="66"/>
    </row>
    <row r="60" s="53" customFormat="true" ht="14.65" hidden="false" customHeight="false" outlineLevel="2" collapsed="false">
      <c r="B60" s="49" t="n">
        <v>0</v>
      </c>
      <c r="C60" s="59" t="str">
        <f aca="false">VLOOKUP(E60,Tables!A128:J132,3)</f>
        <v>Cleon Fusion+</v>
      </c>
      <c r="D60" s="60" t="n">
        <f aca="false">VLOOKUP(E60,Tables!A128:J132,2)</f>
        <v>12</v>
      </c>
      <c r="E60" s="86" t="n">
        <v>2</v>
      </c>
      <c r="F60" s="60" t="n">
        <f aca="false">VLOOKUP(E60,Tables!A128:J132,4)</f>
        <v>0.83</v>
      </c>
      <c r="G60" s="60" t="n">
        <f aca="false">VLOOKUP(E60,Tables!A128:J132,5)</f>
        <v>0.42</v>
      </c>
      <c r="H60" s="60" t="n">
        <f aca="false">VLOOKUP(E60,Tables!A128:J132,6)</f>
        <v>0.003</v>
      </c>
      <c r="I60" s="61" t="n">
        <f aca="false">VLOOKUP(E60,Tables!A128:J132,7)</f>
        <v>2</v>
      </c>
      <c r="J60" s="130"/>
      <c r="K60" s="67"/>
      <c r="L60" s="67"/>
      <c r="M60" s="66"/>
      <c r="N60" s="66"/>
      <c r="O60" s="66"/>
    </row>
    <row r="61" s="53" customFormat="true" ht="14.65" hidden="false" customHeight="false" outlineLevel="2" collapsed="false">
      <c r="B61" s="43" t="n">
        <v>4</v>
      </c>
      <c r="C61" s="133" t="s">
        <v>72</v>
      </c>
      <c r="D61" s="39" t="s">
        <v>90</v>
      </c>
      <c r="E61" s="39" t="s">
        <v>91</v>
      </c>
      <c r="F61" s="39" t="s">
        <v>75</v>
      </c>
      <c r="G61" s="142"/>
      <c r="H61" s="142"/>
      <c r="I61" s="150"/>
      <c r="J61" s="150"/>
      <c r="K61" s="142"/>
      <c r="L61" s="142"/>
      <c r="M61" s="66"/>
      <c r="N61" s="66"/>
      <c r="O61" s="66"/>
    </row>
    <row r="62" s="53" customFormat="true" ht="14.65" hidden="false" customHeight="false" outlineLevel="2" collapsed="false">
      <c r="B62" s="43"/>
      <c r="C62" s="82" t="n">
        <v>800</v>
      </c>
      <c r="D62" s="59" t="n">
        <f aca="false">VLOOKUP(E60,Tables!A128:J132,8)</f>
        <v>0.063</v>
      </c>
      <c r="E62" s="60" t="n">
        <f aca="false">VLOOKUP(E60,Tables!A128:J132,9)</f>
        <v>0.063</v>
      </c>
      <c r="F62" s="69" t="str">
        <f aca="false">VLOOKUP(E60,Tables!A128:J132,10)</f>
        <v>1800 hours</v>
      </c>
      <c r="G62" s="103"/>
      <c r="H62" s="105"/>
      <c r="I62" s="151"/>
      <c r="J62" s="150"/>
      <c r="K62" s="142"/>
      <c r="L62" s="142"/>
      <c r="M62" s="66"/>
      <c r="N62" s="66"/>
      <c r="O62" s="66"/>
    </row>
    <row r="63" customFormat="false" ht="14.65" hidden="false" customHeight="false" outlineLevel="1" collapsed="false">
      <c r="B63" s="108"/>
      <c r="C63" s="105"/>
      <c r="D63" s="105"/>
      <c r="E63" s="105"/>
      <c r="F63" s="105"/>
      <c r="G63" s="105"/>
      <c r="H63" s="105"/>
      <c r="I63" s="105"/>
      <c r="J63" s="71"/>
      <c r="K63" s="29"/>
      <c r="L63" s="29"/>
      <c r="M63" s="29"/>
    </row>
    <row r="64" s="29" customFormat="true" ht="6" hidden="false" customHeight="true" outlineLevel="0" collapsed="false">
      <c r="B64" s="109"/>
    </row>
    <row r="65" s="42" customFormat="true" ht="14.65" hidden="false" customHeight="false" outlineLevel="0" collapsed="false">
      <c r="A65" s="152"/>
      <c r="B65" s="110"/>
      <c r="C65" s="153"/>
      <c r="D65" s="154" t="n">
        <f aca="false">D73+D67+D78</f>
        <v>58</v>
      </c>
      <c r="E65" s="155" t="n">
        <f aca="false">E73+E67+E78</f>
        <v>116</v>
      </c>
      <c r="F65" s="155" t="n">
        <f aca="false">F73+F67+F78</f>
        <v>58</v>
      </c>
      <c r="G65" s="113" t="n">
        <f aca="false">(G73+G67+G78)*1000000</f>
        <v>14500000</v>
      </c>
      <c r="H65" s="77" t="n">
        <f aca="false">H73+H67+H78</f>
        <v>11.6</v>
      </c>
      <c r="I65" s="156"/>
      <c r="J65" s="156"/>
      <c r="K65" s="156"/>
      <c r="L65" s="156"/>
    </row>
    <row r="66" customFormat="false" ht="14.65" hidden="false" customHeight="false" outlineLevel="1" collapsed="false">
      <c r="B66" s="110"/>
      <c r="C66" s="31"/>
      <c r="D66" s="31"/>
      <c r="E66" s="31"/>
      <c r="F66" s="31"/>
      <c r="G66" s="31"/>
      <c r="H66" s="31"/>
      <c r="I66" s="157" t="s">
        <v>92</v>
      </c>
      <c r="J66" s="157" t="s">
        <v>93</v>
      </c>
      <c r="K66" s="33"/>
      <c r="L66" s="29"/>
      <c r="M66" s="6"/>
    </row>
    <row r="67" customFormat="false" ht="14.65" hidden="false" customHeight="false" outlineLevel="1" collapsed="false">
      <c r="B67" s="43"/>
      <c r="C67" s="158" t="str">
        <f aca="false">IF(OR(D70=0,D69&lt;VLOOKUP(C69,PropTL,2)),"None",C69&amp;"-"&amp;MIN(D69,VLOOKUP(C69,PropTL,3)))</f>
        <v>None</v>
      </c>
      <c r="D67" s="159" t="n">
        <f aca="false">IF(D71&gt;0,D70*E69*D71*1.2,D70*E69)</f>
        <v>0</v>
      </c>
      <c r="E67" s="160" t="n">
        <f aca="false">D67*F69</f>
        <v>0</v>
      </c>
      <c r="F67" s="160" t="n">
        <f aca="false">D70</f>
        <v>0</v>
      </c>
      <c r="G67" s="160" t="n">
        <f aca="false">D67*G69</f>
        <v>0</v>
      </c>
      <c r="H67" s="161" t="n">
        <f aca="false">D67*H69</f>
        <v>0</v>
      </c>
      <c r="I67" s="162" t="e">
        <f aca="false">(D70/E4)*3000</f>
        <v>#REF!</v>
      </c>
      <c r="J67" s="57" t="e">
        <f aca="false">ROUND(SQRT(D70/E4),1)&amp;" / "&amp;ROUND(SQRT(D70/E5),1)</f>
        <v>#REF!</v>
      </c>
      <c r="K67" s="41"/>
      <c r="L67" s="29"/>
      <c r="M67" s="6"/>
    </row>
    <row r="68" customFormat="false" ht="14.65" hidden="false" customHeight="false" outlineLevel="2" collapsed="false">
      <c r="B68" s="43"/>
      <c r="C68" s="149" t="s">
        <v>94</v>
      </c>
      <c r="D68" s="31" t="s">
        <v>36</v>
      </c>
      <c r="E68" s="128" t="s">
        <v>95</v>
      </c>
      <c r="F68" s="128" t="s">
        <v>96</v>
      </c>
      <c r="G68" s="128" t="s">
        <v>97</v>
      </c>
      <c r="H68" s="128" t="s">
        <v>98</v>
      </c>
      <c r="I68" s="128" t="s">
        <v>99</v>
      </c>
      <c r="J68" s="33"/>
      <c r="K68" s="41"/>
      <c r="L68" s="29"/>
      <c r="M68" s="0"/>
    </row>
    <row r="69" s="53" customFormat="true" ht="14.65" hidden="false" customHeight="false" outlineLevel="2" collapsed="false">
      <c r="B69" s="43" t="n">
        <v>3</v>
      </c>
      <c r="C69" s="131" t="s">
        <v>100</v>
      </c>
      <c r="D69" s="131" t="n">
        <v>7</v>
      </c>
      <c r="E69" s="132" t="n">
        <f aca="false">VLOOKUP(C67,Propulsion,6,FALSE())</f>
        <v>0</v>
      </c>
      <c r="F69" s="132" t="n">
        <f aca="false">VLOOKUP(C67,Propulsion,5,FALSE())</f>
        <v>0</v>
      </c>
      <c r="G69" s="132" t="n">
        <f aca="false">VLOOKUP(C67,Propulsion,4,FALSE())</f>
        <v>0</v>
      </c>
      <c r="H69" s="132" t="n">
        <f aca="false">VLOOKUP(C67,Propulsion,8,FALSE())</f>
        <v>0</v>
      </c>
      <c r="I69" s="132" t="n">
        <f aca="false">VLOOKUP(C67,Propulsion,7,FALSE())</f>
        <v>0</v>
      </c>
      <c r="J69" s="52"/>
      <c r="K69" s="52"/>
      <c r="L69" s="66"/>
      <c r="M69" s="0"/>
    </row>
    <row r="70" customFormat="false" ht="14.65" hidden="false" customHeight="false" outlineLevel="2" collapsed="false">
      <c r="B70" s="43"/>
      <c r="C70" s="133" t="s">
        <v>101</v>
      </c>
      <c r="D70" s="82" t="n">
        <v>0</v>
      </c>
      <c r="E70" s="29"/>
      <c r="F70" s="29"/>
      <c r="G70" s="29"/>
      <c r="H70" s="63"/>
      <c r="I70" s="63"/>
      <c r="J70" s="163"/>
      <c r="K70" s="41"/>
      <c r="L70" s="29"/>
    </row>
    <row r="71" customFormat="false" ht="14.65" hidden="false" customHeight="false" outlineLevel="2" collapsed="false">
      <c r="B71" s="43"/>
      <c r="C71" s="164" t="s">
        <v>102</v>
      </c>
      <c r="D71" s="82" t="n">
        <v>0</v>
      </c>
      <c r="E71" s="105"/>
      <c r="F71" s="105"/>
      <c r="G71" s="105"/>
      <c r="H71" s="104"/>
      <c r="I71" s="104"/>
      <c r="J71" s="165"/>
      <c r="K71" s="41"/>
      <c r="L71" s="29"/>
    </row>
    <row r="72" s="53" customFormat="true" ht="14.65" hidden="false" customHeight="false" outlineLevel="2" collapsed="false">
      <c r="B72" s="166"/>
      <c r="C72" s="66"/>
      <c r="D72" s="66"/>
      <c r="E72" s="66"/>
      <c r="F72" s="66"/>
      <c r="G72" s="66"/>
      <c r="H72" s="67"/>
      <c r="I72" s="66" t="s">
        <v>92</v>
      </c>
      <c r="J72" s="66" t="s">
        <v>93</v>
      </c>
      <c r="K72" s="52"/>
      <c r="L72" s="66"/>
    </row>
    <row r="73" customFormat="false" ht="14.65" hidden="false" customHeight="false" outlineLevel="1" collapsed="false">
      <c r="B73" s="43"/>
      <c r="C73" s="167" t="s">
        <v>103</v>
      </c>
      <c r="D73" s="159" t="n">
        <f aca="false">C75</f>
        <v>0</v>
      </c>
      <c r="E73" s="160" t="n">
        <f aca="false">D73*G75</f>
        <v>0</v>
      </c>
      <c r="F73" s="160" t="n">
        <f aca="false">D73*F75</f>
        <v>0</v>
      </c>
      <c r="G73" s="160" t="n">
        <f aca="false">D73*I75</f>
        <v>0</v>
      </c>
      <c r="H73" s="161" t="n">
        <f aca="false">D73*J75</f>
        <v>0</v>
      </c>
      <c r="I73" s="162" t="n">
        <f aca="false">IF(C75=0,0,((1-D76)/$E$4)*3000)</f>
        <v>0</v>
      </c>
      <c r="J73" s="57" t="n">
        <f aca="false">IF(C75=0,0,ROUND((G76-$E$4)/$E$4,1)&amp;" / "&amp;ROUND((G76-$E$5)/$E$5,1))</f>
        <v>0</v>
      </c>
      <c r="K73" s="41"/>
      <c r="L73" s="29"/>
    </row>
    <row r="74" customFormat="false" ht="14.65" hidden="false" customHeight="false" outlineLevel="2" collapsed="false">
      <c r="B74" s="43"/>
      <c r="C74" s="149" t="s">
        <v>104</v>
      </c>
      <c r="D74" s="127" t="s">
        <v>36</v>
      </c>
      <c r="E74" s="128" t="s">
        <v>105</v>
      </c>
      <c r="F74" s="128" t="s">
        <v>106</v>
      </c>
      <c r="G74" s="128" t="s">
        <v>107</v>
      </c>
      <c r="H74" s="128" t="s">
        <v>108</v>
      </c>
      <c r="I74" s="128" t="s">
        <v>109</v>
      </c>
      <c r="J74" s="129" t="s">
        <v>110</v>
      </c>
      <c r="K74" s="41"/>
      <c r="L74" s="29"/>
    </row>
    <row r="75" s="53" customFormat="true" ht="14.65" hidden="false" customHeight="false" outlineLevel="2" collapsed="false">
      <c r="B75" s="43"/>
      <c r="C75" s="168" t="n">
        <v>0</v>
      </c>
      <c r="D75" s="131" t="n">
        <v>12</v>
      </c>
      <c r="E75" s="132" t="n">
        <f aca="false">VLOOKUP($D75,Contragrav,3,TRUE())</f>
        <v>50</v>
      </c>
      <c r="F75" s="132" t="n">
        <f aca="false">VLOOKUP($D75,Contragrav,4,TRUE())</f>
        <v>0.35</v>
      </c>
      <c r="G75" s="132" t="n">
        <f aca="false">VLOOKUP($D75,Contragrav,5,TRUE())</f>
        <v>0.65</v>
      </c>
      <c r="H75" s="132" t="n">
        <f aca="false">VLOOKUP($D75,Contragrav,6,TRUE())</f>
        <v>0.01</v>
      </c>
      <c r="I75" s="132" t="n">
        <f aca="false">VLOOKUP($D75,Contragrav,7,TRUE())*D202</f>
        <v>0.1</v>
      </c>
      <c r="J75" s="145" t="n">
        <f aca="false">VLOOKUP($D75,Contragrav,8,TRUE())</f>
        <v>1</v>
      </c>
      <c r="K75" s="52"/>
      <c r="L75" s="66"/>
    </row>
    <row r="76" customFormat="false" ht="14.65" hidden="false" customHeight="false" outlineLevel="2" collapsed="false">
      <c r="B76" s="43"/>
      <c r="C76" s="169" t="s">
        <v>111</v>
      </c>
      <c r="D76" s="170" t="n">
        <f aca="false">IF(C75=0,0,($E$4/(E75*C75)))</f>
        <v>0</v>
      </c>
      <c r="E76" s="105"/>
      <c r="F76" s="105" t="s">
        <v>112</v>
      </c>
      <c r="G76" s="171" t="n">
        <f aca="false">D73*E75</f>
        <v>0</v>
      </c>
      <c r="H76" s="104"/>
      <c r="I76" s="138" t="str">
        <f aca="false">IF(C75&lt;H75,"BELOW MINIMUM VOLUME","")</f>
        <v>BELOW MINIMUM VOLUME</v>
      </c>
      <c r="J76" s="138"/>
      <c r="K76" s="41"/>
      <c r="L76" s="29"/>
    </row>
    <row r="77" customFormat="false" ht="14.65" hidden="false" customHeight="false" outlineLevel="2" collapsed="false">
      <c r="B77" s="43"/>
      <c r="C77" s="142"/>
      <c r="D77" s="142"/>
      <c r="E77" s="29"/>
      <c r="F77" s="29"/>
      <c r="G77" s="29"/>
      <c r="H77" s="67"/>
      <c r="I77" s="29"/>
      <c r="J77" s="29"/>
      <c r="K77" s="41"/>
      <c r="L77" s="29"/>
    </row>
    <row r="78" customFormat="false" ht="14.65" hidden="false" customHeight="false" outlineLevel="1" collapsed="false">
      <c r="B78" s="43"/>
      <c r="C78" s="167" t="s">
        <v>113</v>
      </c>
      <c r="D78" s="159" t="n">
        <f aca="false">C80</f>
        <v>58</v>
      </c>
      <c r="E78" s="160" t="n">
        <f aca="false">D78*G80</f>
        <v>116</v>
      </c>
      <c r="F78" s="160" t="n">
        <f aca="false">D78*F80</f>
        <v>58</v>
      </c>
      <c r="G78" s="160" t="n">
        <f aca="false">D78*I80</f>
        <v>14.5</v>
      </c>
      <c r="H78" s="161" t="n">
        <f aca="false">D78*J80</f>
        <v>11.6</v>
      </c>
      <c r="I78" s="162" t="e">
        <f aca="false">IF(C80=0,0,((1-D81)/$E$4)*3000)</f>
        <v>#REF!</v>
      </c>
      <c r="J78" s="57" t="e">
        <f aca="false">IF(C80=0,0,ROUND((G81-$E$4)/$E$4,1)&amp;" / "&amp;ROUND((G81-$E$5)/($E$5),1))</f>
        <v>#REF!</v>
      </c>
      <c r="K78" s="41"/>
      <c r="L78" s="29"/>
    </row>
    <row r="79" customFormat="false" ht="14.65" hidden="false" customHeight="false" outlineLevel="2" collapsed="false">
      <c r="B79" s="43"/>
      <c r="C79" s="149" t="s">
        <v>114</v>
      </c>
      <c r="D79" s="127" t="s">
        <v>36</v>
      </c>
      <c r="E79" s="128" t="s">
        <v>105</v>
      </c>
      <c r="F79" s="128" t="s">
        <v>106</v>
      </c>
      <c r="G79" s="128" t="s">
        <v>107</v>
      </c>
      <c r="H79" s="128" t="s">
        <v>108</v>
      </c>
      <c r="I79" s="128" t="s">
        <v>109</v>
      </c>
      <c r="J79" s="129" t="s">
        <v>110</v>
      </c>
      <c r="K79" s="41"/>
      <c r="L79" s="29"/>
    </row>
    <row r="80" s="53" customFormat="true" ht="14.65" hidden="false" customHeight="false" outlineLevel="2" collapsed="false">
      <c r="B80" s="43"/>
      <c r="C80" s="168" t="n">
        <v>58</v>
      </c>
      <c r="D80" s="131" t="n">
        <v>12</v>
      </c>
      <c r="E80" s="132" t="n">
        <f aca="false">VLOOKUP($D80,Thrusters,3,TRUE())</f>
        <v>40</v>
      </c>
      <c r="F80" s="132" t="n">
        <f aca="false">VLOOKUP($D80,Thrusters,4,TRUE())</f>
        <v>1</v>
      </c>
      <c r="G80" s="132" t="n">
        <f aca="false">VLOOKUP($D80,Thrusters,5,TRUE())</f>
        <v>2</v>
      </c>
      <c r="H80" s="132" t="n">
        <f aca="false">VLOOKUP($D80,Thrusters,6,TRUE())</f>
        <v>10</v>
      </c>
      <c r="I80" s="132" t="n">
        <f aca="false">VLOOKUP($D80,Thrusters,7,TRUE())</f>
        <v>0.25</v>
      </c>
      <c r="J80" s="145" t="n">
        <f aca="false">VLOOKUP($D80,Thrusters,8,TRUE())</f>
        <v>0.2</v>
      </c>
      <c r="K80" s="52"/>
      <c r="L80" s="66"/>
    </row>
    <row r="81" customFormat="false" ht="14.65" hidden="false" customHeight="false" outlineLevel="2" collapsed="false">
      <c r="B81" s="43"/>
      <c r="C81" s="169" t="s">
        <v>115</v>
      </c>
      <c r="D81" s="170" t="e">
        <f aca="false">IF(C80=0,0,($E$4/(E80*C80)))</f>
        <v>#REF!</v>
      </c>
      <c r="E81" s="105"/>
      <c r="F81" s="105" t="s">
        <v>112</v>
      </c>
      <c r="G81" s="171" t="n">
        <f aca="false">D78*E80</f>
        <v>2320</v>
      </c>
      <c r="H81" s="104"/>
      <c r="I81" s="138" t="str">
        <f aca="false">IF(C80&lt;H80,"BELOW MINIMUM VOLUME","")</f>
        <v/>
      </c>
      <c r="J81" s="138"/>
      <c r="K81" s="41"/>
      <c r="L81" s="29"/>
    </row>
    <row r="82" customFormat="false" ht="14.65" hidden="false" customHeight="false" outlineLevel="1" collapsed="false">
      <c r="B82" s="108"/>
      <c r="C82" s="105"/>
      <c r="D82" s="105"/>
      <c r="E82" s="105"/>
      <c r="F82" s="105"/>
      <c r="G82" s="105"/>
      <c r="H82" s="105"/>
      <c r="I82" s="105"/>
      <c r="J82" s="105"/>
      <c r="K82" s="71"/>
      <c r="L82" s="29"/>
    </row>
    <row r="83" s="29" customFormat="true" ht="6" hidden="false" customHeight="true" outlineLevel="0" collapsed="false">
      <c r="B83" s="109"/>
    </row>
    <row r="84" customFormat="false" ht="14.65" hidden="false" customHeight="false" outlineLevel="0" collapsed="false">
      <c r="A84" s="13"/>
      <c r="B84" s="24" t="s">
        <v>116</v>
      </c>
      <c r="C84" s="24"/>
      <c r="D84" s="111" t="n">
        <f aca="false">D86+D93+D100</f>
        <v>0.015</v>
      </c>
      <c r="E84" s="37" t="n">
        <f aca="false">E86+E93+E100</f>
        <v>0.22</v>
      </c>
      <c r="F84" s="37" t="n">
        <f aca="false">F86+F93+F100</f>
        <v>1.1</v>
      </c>
      <c r="G84" s="27" t="n">
        <f aca="false">(G86+G93+G100)*1000000</f>
        <v>17500</v>
      </c>
      <c r="H84" s="77" t="n">
        <f aca="false">H86+H93+H100</f>
        <v>20</v>
      </c>
      <c r="I84" s="29"/>
      <c r="J84" s="0"/>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row>
    <row r="85" customFormat="false" ht="14.65" hidden="false" customHeight="false" outlineLevel="1" collapsed="false">
      <c r="A85" s="13"/>
      <c r="B85" s="110" t="s">
        <v>117</v>
      </c>
      <c r="C85" s="31" t="s">
        <v>118</v>
      </c>
      <c r="D85" s="31"/>
      <c r="E85" s="31"/>
      <c r="F85" s="31"/>
      <c r="G85" s="31"/>
      <c r="H85" s="31"/>
      <c r="I85" s="33"/>
      <c r="J85" s="63"/>
      <c r="K85" s="29"/>
      <c r="L85" s="29"/>
      <c r="M85" s="29"/>
      <c r="N85" s="29"/>
      <c r="O85" s="29"/>
      <c r="P85" s="29"/>
      <c r="Q85" s="29"/>
      <c r="R85" s="29"/>
      <c r="S85" s="29"/>
      <c r="T85" s="29"/>
      <c r="U85" s="29"/>
    </row>
    <row r="86" customFormat="false" ht="14.65" hidden="false" customHeight="false" outlineLevel="1" collapsed="false">
      <c r="A86" s="13"/>
      <c r="B86" s="49" t="n">
        <v>1</v>
      </c>
      <c r="C86" s="172" t="str">
        <f aca="false">IF(OR(ISNA(D90),B86=0),"None",E88&amp;IF(F89," Mil "," ")&amp;C88&amp;"-"&amp;D88&amp;IF(D89," DA","")&amp;IF(E89," DF",""))</f>
        <v>far orbit SV Maser-12</v>
      </c>
      <c r="D86" s="173" t="n">
        <f aca="false">B86*D90*D91</f>
        <v>0.005</v>
      </c>
      <c r="E86" s="174" t="n">
        <f aca="false">B86*E90*E91</f>
        <v>0.2</v>
      </c>
      <c r="F86" s="174" t="n">
        <f aca="false">B86*F90*F91</f>
        <v>0.1</v>
      </c>
      <c r="G86" s="174" t="n">
        <f aca="false">B86*G90*G91+0.1*D86*(D89+E89)</f>
        <v>0.0125</v>
      </c>
      <c r="H86" s="175" t="n">
        <f aca="false">B86*H90*H91</f>
        <v>10</v>
      </c>
      <c r="I86" s="41"/>
      <c r="J86" s="63"/>
      <c r="K86" s="0"/>
      <c r="L86" s="29"/>
      <c r="M86" s="29"/>
      <c r="N86" s="29"/>
      <c r="O86" s="29"/>
      <c r="P86" s="29"/>
      <c r="Q86" s="29"/>
      <c r="R86" s="29"/>
      <c r="S86" s="29"/>
      <c r="T86" s="29"/>
      <c r="U86" s="29"/>
    </row>
    <row r="87" customFormat="false" ht="14.65" hidden="false" customHeight="false" outlineLevel="2" collapsed="false">
      <c r="B87" s="43"/>
      <c r="C87" s="149" t="s">
        <v>119</v>
      </c>
      <c r="D87" s="31" t="s">
        <v>36</v>
      </c>
      <c r="E87" s="31" t="s">
        <v>120</v>
      </c>
      <c r="F87" s="31" t="s">
        <v>121</v>
      </c>
      <c r="G87" s="31" t="s">
        <v>122</v>
      </c>
      <c r="H87" s="176" t="s">
        <v>123</v>
      </c>
      <c r="I87" s="64"/>
      <c r="J87" s="63"/>
      <c r="K87" s="0"/>
      <c r="L87" s="0"/>
      <c r="M87" s="0"/>
      <c r="N87" s="0"/>
      <c r="O87" s="0"/>
      <c r="P87" s="0"/>
      <c r="Q87" s="0"/>
      <c r="R87" s="0"/>
      <c r="S87" s="0"/>
      <c r="T87" s="29"/>
      <c r="U87" s="29"/>
    </row>
    <row r="88" customFormat="false" ht="14.65" hidden="false" customHeight="false" outlineLevel="2" collapsed="false">
      <c r="B88" s="43" t="n">
        <v>7</v>
      </c>
      <c r="C88" s="82" t="s">
        <v>124</v>
      </c>
      <c r="D88" s="131" t="n">
        <v>12</v>
      </c>
      <c r="E88" s="86" t="s">
        <v>125</v>
      </c>
      <c r="F88" s="177" t="str">
        <f aca="false">VLOOKUP(E88,Tables!$A$241:$K$246,2)</f>
        <v>300,000km</v>
      </c>
      <c r="G88" s="177" t="n">
        <f aca="false">D88^H88</f>
        <v>12</v>
      </c>
      <c r="H88" s="94" t="n">
        <f aca="false">VLOOKUP(C88,Tables!$D$258:$J$265,7)</f>
        <v>1</v>
      </c>
      <c r="I88" s="64"/>
      <c r="J88" s="63"/>
      <c r="K88" s="0"/>
      <c r="L88" s="0"/>
      <c r="M88" s="0"/>
      <c r="N88" s="0"/>
      <c r="O88" s="0"/>
      <c r="P88" s="0"/>
      <c r="Q88" s="0"/>
      <c r="R88" s="0"/>
      <c r="S88" s="0"/>
      <c r="T88" s="29"/>
      <c r="U88" s="29"/>
    </row>
    <row r="89" customFormat="false" ht="14.65" hidden="false" customHeight="false" outlineLevel="2" collapsed="false">
      <c r="B89" s="43" t="n">
        <v>2</v>
      </c>
      <c r="C89" s="133" t="s">
        <v>126</v>
      </c>
      <c r="D89" s="86" t="b">
        <f aca="false">FALSE()</f>
        <v>0</v>
      </c>
      <c r="E89" s="86" t="b">
        <f aca="false">FALSE()</f>
        <v>0</v>
      </c>
      <c r="F89" s="86" t="b">
        <f aca="false">FALSE()</f>
        <v>0</v>
      </c>
      <c r="G89" s="29"/>
      <c r="H89" s="178"/>
      <c r="I89" s="41"/>
      <c r="J89" s="29"/>
      <c r="K89" s="29"/>
      <c r="L89" s="29"/>
      <c r="M89" s="29"/>
      <c r="N89" s="29"/>
      <c r="O89" s="29"/>
      <c r="P89" s="29"/>
      <c r="Q89" s="29"/>
      <c r="R89" s="29"/>
      <c r="S89" s="29"/>
      <c r="T89" s="29"/>
      <c r="U89" s="29"/>
    </row>
    <row r="90" customFormat="false" ht="14.65" hidden="false" customHeight="false" outlineLevel="2" collapsed="false">
      <c r="B90" s="43"/>
      <c r="C90" s="58" t="s">
        <v>127</v>
      </c>
      <c r="D90" s="179" t="n">
        <f aca="false">VLOOKUP(E88,Tables!$A$241:$K$246,HLOOKUP(D88,Tables!$E$240:$K$247,8))</f>
        <v>0.05</v>
      </c>
      <c r="E90" s="180" t="n">
        <f aca="false">D90*2</f>
        <v>0.1</v>
      </c>
      <c r="F90" s="180" t="n">
        <f aca="false">VLOOKUP(E88,Tables!$A$241:$K$246,3)</f>
        <v>10</v>
      </c>
      <c r="G90" s="180" t="n">
        <f aca="false">0.5*D90</f>
        <v>0.025</v>
      </c>
      <c r="H90" s="181" t="n">
        <f aca="false">10*F90</f>
        <v>100</v>
      </c>
      <c r="I90" s="64"/>
      <c r="J90" s="29"/>
      <c r="K90" s="29"/>
      <c r="L90" s="29"/>
      <c r="M90" s="29"/>
      <c r="N90" s="29"/>
      <c r="O90" s="29"/>
      <c r="P90" s="29"/>
      <c r="Q90" s="29"/>
      <c r="R90" s="29"/>
      <c r="S90" s="29"/>
      <c r="T90" s="29"/>
      <c r="U90" s="29"/>
    </row>
    <row r="91" customFormat="false" ht="14.65" hidden="false" customHeight="false" outlineLevel="2" collapsed="false">
      <c r="B91" s="43"/>
      <c r="C91" s="182" t="s">
        <v>128</v>
      </c>
      <c r="D91" s="183" t="n">
        <f aca="false">VLOOKUP(C88,Tables!$D$258:$J$265,5)</f>
        <v>0.1</v>
      </c>
      <c r="E91" s="184" t="n">
        <f aca="false">VLOOKUP(C88,Tables!$D$258:$J$265,2)</f>
        <v>2</v>
      </c>
      <c r="F91" s="184" t="n">
        <f aca="false">VLOOKUP(C88,Tables!$D$258:$J$265,4)</f>
        <v>0.01</v>
      </c>
      <c r="G91" s="184" t="n">
        <f aca="false">VLOOKUP(C88,Tables!$D$258:$J$265,6)*IF(AND(F89,LEFT(C88,2)="SV"),10,1)</f>
        <v>0.5</v>
      </c>
      <c r="H91" s="185" t="n">
        <f aca="false">VLOOKUP(C88,Tables!$D$258:$J$265,3)</f>
        <v>0.1</v>
      </c>
      <c r="I91" s="64"/>
      <c r="J91" s="29"/>
      <c r="K91" s="29"/>
      <c r="L91" s="29"/>
      <c r="M91" s="29"/>
      <c r="N91" s="29"/>
      <c r="O91" s="29"/>
      <c r="P91" s="29"/>
      <c r="Q91" s="29"/>
      <c r="R91" s="29"/>
      <c r="S91" s="29"/>
      <c r="T91" s="29"/>
      <c r="U91" s="29"/>
    </row>
    <row r="92" customFormat="false" ht="14.65" hidden="false" customHeight="false" outlineLevel="2" collapsed="false">
      <c r="B92" s="43"/>
      <c r="C92" s="0"/>
      <c r="D92" s="0"/>
      <c r="E92" s="0"/>
      <c r="F92" s="0"/>
      <c r="G92" s="0"/>
      <c r="H92" s="186"/>
      <c r="I92" s="64"/>
      <c r="J92" s="29"/>
      <c r="K92" s="29"/>
      <c r="L92" s="29"/>
      <c r="M92" s="29"/>
      <c r="N92" s="29"/>
      <c r="O92" s="29"/>
      <c r="P92" s="29"/>
      <c r="Q92" s="29"/>
      <c r="R92" s="29"/>
      <c r="S92" s="29"/>
      <c r="T92" s="29"/>
      <c r="U92" s="29"/>
    </row>
    <row r="93" customFormat="false" ht="14.65" hidden="false" customHeight="false" outlineLevel="1" collapsed="false">
      <c r="A93" s="13"/>
      <c r="B93" s="49" t="n">
        <v>1</v>
      </c>
      <c r="C93" s="172" t="str">
        <f aca="false">IF(OR(ISNA(D97),B93=0),"None",E95&amp;IF(F96," Mil "," ")&amp;C95&amp;"-"&amp;D95&amp;IF(D96," DA","")&amp;IF(E96," DF",""))</f>
        <v>orbital Radio-12</v>
      </c>
      <c r="D93" s="173" t="n">
        <f aca="false">IF(C93="None",0,B93*D97*D98)</f>
        <v>0.01</v>
      </c>
      <c r="E93" s="174" t="n">
        <f aca="false">IF(C93="None",0,B93*E97*E98)</f>
        <v>0.02</v>
      </c>
      <c r="F93" s="174" t="n">
        <f aca="false">B93*F97*F98</f>
        <v>1</v>
      </c>
      <c r="G93" s="174" t="n">
        <f aca="false">IF(C93="None",0,B93*G97*G98)</f>
        <v>0.005</v>
      </c>
      <c r="H93" s="175" t="n">
        <f aca="false">B93*H97*H98</f>
        <v>10</v>
      </c>
      <c r="I93" s="41"/>
      <c r="J93" s="63"/>
      <c r="K93" s="0"/>
      <c r="L93" s="29"/>
      <c r="M93" s="29"/>
      <c r="N93" s="29"/>
      <c r="O93" s="29"/>
      <c r="P93" s="29"/>
      <c r="Q93" s="29"/>
      <c r="R93" s="29"/>
      <c r="S93" s="29"/>
      <c r="T93" s="29"/>
      <c r="U93" s="29"/>
    </row>
    <row r="94" customFormat="false" ht="14.65" hidden="false" customHeight="false" outlineLevel="2" collapsed="false">
      <c r="B94" s="43"/>
      <c r="C94" s="149" t="s">
        <v>119</v>
      </c>
      <c r="D94" s="31" t="s">
        <v>36</v>
      </c>
      <c r="E94" s="31" t="s">
        <v>120</v>
      </c>
      <c r="F94" s="31" t="s">
        <v>121</v>
      </c>
      <c r="G94" s="31" t="s">
        <v>122</v>
      </c>
      <c r="H94" s="129" t="s">
        <v>123</v>
      </c>
      <c r="I94" s="64"/>
      <c r="J94" s="63"/>
      <c r="K94" s="0"/>
      <c r="L94" s="0"/>
      <c r="M94" s="0"/>
      <c r="N94" s="0"/>
      <c r="O94" s="0"/>
      <c r="P94" s="0"/>
      <c r="Q94" s="0"/>
      <c r="R94" s="0"/>
      <c r="S94" s="0"/>
      <c r="T94" s="29"/>
      <c r="U94" s="29"/>
    </row>
    <row r="95" customFormat="false" ht="14.65" hidden="false" customHeight="false" outlineLevel="2" collapsed="false">
      <c r="B95" s="187" t="n">
        <v>4</v>
      </c>
      <c r="C95" s="82" t="s">
        <v>129</v>
      </c>
      <c r="D95" s="131" t="n">
        <v>12</v>
      </c>
      <c r="E95" s="86" t="s">
        <v>130</v>
      </c>
      <c r="F95" s="177" t="str">
        <f aca="false">VLOOKUP(E95,Tables!$A$241:$K$246,2)</f>
        <v>30,000km</v>
      </c>
      <c r="G95" s="177" t="n">
        <f aca="false">D95^H95</f>
        <v>144</v>
      </c>
      <c r="H95" s="188" t="n">
        <f aca="false">VLOOKUP(C95,Tables!$D$258:$J$265,7)</f>
        <v>2</v>
      </c>
      <c r="I95" s="64"/>
      <c r="J95" s="63"/>
      <c r="K95" s="0"/>
      <c r="L95" s="0"/>
      <c r="M95" s="0"/>
      <c r="N95" s="0"/>
      <c r="O95" s="0"/>
      <c r="P95" s="0"/>
      <c r="Q95" s="0"/>
      <c r="R95" s="0"/>
      <c r="S95" s="0"/>
      <c r="T95" s="29"/>
      <c r="U95" s="29"/>
    </row>
    <row r="96" customFormat="false" ht="14.65" hidden="false" customHeight="false" outlineLevel="2" collapsed="false">
      <c r="B96" s="187" t="n">
        <v>3</v>
      </c>
      <c r="C96" s="133" t="s">
        <v>126</v>
      </c>
      <c r="D96" s="86" t="b">
        <f aca="false">FALSE()</f>
        <v>0</v>
      </c>
      <c r="E96" s="86" t="b">
        <f aca="false">FALSE()</f>
        <v>0</v>
      </c>
      <c r="F96" s="86" t="b">
        <f aca="false">FALSE()</f>
        <v>0</v>
      </c>
      <c r="G96" s="29"/>
      <c r="H96" s="41"/>
      <c r="I96" s="64"/>
      <c r="J96" s="63"/>
      <c r="K96" s="0"/>
      <c r="L96" s="0"/>
      <c r="M96" s="0"/>
      <c r="N96" s="0"/>
      <c r="O96" s="0"/>
      <c r="P96" s="0"/>
      <c r="Q96" s="0"/>
      <c r="R96" s="0"/>
      <c r="S96" s="0"/>
      <c r="T96" s="29"/>
      <c r="U96" s="29"/>
    </row>
    <row r="97" customFormat="false" ht="14.65" hidden="false" customHeight="false" outlineLevel="2" collapsed="false">
      <c r="B97" s="43"/>
      <c r="C97" s="58" t="s">
        <v>127</v>
      </c>
      <c r="D97" s="179" t="n">
        <f aca="false">VLOOKUP(E95,Tables!$A$241:$K$246,HLOOKUP(D95,Tables!$E$240:$K$247,8))</f>
        <v>0.01</v>
      </c>
      <c r="E97" s="180" t="n">
        <f aca="false">D97*2</f>
        <v>0.02</v>
      </c>
      <c r="F97" s="180" t="n">
        <f aca="false">VLOOKUP(E95,Tables!$A$241:$K$246,3)</f>
        <v>1</v>
      </c>
      <c r="G97" s="180" t="n">
        <f aca="false">0.5*D97</f>
        <v>0.005</v>
      </c>
      <c r="H97" s="189" t="n">
        <f aca="false">10*F97</f>
        <v>10</v>
      </c>
      <c r="I97" s="41"/>
      <c r="J97" s="29"/>
      <c r="K97" s="29"/>
      <c r="L97" s="29"/>
      <c r="M97" s="29"/>
      <c r="N97" s="29"/>
      <c r="O97" s="29"/>
      <c r="P97" s="29"/>
      <c r="Q97" s="29"/>
      <c r="R97" s="29"/>
      <c r="S97" s="29"/>
      <c r="T97" s="29"/>
      <c r="U97" s="29"/>
    </row>
    <row r="98" customFormat="false" ht="14.65" hidden="false" customHeight="false" outlineLevel="2" collapsed="false">
      <c r="B98" s="43"/>
      <c r="C98" s="182" t="s">
        <v>128</v>
      </c>
      <c r="D98" s="183" t="n">
        <f aca="false">VLOOKUP(C95,Tables!$D$258:$J$265,5)</f>
        <v>1</v>
      </c>
      <c r="E98" s="184" t="n">
        <f aca="false">VLOOKUP(C95,Tables!$D$258:$J$265,2)</f>
        <v>1</v>
      </c>
      <c r="F98" s="184" t="n">
        <f aca="false">VLOOKUP(C95,Tables!$D$258:$J$265,4)</f>
        <v>1</v>
      </c>
      <c r="G98" s="184" t="n">
        <f aca="false">VLOOKUP(C95,Tables!$D$258:$J$265,6)*IF(AND(F96,LEFT(C95,2)="SV"),10,1)</f>
        <v>1</v>
      </c>
      <c r="H98" s="190" t="n">
        <f aca="false">VLOOKUP(C95,Tables!$D$258:$J$265,3)</f>
        <v>1</v>
      </c>
      <c r="I98" s="64"/>
      <c r="J98" s="29"/>
      <c r="K98" s="29"/>
      <c r="L98" s="29"/>
      <c r="M98" s="29"/>
      <c r="N98" s="29"/>
      <c r="O98" s="29"/>
      <c r="P98" s="29"/>
      <c r="Q98" s="29"/>
      <c r="R98" s="29"/>
      <c r="S98" s="29"/>
      <c r="T98" s="29"/>
      <c r="U98" s="29"/>
    </row>
    <row r="99" customFormat="false" ht="14.65" hidden="false" customHeight="false" outlineLevel="2" collapsed="false">
      <c r="B99" s="43"/>
      <c r="C99" s="0"/>
      <c r="D99" s="0"/>
      <c r="E99" s="0"/>
      <c r="F99" s="0"/>
      <c r="G99" s="0"/>
      <c r="H99" s="39"/>
      <c r="I99" s="64"/>
      <c r="J99" s="29"/>
      <c r="K99" s="29"/>
      <c r="L99" s="29"/>
      <c r="M99" s="29"/>
      <c r="N99" s="29"/>
      <c r="O99" s="29"/>
      <c r="P99" s="29"/>
      <c r="Q99" s="29"/>
      <c r="R99" s="29"/>
      <c r="S99" s="29"/>
      <c r="T99" s="29"/>
      <c r="U99" s="29"/>
    </row>
    <row r="100" customFormat="false" ht="14.65" hidden="false" customHeight="false" outlineLevel="1" collapsed="false">
      <c r="A100" s="13"/>
      <c r="B100" s="49" t="n">
        <v>0</v>
      </c>
      <c r="C100" s="172" t="str">
        <f aca="false">IF(OR(ISNA(D104),B100=0),"None",E102&amp;IF(F103," Mil "," ")&amp;C102&amp;"-"&amp;D102&amp;IF(D103," DA","")&amp;IF(E103," DF",""))</f>
        <v>None</v>
      </c>
      <c r="D100" s="191" t="n">
        <f aca="false">B100*D104*D105</f>
        <v>0</v>
      </c>
      <c r="E100" s="192" t="n">
        <f aca="false">B100*E104*E105</f>
        <v>0</v>
      </c>
      <c r="F100" s="192" t="n">
        <f aca="false">B100*F104*F105</f>
        <v>0</v>
      </c>
      <c r="G100" s="192" t="n">
        <f aca="false">B100*G104*G105</f>
        <v>0</v>
      </c>
      <c r="H100" s="193" t="n">
        <f aca="false">B100*H104*H105</f>
        <v>0</v>
      </c>
      <c r="I100" s="41"/>
      <c r="J100" s="63"/>
      <c r="K100" s="29"/>
      <c r="L100" s="29"/>
      <c r="M100" s="29"/>
      <c r="N100" s="29"/>
      <c r="O100" s="29"/>
      <c r="P100" s="29"/>
      <c r="Q100" s="29"/>
      <c r="R100" s="29"/>
      <c r="S100" s="29"/>
      <c r="T100" s="29"/>
      <c r="U100" s="29"/>
    </row>
    <row r="101" customFormat="false" ht="14.65" hidden="false" customHeight="false" outlineLevel="2" collapsed="false">
      <c r="B101" s="43"/>
      <c r="C101" s="149" t="s">
        <v>119</v>
      </c>
      <c r="D101" s="31" t="s">
        <v>36</v>
      </c>
      <c r="E101" s="31" t="s">
        <v>120</v>
      </c>
      <c r="F101" s="31" t="s">
        <v>121</v>
      </c>
      <c r="G101" s="31" t="s">
        <v>122</v>
      </c>
      <c r="H101" s="129" t="s">
        <v>123</v>
      </c>
      <c r="I101" s="64"/>
      <c r="J101" s="63"/>
      <c r="K101" s="0"/>
      <c r="L101" s="0"/>
      <c r="M101" s="0"/>
      <c r="N101" s="0"/>
      <c r="O101" s="0"/>
      <c r="P101" s="0"/>
      <c r="Q101" s="0"/>
      <c r="R101" s="0"/>
      <c r="S101" s="0"/>
      <c r="T101" s="29"/>
      <c r="U101" s="29"/>
    </row>
    <row r="102" customFormat="false" ht="14.65" hidden="false" customHeight="false" outlineLevel="2" collapsed="false">
      <c r="B102" s="43" t="n">
        <v>8</v>
      </c>
      <c r="C102" s="82" t="s">
        <v>131</v>
      </c>
      <c r="D102" s="131" t="n">
        <v>12</v>
      </c>
      <c r="E102" s="86" t="s">
        <v>130</v>
      </c>
      <c r="F102" s="177" t="str">
        <f aca="false">VLOOKUP(E102,Tables!$A$241:$K$246,2)</f>
        <v>30,000km</v>
      </c>
      <c r="G102" s="177" t="n">
        <f aca="false">D102^H102</f>
        <v>12</v>
      </c>
      <c r="H102" s="188" t="n">
        <f aca="false">VLOOKUP(C102,Tables!$D$258:$J$265,7)</f>
        <v>1</v>
      </c>
      <c r="I102" s="64"/>
      <c r="J102" s="63"/>
      <c r="K102" s="0"/>
      <c r="L102" s="0"/>
      <c r="M102" s="0"/>
      <c r="N102" s="0"/>
      <c r="O102" s="0"/>
      <c r="P102" s="0"/>
      <c r="Q102" s="0"/>
      <c r="R102" s="0"/>
      <c r="S102" s="0"/>
      <c r="T102" s="29"/>
      <c r="U102" s="29"/>
    </row>
    <row r="103" customFormat="false" ht="14.65" hidden="false" customHeight="false" outlineLevel="2" collapsed="false">
      <c r="B103" s="43" t="n">
        <v>3</v>
      </c>
      <c r="C103" s="133" t="s">
        <v>126</v>
      </c>
      <c r="D103" s="86" t="b">
        <f aca="false">FALSE()</f>
        <v>0</v>
      </c>
      <c r="E103" s="86" t="b">
        <f aca="false">FALSE()</f>
        <v>0</v>
      </c>
      <c r="F103" s="86" t="b">
        <f aca="false">FALSE()</f>
        <v>0</v>
      </c>
      <c r="G103" s="29"/>
      <c r="H103" s="41"/>
      <c r="I103" s="41"/>
      <c r="J103" s="29"/>
      <c r="K103" s="29"/>
      <c r="L103" s="29"/>
      <c r="M103" s="29"/>
      <c r="N103" s="29"/>
      <c r="O103" s="29"/>
      <c r="P103" s="29"/>
      <c r="Q103" s="29"/>
      <c r="R103" s="29"/>
      <c r="S103" s="29"/>
      <c r="T103" s="29"/>
      <c r="U103" s="29"/>
    </row>
    <row r="104" customFormat="false" ht="14.65" hidden="false" customHeight="false" outlineLevel="2" collapsed="false">
      <c r="B104" s="43"/>
      <c r="C104" s="58" t="s">
        <v>127</v>
      </c>
      <c r="D104" s="179" t="n">
        <f aca="false">VLOOKUP(E102,Tables!$A$241:$K$246,HLOOKUP(D102,Tables!$E$240:$K$247,8))</f>
        <v>0.01</v>
      </c>
      <c r="E104" s="180" t="n">
        <f aca="false">D104*2</f>
        <v>0.02</v>
      </c>
      <c r="F104" s="180" t="n">
        <f aca="false">VLOOKUP(E102,Tables!$A$241:$K$246,3)</f>
        <v>1</v>
      </c>
      <c r="G104" s="180" t="n">
        <f aca="false">0.5*D104</f>
        <v>0.005</v>
      </c>
      <c r="H104" s="189" t="n">
        <f aca="false">10*F104</f>
        <v>10</v>
      </c>
      <c r="I104" s="64"/>
      <c r="J104" s="29"/>
      <c r="K104" s="29"/>
      <c r="L104" s="29"/>
      <c r="M104" s="29"/>
      <c r="N104" s="29"/>
      <c r="O104" s="29"/>
      <c r="P104" s="29"/>
      <c r="Q104" s="29"/>
      <c r="R104" s="29"/>
      <c r="S104" s="29"/>
      <c r="T104" s="29"/>
      <c r="U104" s="29"/>
    </row>
    <row r="105" customFormat="false" ht="14.65" hidden="false" customHeight="false" outlineLevel="2" collapsed="false">
      <c r="B105" s="43"/>
      <c r="C105" s="182" t="s">
        <v>128</v>
      </c>
      <c r="D105" s="183" t="n">
        <f aca="false">VLOOKUP(C102,Tables!$D$258:$J$265,5)</f>
        <v>0.1</v>
      </c>
      <c r="E105" s="184" t="n">
        <f aca="false">VLOOKUP(C102,Tables!$D$258:$J$265,2)</f>
        <v>1</v>
      </c>
      <c r="F105" s="184" t="n">
        <f aca="false">VLOOKUP(C102,Tables!$D$258:$J$265,4)</f>
        <v>0.01</v>
      </c>
      <c r="G105" s="184" t="n">
        <f aca="false">VLOOKUP(C102,Tables!$D$258:$J$265,6)*IF(AND(F103,LEFT(C102,2)="SV"),10,1)</f>
        <v>0.5</v>
      </c>
      <c r="H105" s="190" t="n">
        <f aca="false">VLOOKUP(C102,Tables!$D$258:$J$265,3)</f>
        <v>1</v>
      </c>
      <c r="I105" s="64"/>
      <c r="J105" s="29"/>
      <c r="K105" s="29"/>
      <c r="L105" s="29"/>
      <c r="M105" s="29"/>
      <c r="N105" s="29"/>
      <c r="O105" s="29"/>
      <c r="P105" s="29"/>
      <c r="Q105" s="29"/>
      <c r="R105" s="29"/>
      <c r="S105" s="29"/>
      <c r="T105" s="29"/>
      <c r="U105" s="29"/>
      <c r="V105" s="29"/>
      <c r="W105" s="29"/>
      <c r="X105" s="29"/>
      <c r="Y105" s="29"/>
      <c r="Z105" s="29"/>
      <c r="AA105" s="29"/>
      <c r="AB105" s="29"/>
      <c r="AC105" s="29"/>
    </row>
    <row r="106" customFormat="false" ht="14.65" hidden="false" customHeight="false" outlineLevel="1" collapsed="false">
      <c r="B106" s="108"/>
      <c r="C106" s="105"/>
      <c r="D106" s="105"/>
      <c r="E106" s="105"/>
      <c r="F106" s="105"/>
      <c r="G106" s="105"/>
      <c r="H106" s="105"/>
      <c r="I106" s="71"/>
      <c r="J106" s="29"/>
      <c r="K106" s="29"/>
      <c r="L106" s="29"/>
      <c r="M106" s="29"/>
      <c r="N106" s="29"/>
      <c r="O106" s="29"/>
      <c r="P106" s="29"/>
      <c r="Q106" s="29"/>
      <c r="R106" s="29"/>
      <c r="S106" s="29"/>
      <c r="T106" s="29"/>
      <c r="U106" s="29"/>
      <c r="V106" s="29"/>
      <c r="W106" s="29"/>
      <c r="X106" s="29"/>
      <c r="Y106" s="29"/>
      <c r="Z106" s="29"/>
      <c r="AA106" s="29"/>
      <c r="AB106" s="29"/>
      <c r="AC106" s="29"/>
    </row>
    <row r="107" s="29" customFormat="true" ht="6" hidden="false" customHeight="true" outlineLevel="0" collapsed="false">
      <c r="B107" s="109"/>
    </row>
    <row r="108" customFormat="false" ht="14.65" hidden="false" customHeight="false" outlineLevel="0" collapsed="false">
      <c r="A108" s="13"/>
      <c r="B108" s="110"/>
      <c r="C108" s="31"/>
      <c r="D108" s="111" t="n">
        <f aca="false">D110+D117+D124</f>
        <v>0.08</v>
      </c>
      <c r="E108" s="37" t="n">
        <f aca="false">E110+E117+E124</f>
        <v>0.08</v>
      </c>
      <c r="F108" s="37" t="n">
        <f aca="false">F110+F117+F124</f>
        <v>0.1</v>
      </c>
      <c r="G108" s="27" t="n">
        <f aca="false">(G110+G117+G124)*1000000</f>
        <v>80000</v>
      </c>
      <c r="H108" s="77" t="n">
        <f aca="false">H110+H117+H124</f>
        <v>1</v>
      </c>
      <c r="I108" s="29"/>
      <c r="J108" s="29"/>
      <c r="K108" s="29"/>
      <c r="L108" s="29"/>
      <c r="M108" s="29"/>
      <c r="N108" s="29"/>
      <c r="O108" s="29"/>
      <c r="P108" s="29"/>
      <c r="Q108" s="29"/>
      <c r="R108" s="29"/>
    </row>
    <row r="109" customFormat="false" ht="14.65" hidden="false" customHeight="false" outlineLevel="1" collapsed="false">
      <c r="B109" s="110" t="s">
        <v>117</v>
      </c>
      <c r="C109" s="31"/>
      <c r="D109" s="31"/>
      <c r="E109" s="31"/>
      <c r="F109" s="31"/>
      <c r="G109" s="31"/>
      <c r="H109" s="31"/>
      <c r="I109" s="33"/>
      <c r="J109" s="29"/>
      <c r="K109" s="29"/>
      <c r="L109" s="29"/>
      <c r="M109" s="29"/>
      <c r="N109" s="29"/>
      <c r="O109" s="29"/>
      <c r="P109" s="29"/>
      <c r="Q109" s="29"/>
      <c r="R109" s="29"/>
    </row>
    <row r="110" customFormat="false" ht="14.65" hidden="false" customHeight="false" outlineLevel="1" collapsed="false">
      <c r="A110" s="0"/>
      <c r="B110" s="49" t="n">
        <v>1</v>
      </c>
      <c r="C110" s="172" t="str">
        <f aca="false">IF(OR(ISNA(D114),B110=0),"None",E112&amp;" "&amp;C112&amp;"-"&amp;D112&amp;IF(D113," Mil",""))</f>
        <v>continent Radar-12</v>
      </c>
      <c r="D110" s="160" t="n">
        <f aca="false">D114*B110</f>
        <v>0.08</v>
      </c>
      <c r="E110" s="160" t="n">
        <f aca="false">B110*E114</f>
        <v>0.08</v>
      </c>
      <c r="F110" s="160" t="n">
        <f aca="false">B110*F114*F115</f>
        <v>0.1</v>
      </c>
      <c r="G110" s="160" t="n">
        <f aca="false">B110*G114*G115</f>
        <v>0.08</v>
      </c>
      <c r="H110" s="175" t="n">
        <f aca="false">B110*H114*H115</f>
        <v>1</v>
      </c>
      <c r="I110" s="41"/>
      <c r="J110" s="29"/>
      <c r="K110" s="29"/>
      <c r="L110" s="29"/>
      <c r="M110" s="29"/>
      <c r="N110" s="29"/>
      <c r="O110" s="29"/>
      <c r="P110" s="29"/>
      <c r="Q110" s="29"/>
      <c r="R110" s="29"/>
    </row>
    <row r="111" customFormat="false" ht="14.65" hidden="false" customHeight="false" outlineLevel="2" collapsed="false">
      <c r="B111" s="166"/>
      <c r="C111" s="149" t="s">
        <v>119</v>
      </c>
      <c r="D111" s="31" t="s">
        <v>36</v>
      </c>
      <c r="E111" s="31" t="s">
        <v>120</v>
      </c>
      <c r="F111" s="31" t="s">
        <v>121</v>
      </c>
      <c r="G111" s="80"/>
      <c r="H111" s="194"/>
      <c r="I111" s="64"/>
      <c r="J111" s="63"/>
      <c r="K111" s="63"/>
      <c r="L111" s="63"/>
      <c r="M111" s="63"/>
      <c r="N111" s="63"/>
      <c r="O111" s="63"/>
      <c r="P111" s="29"/>
      <c r="Q111" s="29"/>
      <c r="R111" s="29"/>
    </row>
    <row r="112" customFormat="false" ht="14.65" hidden="false" customHeight="false" outlineLevel="2" collapsed="false">
      <c r="B112" s="43" t="n">
        <v>5</v>
      </c>
      <c r="C112" s="131" t="s">
        <v>132</v>
      </c>
      <c r="D112" s="131" t="n">
        <v>12</v>
      </c>
      <c r="E112" s="86" t="s">
        <v>133</v>
      </c>
      <c r="F112" s="177" t="str">
        <f aca="false">VLOOKUP(E112,Tables!$A$272:$K$277,2)</f>
        <v>3,000km</v>
      </c>
      <c r="G112" s="0"/>
      <c r="H112" s="64"/>
      <c r="I112" s="41"/>
      <c r="J112" s="29"/>
      <c r="K112" s="29"/>
      <c r="L112" s="63"/>
      <c r="M112" s="63"/>
      <c r="N112" s="63"/>
      <c r="O112" s="63"/>
      <c r="P112" s="29"/>
      <c r="Q112" s="29"/>
      <c r="R112" s="29"/>
    </row>
    <row r="113" customFormat="false" ht="14.65" hidden="false" customHeight="false" outlineLevel="2" collapsed="false">
      <c r="B113" s="43" t="n">
        <v>1</v>
      </c>
      <c r="C113" s="58" t="s">
        <v>134</v>
      </c>
      <c r="D113" s="86" t="b">
        <f aca="false">FALSE()</f>
        <v>0</v>
      </c>
      <c r="E113" s="39" t="s">
        <v>87</v>
      </c>
      <c r="F113" s="39" t="s">
        <v>135</v>
      </c>
      <c r="G113" s="39" t="s">
        <v>8</v>
      </c>
      <c r="H113" s="84" t="s">
        <v>89</v>
      </c>
      <c r="I113" s="64"/>
      <c r="J113" s="63"/>
      <c r="K113" s="63"/>
      <c r="L113" s="29"/>
      <c r="M113" s="29"/>
      <c r="N113" s="29"/>
      <c r="O113" s="29"/>
      <c r="P113" s="29"/>
      <c r="Q113" s="29"/>
      <c r="R113" s="29"/>
    </row>
    <row r="114" customFormat="false" ht="14.65" hidden="false" customHeight="false" outlineLevel="2" collapsed="false">
      <c r="B114" s="43"/>
      <c r="C114" s="58" t="s">
        <v>127</v>
      </c>
      <c r="D114" s="179" t="n">
        <f aca="false">VLOOKUP(E112,Tables!$A$272:$K$277,HLOOKUP(D112,Tables!$E$271:$K$278,8))</f>
        <v>0.08</v>
      </c>
      <c r="E114" s="180" t="n">
        <f aca="false">D114</f>
        <v>0.08</v>
      </c>
      <c r="F114" s="180" t="n">
        <f aca="false">VLOOKUP(E112,Tables!$A$272:$K$277,3)</f>
        <v>0.1</v>
      </c>
      <c r="G114" s="180" t="n">
        <f aca="false">VLOOKUP(E112,Tables!$A$272:$K$277,4)</f>
        <v>0.8</v>
      </c>
      <c r="H114" s="189" t="n">
        <f aca="false">F114*10</f>
        <v>1</v>
      </c>
      <c r="I114" s="41"/>
      <c r="J114" s="29"/>
      <c r="K114" s="29"/>
      <c r="L114" s="29"/>
      <c r="M114" s="29"/>
      <c r="N114" s="29"/>
      <c r="O114" s="29"/>
      <c r="P114" s="29"/>
      <c r="Q114" s="29"/>
      <c r="R114" s="29"/>
    </row>
    <row r="115" customFormat="false" ht="14.65" hidden="false" customHeight="false" outlineLevel="2" collapsed="false">
      <c r="B115" s="43"/>
      <c r="C115" s="182" t="s">
        <v>128</v>
      </c>
      <c r="D115" s="104"/>
      <c r="E115" s="104"/>
      <c r="F115" s="183" t="n">
        <f aca="false">VLOOKUP(C112,Tables!$D$281:$G$292,3)</f>
        <v>1</v>
      </c>
      <c r="G115" s="184" t="n">
        <f aca="false">VLOOKUP(C112,Tables!$D$281:$G$292,2)/IF(D113,1,10)</f>
        <v>0.1</v>
      </c>
      <c r="H115" s="190" t="n">
        <f aca="false">VLOOKUP(C112,Tables!$D$281:$G$292,4)</f>
        <v>1</v>
      </c>
      <c r="I115" s="41"/>
      <c r="J115" s="29"/>
      <c r="K115" s="29"/>
      <c r="L115" s="29"/>
      <c r="M115" s="29"/>
      <c r="N115" s="29"/>
      <c r="O115" s="29"/>
      <c r="P115" s="29"/>
      <c r="Q115" s="29"/>
      <c r="R115" s="29"/>
    </row>
    <row r="116" customFormat="false" ht="14.65" hidden="false" customHeight="false" outlineLevel="2" collapsed="false">
      <c r="B116" s="43"/>
      <c r="C116" s="39"/>
      <c r="D116" s="63"/>
      <c r="E116" s="63"/>
      <c r="F116" s="63"/>
      <c r="G116" s="63"/>
      <c r="H116" s="63"/>
      <c r="I116" s="41"/>
      <c r="J116" s="29"/>
      <c r="K116" s="29"/>
      <c r="L116" s="29"/>
      <c r="M116" s="29"/>
      <c r="N116" s="29"/>
      <c r="O116" s="29"/>
      <c r="P116" s="29"/>
      <c r="Q116" s="29"/>
      <c r="R116" s="29"/>
    </row>
    <row r="117" customFormat="false" ht="14.65" hidden="false" customHeight="false" outlineLevel="1" collapsed="false">
      <c r="B117" s="49" t="n">
        <v>0</v>
      </c>
      <c r="C117" s="172" t="str">
        <f aca="false">IF(OR(ISNA(D121),B117=0),"None",E119&amp;" "&amp;C119&amp;"-"&amp;D119&amp;IF(D120," Mil",""))</f>
        <v>None</v>
      </c>
      <c r="D117" s="160" t="n">
        <f aca="false">D121*B117</f>
        <v>0</v>
      </c>
      <c r="E117" s="160" t="n">
        <f aca="false">B117*E121</f>
        <v>0</v>
      </c>
      <c r="F117" s="160" t="n">
        <f aca="false">B117*F121*F122</f>
        <v>0</v>
      </c>
      <c r="G117" s="160" t="n">
        <f aca="false">B117*G121*G122</f>
        <v>0</v>
      </c>
      <c r="H117" s="175" t="n">
        <f aca="false">B117*H121*H122</f>
        <v>0</v>
      </c>
      <c r="I117" s="41"/>
      <c r="J117" s="29"/>
      <c r="K117" s="29"/>
      <c r="L117" s="29"/>
      <c r="M117" s="29"/>
      <c r="N117" s="29"/>
      <c r="O117" s="29"/>
      <c r="P117" s="29"/>
      <c r="Q117" s="29"/>
      <c r="R117" s="29"/>
    </row>
    <row r="118" customFormat="false" ht="14.65" hidden="false" customHeight="false" outlineLevel="2" collapsed="false">
      <c r="B118" s="166"/>
      <c r="C118" s="149" t="s">
        <v>119</v>
      </c>
      <c r="D118" s="31" t="s">
        <v>36</v>
      </c>
      <c r="E118" s="31" t="s">
        <v>120</v>
      </c>
      <c r="F118" s="31" t="s">
        <v>121</v>
      </c>
      <c r="G118" s="80"/>
      <c r="H118" s="194"/>
      <c r="I118" s="64"/>
      <c r="J118" s="63"/>
      <c r="K118" s="63"/>
      <c r="L118" s="63"/>
      <c r="M118" s="63"/>
      <c r="N118" s="63"/>
      <c r="O118" s="63"/>
      <c r="P118" s="29"/>
      <c r="Q118" s="29"/>
      <c r="R118" s="29"/>
    </row>
    <row r="119" customFormat="false" ht="14.65" hidden="false" customHeight="false" outlineLevel="2" collapsed="false">
      <c r="B119" s="43" t="n">
        <v>4</v>
      </c>
      <c r="C119" s="131" t="s">
        <v>136</v>
      </c>
      <c r="D119" s="131" t="n">
        <v>12</v>
      </c>
      <c r="E119" s="86" t="s">
        <v>133</v>
      </c>
      <c r="F119" s="177" t="str">
        <f aca="false">VLOOKUP(E119,Tables!$A$272:$K$277,2)</f>
        <v>3,000km</v>
      </c>
      <c r="G119" s="0"/>
      <c r="H119" s="64"/>
      <c r="I119" s="41"/>
      <c r="J119" s="29"/>
      <c r="K119" s="29"/>
      <c r="L119" s="63"/>
      <c r="M119" s="63"/>
      <c r="N119" s="63"/>
      <c r="O119" s="63"/>
      <c r="P119" s="29"/>
      <c r="Q119" s="29"/>
      <c r="R119" s="29"/>
    </row>
    <row r="120" customFormat="false" ht="14.65" hidden="false" customHeight="false" outlineLevel="2" collapsed="false">
      <c r="B120" s="43" t="n">
        <v>1</v>
      </c>
      <c r="C120" s="58" t="s">
        <v>134</v>
      </c>
      <c r="D120" s="86" t="b">
        <f aca="false">FALSE()</f>
        <v>0</v>
      </c>
      <c r="E120" s="39" t="s">
        <v>87</v>
      </c>
      <c r="F120" s="39" t="s">
        <v>135</v>
      </c>
      <c r="G120" s="39" t="s">
        <v>8</v>
      </c>
      <c r="H120" s="84" t="s">
        <v>89</v>
      </c>
      <c r="I120" s="64"/>
      <c r="J120" s="63"/>
      <c r="K120" s="63"/>
      <c r="L120" s="29"/>
      <c r="M120" s="29"/>
      <c r="N120" s="29"/>
      <c r="O120" s="29"/>
      <c r="P120" s="29"/>
      <c r="Q120" s="29"/>
      <c r="R120" s="29"/>
    </row>
    <row r="121" customFormat="false" ht="14.65" hidden="false" customHeight="false" outlineLevel="2" collapsed="false">
      <c r="B121" s="43"/>
      <c r="C121" s="58" t="s">
        <v>127</v>
      </c>
      <c r="D121" s="179" t="n">
        <f aca="false">VLOOKUP(E119,Tables!$A$272:$K$277,HLOOKUP(D119,Tables!$E$271:$K$278,8))</f>
        <v>0.08</v>
      </c>
      <c r="E121" s="180" t="n">
        <f aca="false">D121</f>
        <v>0.08</v>
      </c>
      <c r="F121" s="180" t="n">
        <f aca="false">VLOOKUP(E119,Tables!$A$272:$K$277,3)</f>
        <v>0.1</v>
      </c>
      <c r="G121" s="180" t="n">
        <f aca="false">VLOOKUP(E119,Tables!$A$272:$K$277,4)</f>
        <v>0.8</v>
      </c>
      <c r="H121" s="189" t="n">
        <f aca="false">F121*10</f>
        <v>1</v>
      </c>
      <c r="I121" s="41"/>
      <c r="J121" s="29"/>
      <c r="K121" s="29"/>
      <c r="L121" s="29"/>
      <c r="M121" s="29"/>
      <c r="N121" s="29"/>
      <c r="O121" s="29"/>
      <c r="P121" s="29"/>
      <c r="Q121" s="29"/>
      <c r="R121" s="29"/>
    </row>
    <row r="122" customFormat="false" ht="14.65" hidden="false" customHeight="false" outlineLevel="2" collapsed="false">
      <c r="B122" s="43"/>
      <c r="C122" s="182" t="s">
        <v>128</v>
      </c>
      <c r="D122" s="104"/>
      <c r="E122" s="104"/>
      <c r="F122" s="183" t="n">
        <f aca="false">VLOOKUP(C119,Tables!$D$281:$G$292,3)</f>
        <v>0.1</v>
      </c>
      <c r="G122" s="184" t="n">
        <f aca="false">VLOOKUP(C119,Tables!$D$281:$G$292,2)/IF(D120,1,10)</f>
        <v>0.2</v>
      </c>
      <c r="H122" s="190" t="n">
        <f aca="false">VLOOKUP(C119,Tables!$D$281:$G$292,4)</f>
        <v>0.1</v>
      </c>
      <c r="I122" s="41"/>
      <c r="J122" s="29"/>
      <c r="K122" s="29"/>
      <c r="L122" s="29"/>
      <c r="M122" s="29"/>
      <c r="N122" s="29"/>
      <c r="O122" s="29"/>
      <c r="P122" s="29"/>
      <c r="Q122" s="29"/>
      <c r="R122" s="29"/>
    </row>
    <row r="123" customFormat="false" ht="14.65" hidden="false" customHeight="false" outlineLevel="2" collapsed="false">
      <c r="B123" s="43"/>
      <c r="C123" s="39"/>
      <c r="D123" s="63"/>
      <c r="E123" s="63"/>
      <c r="F123" s="63"/>
      <c r="G123" s="63"/>
      <c r="H123" s="63"/>
      <c r="I123" s="41"/>
      <c r="J123" s="29"/>
      <c r="K123" s="29"/>
      <c r="L123" s="29"/>
      <c r="M123" s="29"/>
      <c r="N123" s="29"/>
      <c r="O123" s="29"/>
      <c r="P123" s="29"/>
      <c r="Q123" s="29"/>
      <c r="R123" s="29"/>
    </row>
    <row r="124" customFormat="false" ht="14.65" hidden="false" customHeight="false" outlineLevel="1" collapsed="false">
      <c r="B124" s="49" t="n">
        <v>0</v>
      </c>
      <c r="C124" s="172" t="str">
        <f aca="false">IF(OR(ISNA(D128),B124=0),"None",E126&amp;" "&amp;C126&amp;"-"&amp;D126&amp;IF(D127," Mil",""))</f>
        <v>None</v>
      </c>
      <c r="D124" s="160" t="n">
        <f aca="false">D128*B124</f>
        <v>0</v>
      </c>
      <c r="E124" s="160" t="n">
        <f aca="false">B124*E128</f>
        <v>0</v>
      </c>
      <c r="F124" s="160" t="n">
        <f aca="false">B124*F128*F129</f>
        <v>0</v>
      </c>
      <c r="G124" s="160" t="n">
        <f aca="false">B124*G128*G129</f>
        <v>0</v>
      </c>
      <c r="H124" s="175" t="n">
        <f aca="false">B124*H128*H129</f>
        <v>0</v>
      </c>
      <c r="I124" s="41"/>
      <c r="J124" s="29"/>
      <c r="K124" s="29"/>
      <c r="L124" s="29"/>
      <c r="M124" s="29"/>
      <c r="N124" s="29"/>
      <c r="O124" s="29"/>
      <c r="P124" s="29"/>
      <c r="Q124" s="29"/>
      <c r="R124" s="29"/>
    </row>
    <row r="125" customFormat="false" ht="14.65" hidden="false" customHeight="false" outlineLevel="2" collapsed="false">
      <c r="B125" s="166"/>
      <c r="C125" s="149" t="s">
        <v>119</v>
      </c>
      <c r="D125" s="31" t="s">
        <v>36</v>
      </c>
      <c r="E125" s="31" t="s">
        <v>120</v>
      </c>
      <c r="F125" s="31" t="s">
        <v>121</v>
      </c>
      <c r="G125" s="80"/>
      <c r="H125" s="194"/>
      <c r="I125" s="64"/>
      <c r="J125" s="63"/>
      <c r="K125" s="63"/>
      <c r="L125" s="63"/>
      <c r="M125" s="63"/>
      <c r="N125" s="63"/>
      <c r="O125" s="63"/>
      <c r="P125" s="29"/>
      <c r="Q125" s="29"/>
      <c r="R125" s="29"/>
    </row>
    <row r="126" customFormat="false" ht="14.65" hidden="false" customHeight="false" outlineLevel="2" collapsed="false">
      <c r="B126" s="43" t="n">
        <v>3</v>
      </c>
      <c r="C126" s="131" t="s">
        <v>137</v>
      </c>
      <c r="D126" s="131" t="n">
        <v>12</v>
      </c>
      <c r="E126" s="86" t="s">
        <v>130</v>
      </c>
      <c r="F126" s="177" t="str">
        <f aca="false">VLOOKUP(E126,Tables!$A$272:$K$277,2)</f>
        <v>30,000km</v>
      </c>
      <c r="G126" s="0"/>
      <c r="H126" s="64"/>
      <c r="I126" s="41"/>
      <c r="J126" s="29"/>
      <c r="K126" s="29"/>
      <c r="L126" s="63"/>
      <c r="M126" s="63"/>
      <c r="N126" s="63"/>
      <c r="O126" s="63"/>
      <c r="P126" s="29"/>
      <c r="Q126" s="29"/>
      <c r="R126" s="29"/>
    </row>
    <row r="127" customFormat="false" ht="14.65" hidden="false" customHeight="false" outlineLevel="2" collapsed="false">
      <c r="B127" s="43" t="n">
        <v>3</v>
      </c>
      <c r="C127" s="58" t="s">
        <v>134</v>
      </c>
      <c r="D127" s="86" t="b">
        <f aca="false">FALSE()</f>
        <v>0</v>
      </c>
      <c r="E127" s="39" t="s">
        <v>87</v>
      </c>
      <c r="F127" s="39" t="s">
        <v>135</v>
      </c>
      <c r="G127" s="39" t="s">
        <v>8</v>
      </c>
      <c r="H127" s="84" t="s">
        <v>89</v>
      </c>
      <c r="I127" s="64"/>
      <c r="J127" s="63"/>
      <c r="K127" s="63"/>
      <c r="L127" s="29"/>
      <c r="M127" s="29"/>
      <c r="N127" s="29"/>
      <c r="O127" s="29"/>
      <c r="P127" s="29"/>
      <c r="Q127" s="29"/>
      <c r="R127" s="29"/>
    </row>
    <row r="128" customFormat="false" ht="14.65" hidden="false" customHeight="false" outlineLevel="2" collapsed="false">
      <c r="B128" s="43"/>
      <c r="C128" s="58" t="s">
        <v>127</v>
      </c>
      <c r="D128" s="179" t="n">
        <f aca="false">VLOOKUP(E126,Tables!$A$272:$K$277,HLOOKUP(D126,Tables!$E$271:$K$278,8))</f>
        <v>0.2</v>
      </c>
      <c r="E128" s="180" t="n">
        <f aca="false">D128</f>
        <v>0.2</v>
      </c>
      <c r="F128" s="180" t="n">
        <f aca="false">VLOOKUP(E126,Tables!$A$272:$K$277,3)</f>
        <v>1</v>
      </c>
      <c r="G128" s="180" t="n">
        <f aca="false">VLOOKUP(E126,Tables!$A$272:$K$277,4)</f>
        <v>2.3</v>
      </c>
      <c r="H128" s="189" t="n">
        <f aca="false">F128*10</f>
        <v>10</v>
      </c>
      <c r="I128" s="41"/>
      <c r="J128" s="29"/>
      <c r="K128" s="29"/>
      <c r="L128" s="29"/>
      <c r="M128" s="29"/>
      <c r="N128" s="29"/>
      <c r="O128" s="29"/>
      <c r="P128" s="29"/>
      <c r="Q128" s="29"/>
      <c r="R128" s="29"/>
    </row>
    <row r="129" customFormat="false" ht="14.65" hidden="false" customHeight="false" outlineLevel="2" collapsed="false">
      <c r="B129" s="43"/>
      <c r="C129" s="182" t="s">
        <v>128</v>
      </c>
      <c r="D129" s="104"/>
      <c r="E129" s="104"/>
      <c r="F129" s="183" t="n">
        <f aca="false">VLOOKUP(C126,Tables!$D$281:$G$292,3)</f>
        <v>0.1</v>
      </c>
      <c r="G129" s="184" t="n">
        <f aca="false">VLOOKUP(C126,Tables!$D$281:$G$292,2)/IF(D127,1,10)</f>
        <v>1</v>
      </c>
      <c r="H129" s="190" t="n">
        <f aca="false">VLOOKUP(C126,Tables!$D$281:$G$292,4)</f>
        <v>1</v>
      </c>
      <c r="I129" s="41"/>
      <c r="J129" s="29"/>
      <c r="K129" s="29"/>
      <c r="L129" s="29"/>
      <c r="M129" s="29"/>
      <c r="N129" s="29"/>
      <c r="O129" s="29"/>
      <c r="P129" s="29"/>
      <c r="Q129" s="29"/>
      <c r="R129" s="29"/>
    </row>
    <row r="130" customFormat="false" ht="14.65" hidden="false" customHeight="false" outlineLevel="2" collapsed="false">
      <c r="B130" s="43"/>
      <c r="C130" s="39"/>
      <c r="D130" s="63"/>
      <c r="E130" s="63"/>
      <c r="F130" s="63"/>
      <c r="G130" s="63"/>
      <c r="H130" s="63"/>
      <c r="I130" s="41"/>
      <c r="J130" s="29"/>
      <c r="K130" s="29"/>
      <c r="L130" s="29"/>
      <c r="M130" s="29"/>
      <c r="N130" s="29"/>
      <c r="O130" s="29"/>
      <c r="P130" s="29"/>
      <c r="Q130" s="29"/>
      <c r="R130" s="29"/>
    </row>
    <row r="131" customFormat="false" ht="14.65" hidden="false" customHeight="false" outlineLevel="1" collapsed="false">
      <c r="B131" s="108"/>
      <c r="C131" s="105"/>
      <c r="D131" s="105"/>
      <c r="E131" s="105"/>
      <c r="F131" s="105"/>
      <c r="G131" s="105"/>
      <c r="H131" s="105"/>
      <c r="I131" s="71"/>
      <c r="J131" s="29"/>
      <c r="K131" s="29"/>
      <c r="L131" s="29"/>
      <c r="M131" s="29"/>
      <c r="N131" s="29"/>
      <c r="O131" s="29"/>
      <c r="P131" s="29"/>
      <c r="Q131" s="29"/>
      <c r="R131" s="29"/>
    </row>
    <row r="132" customFormat="false" ht="6" hidden="false" customHeight="true" outlineLevel="0" collapsed="false">
      <c r="A132" s="29"/>
      <c r="B132" s="109"/>
      <c r="C132" s="29"/>
      <c r="D132" s="105"/>
      <c r="E132" s="105"/>
      <c r="F132" s="105"/>
      <c r="G132" s="105"/>
      <c r="H132" s="105"/>
      <c r="I132" s="29"/>
      <c r="J132" s="29"/>
      <c r="K132" s="29"/>
      <c r="L132" s="29"/>
      <c r="M132" s="29"/>
      <c r="N132" s="29"/>
      <c r="O132" s="29"/>
      <c r="P132" s="29"/>
      <c r="Q132" s="29"/>
      <c r="R132" s="29"/>
    </row>
    <row r="133" customFormat="false" ht="14.65" hidden="false" customHeight="false" outlineLevel="0" collapsed="false">
      <c r="A133" s="13"/>
      <c r="B133" s="110"/>
      <c r="C133" s="31"/>
      <c r="D133" s="111" t="n">
        <f aca="false">SUM(E135:E140)</f>
        <v>0</v>
      </c>
      <c r="E133" s="37" t="n">
        <f aca="false">SUM(F135:F140)</f>
        <v>0</v>
      </c>
      <c r="F133" s="37" t="n">
        <f aca="false">0</f>
        <v>0</v>
      </c>
      <c r="G133" s="27" t="n">
        <f aca="false">SUM(G135:G139)*1000000</f>
        <v>0</v>
      </c>
      <c r="H133" s="77" t="n">
        <f aca="false">0</f>
        <v>0</v>
      </c>
      <c r="I133" s="29"/>
      <c r="J133" s="29"/>
    </row>
    <row r="134" customFormat="false" ht="14.65" hidden="false" customHeight="false" outlineLevel="1" collapsed="false">
      <c r="B134" s="110"/>
      <c r="C134" s="31" t="s">
        <v>138</v>
      </c>
      <c r="D134" s="31"/>
      <c r="E134" s="31" t="s">
        <v>5</v>
      </c>
      <c r="F134" s="31" t="s">
        <v>6</v>
      </c>
      <c r="G134" s="31" t="s">
        <v>139</v>
      </c>
      <c r="H134" s="31" t="s">
        <v>140</v>
      </c>
      <c r="I134" s="31" t="s">
        <v>141</v>
      </c>
      <c r="J134" s="33"/>
    </row>
    <row r="135" customFormat="false" ht="14.65" hidden="false" customHeight="false" outlineLevel="1" collapsed="false">
      <c r="B135" s="43"/>
      <c r="C135" s="195"/>
      <c r="D135" s="196"/>
      <c r="E135" s="137"/>
      <c r="F135" s="137"/>
      <c r="G135" s="137"/>
      <c r="H135" s="137"/>
      <c r="I135" s="137"/>
      <c r="J135" s="41"/>
    </row>
    <row r="136" customFormat="false" ht="14.65" hidden="false" customHeight="false" outlineLevel="1" collapsed="false">
      <c r="B136" s="43"/>
      <c r="C136" s="29" t="s">
        <v>142</v>
      </c>
      <c r="D136" s="86" t="n">
        <v>0</v>
      </c>
      <c r="E136" s="137" t="n">
        <f aca="false">D136*H135</f>
        <v>0</v>
      </c>
      <c r="F136" s="137" t="n">
        <f aca="false">D136*I135</f>
        <v>0</v>
      </c>
      <c r="G136" s="29"/>
      <c r="H136" s="29"/>
      <c r="I136" s="29"/>
      <c r="J136" s="41"/>
    </row>
    <row r="137" customFormat="false" ht="14.65" hidden="false" customHeight="false" outlineLevel="1" collapsed="false">
      <c r="B137" s="43"/>
      <c r="C137" s="195"/>
      <c r="D137" s="196"/>
      <c r="E137" s="137"/>
      <c r="F137" s="137"/>
      <c r="G137" s="137"/>
      <c r="H137" s="137"/>
      <c r="I137" s="137"/>
      <c r="J137" s="41"/>
    </row>
    <row r="138" customFormat="false" ht="14.65" hidden="false" customHeight="false" outlineLevel="1" collapsed="false">
      <c r="B138" s="43"/>
      <c r="C138" s="29" t="s">
        <v>142</v>
      </c>
      <c r="D138" s="86" t="n">
        <v>0</v>
      </c>
      <c r="E138" s="137" t="n">
        <f aca="false">D138*H137</f>
        <v>0</v>
      </c>
      <c r="F138" s="137" t="n">
        <f aca="false">D138*I137</f>
        <v>0</v>
      </c>
      <c r="G138" s="29"/>
      <c r="H138" s="29"/>
      <c r="I138" s="29"/>
      <c r="J138" s="41"/>
    </row>
    <row r="139" customFormat="false" ht="14.65" hidden="false" customHeight="false" outlineLevel="1" collapsed="false">
      <c r="B139" s="43"/>
      <c r="C139" s="195"/>
      <c r="D139" s="196"/>
      <c r="E139" s="137"/>
      <c r="F139" s="137"/>
      <c r="G139" s="137"/>
      <c r="H139" s="137"/>
      <c r="I139" s="137"/>
      <c r="J139" s="41"/>
    </row>
    <row r="140" customFormat="false" ht="14.65" hidden="false" customHeight="false" outlineLevel="1" collapsed="false">
      <c r="B140" s="43"/>
      <c r="C140" s="29" t="s">
        <v>142</v>
      </c>
      <c r="D140" s="86" t="n">
        <v>0</v>
      </c>
      <c r="E140" s="137" t="n">
        <f aca="false">D140*H139</f>
        <v>0</v>
      </c>
      <c r="F140" s="137" t="n">
        <f aca="false">D140*I139</f>
        <v>0</v>
      </c>
      <c r="G140" s="29"/>
      <c r="H140" s="29"/>
      <c r="I140" s="29"/>
      <c r="J140" s="41"/>
    </row>
    <row r="141" customFormat="false" ht="14.65" hidden="false" customHeight="false" outlineLevel="1" collapsed="false">
      <c r="B141" s="108"/>
      <c r="C141" s="105"/>
      <c r="D141" s="105"/>
      <c r="E141" s="105"/>
      <c r="F141" s="105"/>
      <c r="G141" s="105"/>
      <c r="H141" s="105"/>
      <c r="I141" s="105"/>
      <c r="J141" s="71"/>
    </row>
    <row r="142" customFormat="false" ht="6" hidden="false" customHeight="true" outlineLevel="0" collapsed="false">
      <c r="B142" s="109"/>
      <c r="C142" s="29"/>
      <c r="D142" s="29"/>
      <c r="E142" s="29"/>
      <c r="F142" s="29"/>
      <c r="G142" s="29"/>
      <c r="H142" s="29"/>
      <c r="I142" s="29"/>
      <c r="J142" s="29"/>
      <c r="K142" s="29"/>
      <c r="L142" s="29"/>
      <c r="M142" s="29"/>
      <c r="N142" s="29"/>
      <c r="O142" s="29"/>
      <c r="P142" s="29"/>
      <c r="Q142" s="29"/>
      <c r="R142" s="29"/>
    </row>
    <row r="143" customFormat="false" ht="14.65" hidden="false" customHeight="false" outlineLevel="0" collapsed="false">
      <c r="A143" s="13"/>
      <c r="B143" s="110"/>
      <c r="C143" s="31"/>
      <c r="D143" s="111" t="n">
        <f aca="false">SUM(D145:D149)</f>
        <v>4</v>
      </c>
      <c r="E143" s="37" t="n">
        <f aca="false">SUM(E145:E149)</f>
        <v>0.4</v>
      </c>
      <c r="F143" s="37" t="n">
        <f aca="false">0</f>
        <v>0</v>
      </c>
      <c r="G143" s="27" t="n">
        <f aca="false">0</f>
        <v>0</v>
      </c>
      <c r="H143" s="77" t="n">
        <f aca="false">0</f>
        <v>0</v>
      </c>
    </row>
    <row r="144" customFormat="false" ht="14.65" hidden="false" customHeight="false" outlineLevel="1" collapsed="false">
      <c r="B144" s="34" t="s">
        <v>117</v>
      </c>
      <c r="C144" s="197" t="s">
        <v>143</v>
      </c>
      <c r="D144" s="198" t="s">
        <v>5</v>
      </c>
      <c r="E144" s="199" t="s">
        <v>6</v>
      </c>
      <c r="F144" s="29"/>
      <c r="G144" s="29"/>
      <c r="H144" s="41"/>
    </row>
    <row r="145" customFormat="false" ht="14.65" hidden="false" customHeight="false" outlineLevel="1" collapsed="false">
      <c r="B145" s="200" t="n">
        <v>4</v>
      </c>
      <c r="C145" s="201" t="s">
        <v>144</v>
      </c>
      <c r="D145" s="202" t="n">
        <f aca="false">B145*1</f>
        <v>4</v>
      </c>
      <c r="E145" s="203" t="n">
        <f aca="false">B145*$D$203/1000</f>
        <v>0.4</v>
      </c>
      <c r="F145" s="29"/>
      <c r="G145" s="29"/>
      <c r="H145" s="41"/>
    </row>
    <row r="146" customFormat="false" ht="14.65" hidden="false" customHeight="false" outlineLevel="1" collapsed="false">
      <c r="B146" s="200" t="n">
        <v>0</v>
      </c>
      <c r="C146" s="204" t="s">
        <v>145</v>
      </c>
      <c r="D146" s="177" t="n">
        <f aca="false">B146*0.2</f>
        <v>0</v>
      </c>
      <c r="E146" s="188" t="n">
        <f aca="false">B146*$D$203/1000</f>
        <v>0</v>
      </c>
      <c r="F146" s="29"/>
      <c r="G146" s="29"/>
      <c r="H146" s="41"/>
    </row>
    <row r="147" customFormat="false" ht="14.65" hidden="false" customHeight="false" outlineLevel="1" collapsed="false">
      <c r="B147" s="200" t="n">
        <v>0</v>
      </c>
      <c r="C147" s="204" t="s">
        <v>146</v>
      </c>
      <c r="D147" s="177" t="n">
        <f aca="false">B147*0.3</f>
        <v>0</v>
      </c>
      <c r="E147" s="188" t="n">
        <f aca="false">B147*$D$203/1000</f>
        <v>0</v>
      </c>
      <c r="F147" s="29"/>
      <c r="G147" s="29"/>
      <c r="H147" s="41"/>
    </row>
    <row r="148" customFormat="false" ht="14.65" hidden="false" customHeight="false" outlineLevel="1" collapsed="false">
      <c r="B148" s="200" t="n">
        <v>0</v>
      </c>
      <c r="C148" s="204" t="s">
        <v>147</v>
      </c>
      <c r="D148" s="177" t="n">
        <f aca="false">B148*0.7</f>
        <v>0</v>
      </c>
      <c r="E148" s="188" t="n">
        <f aca="false">B148*$D$203/1000</f>
        <v>0</v>
      </c>
      <c r="F148" s="29"/>
      <c r="G148" s="29"/>
      <c r="H148" s="41"/>
    </row>
    <row r="149" customFormat="false" ht="14.65" hidden="false" customHeight="false" outlineLevel="1" collapsed="false">
      <c r="B149" s="49" t="n">
        <v>0</v>
      </c>
      <c r="C149" s="205" t="s">
        <v>148</v>
      </c>
      <c r="D149" s="171" t="n">
        <f aca="false">B149*2</f>
        <v>0</v>
      </c>
      <c r="E149" s="206" t="n">
        <f aca="false">B149*$D$203/1000</f>
        <v>0</v>
      </c>
      <c r="F149" s="29"/>
      <c r="G149" s="29"/>
      <c r="H149" s="41"/>
    </row>
    <row r="150" customFormat="false" ht="14.65" hidden="false" customHeight="false" outlineLevel="1" collapsed="false">
      <c r="B150" s="108"/>
      <c r="C150" s="105"/>
      <c r="D150" s="105"/>
      <c r="E150" s="105"/>
      <c r="F150" s="105"/>
      <c r="G150" s="105"/>
      <c r="H150" s="71"/>
    </row>
    <row r="151" s="29" customFormat="true" ht="6" hidden="false" customHeight="true" outlineLevel="0" collapsed="false">
      <c r="B151" s="109"/>
    </row>
    <row r="152" customFormat="false" ht="14.65" hidden="false" customHeight="false" outlineLevel="0" collapsed="false">
      <c r="A152" s="13"/>
      <c r="B152" s="110"/>
      <c r="C152" s="31"/>
      <c r="D152" s="111" t="n">
        <f aca="false">D154+D160+D165+D170</f>
        <v>3.916</v>
      </c>
      <c r="E152" s="37" t="n">
        <f aca="false">E154+E160+E165</f>
        <v>6.832</v>
      </c>
      <c r="F152" s="37" t="n">
        <f aca="false">F154+F160+F165</f>
        <v>2.0712</v>
      </c>
      <c r="G152" s="27" t="n">
        <f aca="false">(G154+G160+G165)*1000000</f>
        <v>205800</v>
      </c>
      <c r="H152" s="77" t="n">
        <f aca="false">H154+H160+H165</f>
        <v>0</v>
      </c>
      <c r="I152" s="29"/>
    </row>
    <row r="153" customFormat="false" ht="14.65" hidden="false" customHeight="false" outlineLevel="1" collapsed="false">
      <c r="B153" s="110"/>
      <c r="C153" s="31"/>
      <c r="D153" s="31"/>
      <c r="E153" s="31"/>
      <c r="F153" s="31"/>
      <c r="G153" s="31"/>
      <c r="H153" s="31"/>
      <c r="I153" s="33"/>
    </row>
    <row r="154" customFormat="false" ht="14.65" hidden="false" customHeight="false" outlineLevel="1" collapsed="false">
      <c r="B154" s="43"/>
      <c r="C154" s="207" t="s">
        <v>149</v>
      </c>
      <c r="D154" s="159" t="n">
        <f aca="false">D156*D157*D158*G158</f>
        <v>2.916</v>
      </c>
      <c r="E154" s="160" t="n">
        <f aca="false">D154*F156</f>
        <v>5.832</v>
      </c>
      <c r="F154" s="160" t="n">
        <f aca="false">D154*G156</f>
        <v>2.0412</v>
      </c>
      <c r="G154" s="160" t="n">
        <f aca="false">D154*H156</f>
        <v>0.1458</v>
      </c>
      <c r="H154" s="175" t="n">
        <f aca="false">0</f>
        <v>0</v>
      </c>
      <c r="I154" s="41"/>
    </row>
    <row r="155" customFormat="false" ht="14.65" hidden="false" customHeight="false" outlineLevel="2" collapsed="false">
      <c r="B155" s="43"/>
      <c r="C155" s="208" t="s">
        <v>36</v>
      </c>
      <c r="D155" s="209" t="s">
        <v>150</v>
      </c>
      <c r="E155" s="209" t="s">
        <v>151</v>
      </c>
      <c r="F155" s="209" t="s">
        <v>152</v>
      </c>
      <c r="G155" s="209" t="s">
        <v>153</v>
      </c>
      <c r="H155" s="210" t="s">
        <v>154</v>
      </c>
      <c r="I155" s="41"/>
    </row>
    <row r="156" customFormat="false" ht="14.65" hidden="false" customHeight="false" outlineLevel="2" collapsed="false">
      <c r="B156" s="43"/>
      <c r="C156" s="211" t="n">
        <v>12</v>
      </c>
      <c r="D156" s="212" t="n">
        <f aca="false">VLOOKUP(C156,Tables!A232:F237,2)</f>
        <v>0.003</v>
      </c>
      <c r="E156" s="213" t="n">
        <f aca="false">VLOOKUP(C156,Tables!A232:F237,3)</f>
        <v>3</v>
      </c>
      <c r="F156" s="213" t="n">
        <f aca="false">VLOOKUP(C156,Tables!A232:F237,4)</f>
        <v>2</v>
      </c>
      <c r="G156" s="213" t="n">
        <f aca="false">VLOOKUP(C156,Tables!A232:F237,5)</f>
        <v>0.7</v>
      </c>
      <c r="H156" s="214" t="n">
        <f aca="false">VLOOKUP(C156,Tables!A232:F237,6)</f>
        <v>0.05</v>
      </c>
      <c r="I156" s="41"/>
    </row>
    <row r="157" customFormat="false" ht="14.65" hidden="false" customHeight="false" outlineLevel="2" collapsed="false">
      <c r="B157" s="43"/>
      <c r="C157" s="215" t="s">
        <v>155</v>
      </c>
      <c r="D157" s="86" t="n">
        <v>4</v>
      </c>
      <c r="E157" s="29"/>
      <c r="F157" s="29"/>
      <c r="G157" s="29"/>
      <c r="H157" s="41"/>
      <c r="I157" s="41"/>
    </row>
    <row r="158" customFormat="false" ht="14.65" hidden="false" customHeight="false" outlineLevel="2" collapsed="false">
      <c r="B158" s="43"/>
      <c r="C158" s="216" t="s">
        <v>156</v>
      </c>
      <c r="D158" s="86" t="n">
        <v>9</v>
      </c>
      <c r="E158" s="105"/>
      <c r="F158" s="103" t="s">
        <v>157</v>
      </c>
      <c r="G158" s="141" t="n">
        <f aca="false">IF(D158&gt;E156,(D158/E156)^3,1)</f>
        <v>27</v>
      </c>
      <c r="H158" s="151"/>
      <c r="I158" s="41"/>
    </row>
    <row r="159" customFormat="false" ht="14.65" hidden="false" customHeight="false" outlineLevel="2" collapsed="false">
      <c r="B159" s="43"/>
      <c r="C159" s="217"/>
      <c r="D159" s="0"/>
      <c r="E159" s="29"/>
      <c r="F159" s="142"/>
      <c r="G159" s="29"/>
      <c r="H159" s="29"/>
      <c r="I159" s="41"/>
    </row>
    <row r="160" customFormat="false" ht="14.65" hidden="false" customHeight="false" outlineLevel="1" collapsed="false">
      <c r="B160" s="43"/>
      <c r="C160" s="207" t="s">
        <v>158</v>
      </c>
      <c r="D160" s="159" t="n">
        <f aca="false">D163/D162</f>
        <v>0</v>
      </c>
      <c r="E160" s="160" t="n">
        <f aca="false">D160*E162</f>
        <v>0</v>
      </c>
      <c r="F160" s="160" t="n">
        <f aca="false">D160*F162</f>
        <v>0</v>
      </c>
      <c r="G160" s="160" t="n">
        <f aca="false">D160*G162</f>
        <v>0</v>
      </c>
      <c r="H160" s="175" t="n">
        <f aca="false">0</f>
        <v>0</v>
      </c>
      <c r="I160" s="41"/>
    </row>
    <row r="161" customFormat="false" ht="14.65" hidden="false" customHeight="false" outlineLevel="2" collapsed="false">
      <c r="B161" s="43"/>
      <c r="C161" s="218" t="s">
        <v>36</v>
      </c>
      <c r="D161" s="39" t="s">
        <v>159</v>
      </c>
      <c r="E161" s="39" t="s">
        <v>160</v>
      </c>
      <c r="F161" s="39" t="s">
        <v>161</v>
      </c>
      <c r="G161" s="39" t="s">
        <v>162</v>
      </c>
      <c r="H161" s="41"/>
      <c r="I161" s="41"/>
    </row>
    <row r="162" customFormat="false" ht="14.65" hidden="false" customHeight="false" outlineLevel="2" collapsed="false">
      <c r="B162" s="43"/>
      <c r="C162" s="211" t="n">
        <v>12</v>
      </c>
      <c r="D162" s="212" t="n">
        <f aca="false">VLOOKUP(C162,Tables!A210:E217,2)</f>
        <v>3000</v>
      </c>
      <c r="E162" s="213" t="n">
        <f aca="false">VLOOKUP(C162,Tables!A210:E217,3)</f>
        <v>1</v>
      </c>
      <c r="F162" s="213" t="n">
        <f aca="false">VLOOKUP(C162,Tables!A210:E217,4)</f>
        <v>0.02</v>
      </c>
      <c r="G162" s="219" t="n">
        <f aca="false">VLOOKUP(C162,Tables!A210:E217,5)</f>
        <v>0.06</v>
      </c>
      <c r="H162" s="41"/>
      <c r="I162" s="41"/>
    </row>
    <row r="163" customFormat="false" ht="14.65" hidden="false" customHeight="false" outlineLevel="2" collapsed="false">
      <c r="B163" s="43"/>
      <c r="C163" s="220" t="s">
        <v>155</v>
      </c>
      <c r="D163" s="86" t="n">
        <v>0</v>
      </c>
      <c r="E163" s="105"/>
      <c r="F163" s="105"/>
      <c r="G163" s="105"/>
      <c r="H163" s="151"/>
      <c r="I163" s="41"/>
    </row>
    <row r="164" customFormat="false" ht="14.65" hidden="false" customHeight="false" outlineLevel="2" collapsed="false">
      <c r="B164" s="43"/>
      <c r="C164" s="221"/>
      <c r="D164" s="29"/>
      <c r="E164" s="29"/>
      <c r="F164" s="29"/>
      <c r="G164" s="29"/>
      <c r="H164" s="29"/>
      <c r="I164" s="41"/>
    </row>
    <row r="165" customFormat="false" ht="14.65" hidden="false" customHeight="false" outlineLevel="1" collapsed="false">
      <c r="B165" s="43"/>
      <c r="C165" s="207" t="s">
        <v>163</v>
      </c>
      <c r="D165" s="191" t="n">
        <f aca="false">(D168/D167)</f>
        <v>1</v>
      </c>
      <c r="E165" s="192" t="n">
        <f aca="false">D165*E167</f>
        <v>1</v>
      </c>
      <c r="F165" s="192" t="n">
        <f aca="false">D165*F167</f>
        <v>0.03</v>
      </c>
      <c r="G165" s="192" t="n">
        <f aca="false">D165*G167</f>
        <v>0.06</v>
      </c>
      <c r="H165" s="193" t="n">
        <f aca="false">0</f>
        <v>0</v>
      </c>
      <c r="I165" s="41"/>
    </row>
    <row r="166" customFormat="false" ht="14.65" hidden="false" customHeight="false" outlineLevel="2" collapsed="false">
      <c r="B166" s="43"/>
      <c r="C166" s="204" t="s">
        <v>36</v>
      </c>
      <c r="D166" s="29" t="s">
        <v>159</v>
      </c>
      <c r="E166" s="29" t="s">
        <v>160</v>
      </c>
      <c r="F166" s="29" t="s">
        <v>161</v>
      </c>
      <c r="G166" s="29" t="s">
        <v>162</v>
      </c>
      <c r="H166" s="41"/>
      <c r="I166" s="41"/>
    </row>
    <row r="167" customFormat="false" ht="14.65" hidden="false" customHeight="false" outlineLevel="2" collapsed="false">
      <c r="B167" s="43"/>
      <c r="C167" s="131" t="n">
        <v>12</v>
      </c>
      <c r="D167" s="212" t="n">
        <f aca="false">VLOOKUP(C167,Tables!A221:F229,2)</f>
        <v>1750</v>
      </c>
      <c r="E167" s="213" t="n">
        <f aca="false">VLOOKUP(C167,Tables!A221:F229,3)</f>
        <v>1</v>
      </c>
      <c r="F167" s="213" t="n">
        <f aca="false">VLOOKUP(C167,Tables!A221:F229,4)</f>
        <v>0.03</v>
      </c>
      <c r="G167" s="219" t="n">
        <f aca="false">VLOOKUP(C167,Tables!A221:F229,5)</f>
        <v>0.06</v>
      </c>
      <c r="H167" s="64"/>
      <c r="I167" s="41"/>
    </row>
    <row r="168" customFormat="false" ht="14.65" hidden="false" customHeight="false" outlineLevel="2" collapsed="false">
      <c r="B168" s="43"/>
      <c r="C168" s="182" t="s">
        <v>155</v>
      </c>
      <c r="D168" s="86" t="n">
        <v>1750</v>
      </c>
      <c r="E168" s="105"/>
      <c r="F168" s="105"/>
      <c r="G168" s="105"/>
      <c r="H168" s="71"/>
      <c r="I168" s="41"/>
    </row>
    <row r="169" customFormat="false" ht="14.65" hidden="false" customHeight="false" outlineLevel="2" collapsed="false">
      <c r="B169" s="43"/>
      <c r="C169" s="29"/>
      <c r="D169" s="29"/>
      <c r="E169" s="29"/>
      <c r="F169" s="29"/>
      <c r="G169" s="29"/>
      <c r="H169" s="29"/>
      <c r="I169" s="41"/>
    </row>
    <row r="170" customFormat="false" ht="14.65" hidden="false" customHeight="false" outlineLevel="1" collapsed="false">
      <c r="B170" s="43"/>
      <c r="C170" s="207" t="s">
        <v>164</v>
      </c>
      <c r="D170" s="222" t="n">
        <f aca="false">SUM(D171:D171)</f>
        <v>0</v>
      </c>
      <c r="E170" s="29"/>
      <c r="F170" s="29"/>
      <c r="G170" s="29"/>
      <c r="H170" s="29"/>
      <c r="I170" s="41"/>
    </row>
    <row r="171" customFormat="false" ht="14.65" hidden="false" customHeight="false" outlineLevel="2" collapsed="false">
      <c r="B171" s="49" t="n">
        <v>0</v>
      </c>
      <c r="C171" s="223" t="s">
        <v>165</v>
      </c>
      <c r="D171" s="224" t="n">
        <f aca="false">B171</f>
        <v>0</v>
      </c>
      <c r="E171" s="29"/>
      <c r="F171" s="29"/>
      <c r="G171" s="29"/>
      <c r="H171" s="29"/>
      <c r="I171" s="41"/>
    </row>
    <row r="172" customFormat="false" ht="14.65" hidden="false" customHeight="false" outlineLevel="1" collapsed="false">
      <c r="B172" s="108"/>
      <c r="C172" s="105"/>
      <c r="D172" s="105"/>
      <c r="E172" s="105"/>
      <c r="F172" s="105"/>
      <c r="G172" s="105"/>
      <c r="H172" s="105"/>
      <c r="I172" s="71"/>
    </row>
    <row r="173" s="29" customFormat="true" ht="6" hidden="false" customHeight="true" outlineLevel="0" collapsed="false">
      <c r="B173" s="109"/>
    </row>
    <row r="174" customFormat="false" ht="14.65" hidden="false" customHeight="false" outlineLevel="0" collapsed="false">
      <c r="B174" s="225" t="s">
        <v>166</v>
      </c>
      <c r="C174" s="225"/>
      <c r="D174" s="25" t="n">
        <f aca="false">SUM(D175:D182)</f>
        <v>4.28</v>
      </c>
      <c r="E174" s="26" t="n">
        <f aca="false">SUM(E175:E182)</f>
        <v>1.144</v>
      </c>
      <c r="F174" s="26" t="n">
        <f aca="false">SUM(F175:F182)</f>
        <v>0</v>
      </c>
      <c r="G174" s="27" t="n">
        <f aca="false">SUM(G175:G182)*1000000</f>
        <v>22300</v>
      </c>
      <c r="H174" s="226" t="n">
        <f aca="false">SUM(H175:H182)</f>
        <v>2</v>
      </c>
      <c r="I174" s="29"/>
      <c r="J174" s="29"/>
      <c r="K174" s="29"/>
      <c r="L174" s="29"/>
      <c r="M174" s="29"/>
      <c r="N174" s="29"/>
      <c r="O174" s="29"/>
      <c r="P174" s="29"/>
      <c r="Q174" s="29"/>
      <c r="R174" s="29"/>
    </row>
    <row r="175" customFormat="false" ht="14.65" hidden="false" customHeight="false" outlineLevel="1" collapsed="false">
      <c r="B175" s="49" t="n">
        <v>2</v>
      </c>
      <c r="C175" s="223" t="s">
        <v>167</v>
      </c>
      <c r="D175" s="227"/>
      <c r="E175" s="202" t="n">
        <f aca="false">B175*0.002</f>
        <v>0.004</v>
      </c>
      <c r="F175" s="227"/>
      <c r="G175" s="202" t="n">
        <f aca="false">0.00015*B175</f>
        <v>0.0003</v>
      </c>
      <c r="H175" s="228"/>
      <c r="I175" s="29"/>
      <c r="J175" s="29"/>
      <c r="K175" s="29"/>
      <c r="L175" s="29"/>
      <c r="M175" s="29"/>
      <c r="N175" s="29"/>
      <c r="O175" s="29"/>
      <c r="P175" s="29"/>
      <c r="Q175" s="29"/>
      <c r="R175" s="29"/>
    </row>
    <row r="176" customFormat="false" ht="14.65" hidden="false" customHeight="false" outlineLevel="1" collapsed="false">
      <c r="B176" s="49" t="n">
        <v>1</v>
      </c>
      <c r="C176" s="229" t="s">
        <v>168</v>
      </c>
      <c r="D176" s="230" t="n">
        <f aca="false">0.001*J10*B176</f>
        <v>0.14</v>
      </c>
      <c r="E176" s="230" t="n">
        <f aca="false">0.5*D176</f>
        <v>0.07</v>
      </c>
      <c r="F176" s="231"/>
      <c r="G176" s="230" t="n">
        <f aca="false">0.1*D176</f>
        <v>0.014</v>
      </c>
      <c r="H176" s="232"/>
      <c r="I176" s="29"/>
      <c r="J176" s="29"/>
      <c r="K176" s="29"/>
      <c r="L176" s="29"/>
      <c r="M176" s="29"/>
      <c r="N176" s="29"/>
      <c r="O176" s="29"/>
      <c r="P176" s="29"/>
      <c r="Q176" s="29"/>
      <c r="R176" s="29"/>
    </row>
    <row r="177" customFormat="false" ht="14.65" hidden="false" customHeight="false" outlineLevel="1" collapsed="false">
      <c r="B177" s="49" t="n">
        <v>1</v>
      </c>
      <c r="C177" s="229" t="s">
        <v>169</v>
      </c>
      <c r="D177" s="230" t="n">
        <f aca="false">B177*3</f>
        <v>3</v>
      </c>
      <c r="E177" s="231"/>
      <c r="F177" s="231"/>
      <c r="G177" s="230" t="n">
        <f aca="false">0.001*B177</f>
        <v>0.001</v>
      </c>
      <c r="H177" s="188" t="n">
        <f aca="false">2*B177</f>
        <v>2</v>
      </c>
      <c r="I177" s="29"/>
      <c r="J177" s="29"/>
      <c r="K177" s="29"/>
      <c r="L177" s="29"/>
      <c r="M177" s="29"/>
      <c r="N177" s="29"/>
      <c r="O177" s="29"/>
      <c r="P177" s="29"/>
      <c r="Q177" s="29"/>
      <c r="R177" s="29"/>
    </row>
    <row r="178" customFormat="false" ht="14.65" hidden="false" customHeight="false" outlineLevel="1" collapsed="false">
      <c r="B178" s="49" t="n">
        <v>1</v>
      </c>
      <c r="C178" s="229" t="s">
        <v>170</v>
      </c>
      <c r="D178" s="233" t="n">
        <f aca="false">B178</f>
        <v>1</v>
      </c>
      <c r="E178" s="230" t="n">
        <f aca="false">B178</f>
        <v>1</v>
      </c>
      <c r="F178" s="231"/>
      <c r="G178" s="231"/>
      <c r="H178" s="232"/>
      <c r="I178" s="29"/>
      <c r="J178" s="29"/>
      <c r="K178" s="29"/>
      <c r="L178" s="29"/>
      <c r="M178" s="29"/>
      <c r="N178" s="29"/>
      <c r="O178" s="29"/>
      <c r="P178" s="29"/>
      <c r="Q178" s="29"/>
      <c r="R178" s="29"/>
    </row>
    <row r="179" customFormat="false" ht="14.65" hidden="false" customHeight="false" outlineLevel="1" collapsed="false">
      <c r="B179" s="43"/>
      <c r="C179" s="229" t="s">
        <v>171</v>
      </c>
      <c r="D179" s="86" t="n">
        <v>0</v>
      </c>
      <c r="E179" s="137" t="n">
        <f aca="false">0.2*D179</f>
        <v>0</v>
      </c>
      <c r="F179" s="137" t="n">
        <f aca="false">0.002*D179</f>
        <v>0</v>
      </c>
      <c r="G179" s="231"/>
      <c r="H179" s="232"/>
      <c r="I179" s="29"/>
      <c r="J179" s="29"/>
      <c r="K179" s="29"/>
      <c r="L179" s="29"/>
      <c r="M179" s="29"/>
      <c r="N179" s="29"/>
      <c r="O179" s="29"/>
      <c r="P179" s="29"/>
      <c r="Q179" s="29"/>
      <c r="R179" s="29"/>
    </row>
    <row r="180" customFormat="false" ht="14.65" hidden="false" customHeight="false" outlineLevel="1" collapsed="false">
      <c r="B180" s="49" t="n">
        <v>0</v>
      </c>
      <c r="C180" s="229" t="s">
        <v>172</v>
      </c>
      <c r="D180" s="137" t="n">
        <f aca="false">0.02*B180</f>
        <v>0</v>
      </c>
      <c r="E180" s="137" t="n">
        <f aca="false">0.01*B180</f>
        <v>0</v>
      </c>
      <c r="F180" s="231"/>
      <c r="G180" s="137" t="n">
        <f aca="false">0.001*B180</f>
        <v>0</v>
      </c>
      <c r="H180" s="232"/>
      <c r="I180" s="29"/>
      <c r="J180" s="29"/>
      <c r="K180" s="29"/>
      <c r="L180" s="29"/>
      <c r="M180" s="29"/>
      <c r="N180" s="29"/>
      <c r="O180" s="29"/>
      <c r="P180" s="29"/>
      <c r="Q180" s="29"/>
      <c r="R180" s="29"/>
    </row>
    <row r="181" customFormat="false" ht="14.65" hidden="false" customHeight="false" outlineLevel="1" collapsed="false">
      <c r="B181" s="49" t="n">
        <v>1</v>
      </c>
      <c r="C181" s="234" t="s">
        <v>173</v>
      </c>
      <c r="D181" s="141" t="n">
        <f aca="false">0.001*B181*J10</f>
        <v>0.14</v>
      </c>
      <c r="E181" s="141" t="n">
        <f aca="false">0.5*D181</f>
        <v>0.07</v>
      </c>
      <c r="F181" s="105"/>
      <c r="G181" s="141" t="n">
        <f aca="false">0.05*D181</f>
        <v>0.007</v>
      </c>
      <c r="H181" s="235"/>
      <c r="I181" s="29"/>
      <c r="J181" s="29"/>
      <c r="K181" s="29"/>
      <c r="L181" s="29"/>
      <c r="M181" s="29"/>
      <c r="N181" s="29"/>
      <c r="O181" s="29"/>
      <c r="P181" s="29"/>
      <c r="Q181" s="29"/>
      <c r="R181" s="29"/>
    </row>
    <row r="182" customFormat="false" ht="14.65" hidden="false" customHeight="false" outlineLevel="1" collapsed="false">
      <c r="B182" s="108"/>
      <c r="C182" s="105"/>
      <c r="D182" s="105"/>
      <c r="E182" s="105"/>
      <c r="F182" s="105"/>
      <c r="G182" s="105"/>
      <c r="H182" s="71"/>
      <c r="I182" s="29"/>
      <c r="J182" s="29"/>
      <c r="K182" s="29"/>
      <c r="L182" s="29"/>
      <c r="M182" s="29"/>
      <c r="N182" s="29"/>
      <c r="O182" s="29"/>
      <c r="P182" s="29"/>
      <c r="Q182" s="29"/>
      <c r="R182" s="29"/>
    </row>
    <row r="183" s="29" customFormat="true" ht="6" hidden="false" customHeight="true" outlineLevel="0" collapsed="false">
      <c r="B183" s="109"/>
    </row>
    <row r="184" customFormat="false" ht="14.65" hidden="false" customHeight="false" outlineLevel="0" collapsed="false">
      <c r="A184" s="13"/>
      <c r="B184" s="24" t="s">
        <v>164</v>
      </c>
      <c r="C184" s="24"/>
      <c r="D184" s="111" t="n">
        <f aca="false">SUM(D186:D197)</f>
        <v>44.3</v>
      </c>
      <c r="E184" s="37" t="n">
        <f aca="false">SUM(E186:E197)</f>
        <v>21</v>
      </c>
      <c r="F184" s="37" t="n">
        <f aca="false">SUM(F186:F197)</f>
        <v>0.002</v>
      </c>
      <c r="G184" s="27" t="n">
        <f aca="false">SUM(G186:G197)*1000000</f>
        <v>150000</v>
      </c>
      <c r="H184" s="77" t="n">
        <f aca="false">SUM(H186:H197)</f>
        <v>9</v>
      </c>
      <c r="I184" s="29"/>
      <c r="J184" s="29"/>
      <c r="K184" s="29"/>
      <c r="L184" s="29"/>
      <c r="M184" s="29"/>
      <c r="N184" s="29"/>
      <c r="O184" s="29"/>
      <c r="P184" s="29"/>
      <c r="Q184" s="29"/>
      <c r="R184" s="29"/>
    </row>
    <row r="185" customFormat="false" ht="14.65" hidden="false" customHeight="false" outlineLevel="1" collapsed="false">
      <c r="B185" s="110"/>
      <c r="C185" s="31" t="s">
        <v>174</v>
      </c>
      <c r="D185" s="31" t="s">
        <v>175</v>
      </c>
      <c r="E185" s="31" t="s">
        <v>87</v>
      </c>
      <c r="F185" s="31" t="s">
        <v>135</v>
      </c>
      <c r="G185" s="31" t="s">
        <v>8</v>
      </c>
      <c r="H185" s="31" t="s">
        <v>89</v>
      </c>
      <c r="I185" s="33"/>
      <c r="J185" s="29"/>
      <c r="K185" s="29"/>
      <c r="L185" s="29"/>
      <c r="M185" s="29"/>
      <c r="N185" s="29"/>
      <c r="O185" s="29"/>
      <c r="P185" s="29"/>
      <c r="Q185" s="29"/>
      <c r="R185" s="29"/>
    </row>
    <row r="186" customFormat="false" ht="14.65" hidden="false" customHeight="false" outlineLevel="1" collapsed="false">
      <c r="B186" s="43"/>
      <c r="C186" s="236" t="s">
        <v>176</v>
      </c>
      <c r="D186" s="86" t="n">
        <v>13.5</v>
      </c>
      <c r="E186" s="86" t="n">
        <v>7</v>
      </c>
      <c r="F186" s="80"/>
      <c r="G186" s="80"/>
      <c r="H186" s="194"/>
      <c r="I186" s="41"/>
    </row>
    <row r="187" customFormat="false" ht="14.65" hidden="false" customHeight="false" outlineLevel="1" collapsed="false">
      <c r="B187" s="43"/>
      <c r="C187" s="82" t="s">
        <v>177</v>
      </c>
      <c r="D187" s="86" t="n">
        <f aca="false">28*1.1</f>
        <v>30.8</v>
      </c>
      <c r="E187" s="86" t="n">
        <v>14</v>
      </c>
      <c r="F187" s="86" t="n">
        <v>0.002</v>
      </c>
      <c r="G187" s="86" t="n">
        <v>0.15</v>
      </c>
      <c r="H187" s="86" t="n">
        <v>9</v>
      </c>
      <c r="I187" s="41"/>
    </row>
    <row r="188" customFormat="false" ht="14.65" hidden="false" customHeight="false" outlineLevel="1" collapsed="false">
      <c r="B188" s="43"/>
      <c r="C188" s="82"/>
      <c r="D188" s="86"/>
      <c r="E188" s="86"/>
      <c r="F188" s="86"/>
      <c r="G188" s="86"/>
      <c r="H188" s="86"/>
      <c r="I188" s="41"/>
    </row>
    <row r="189" customFormat="false" ht="14.65" hidden="false" customHeight="false" outlineLevel="1" collapsed="false">
      <c r="B189" s="43"/>
      <c r="C189" s="82"/>
      <c r="D189" s="86"/>
      <c r="E189" s="86"/>
      <c r="F189" s="86"/>
      <c r="G189" s="86"/>
      <c r="H189" s="86"/>
      <c r="I189" s="41"/>
    </row>
    <row r="190" customFormat="false" ht="14.65" hidden="false" customHeight="false" outlineLevel="1" collapsed="false">
      <c r="B190" s="43"/>
      <c r="C190" s="82"/>
      <c r="D190" s="86"/>
      <c r="E190" s="86"/>
      <c r="F190" s="86"/>
      <c r="G190" s="86"/>
      <c r="H190" s="86"/>
      <c r="I190" s="41"/>
    </row>
    <row r="191" customFormat="false" ht="14.65" hidden="false" customHeight="false" outlineLevel="1" collapsed="false">
      <c r="B191" s="43"/>
      <c r="C191" s="82"/>
      <c r="D191" s="86"/>
      <c r="E191" s="86"/>
      <c r="F191" s="86"/>
      <c r="G191" s="86"/>
      <c r="H191" s="86"/>
      <c r="I191" s="41"/>
    </row>
    <row r="192" customFormat="false" ht="14.65" hidden="false" customHeight="false" outlineLevel="1" collapsed="false">
      <c r="B192" s="43"/>
      <c r="C192" s="82"/>
      <c r="D192" s="86"/>
      <c r="E192" s="86"/>
      <c r="F192" s="86"/>
      <c r="G192" s="86"/>
      <c r="H192" s="86"/>
      <c r="I192" s="41"/>
    </row>
    <row r="193" customFormat="false" ht="14.65" hidden="false" customHeight="false" outlineLevel="1" collapsed="false">
      <c r="B193" s="43"/>
      <c r="C193" s="82"/>
      <c r="D193" s="86"/>
      <c r="E193" s="86"/>
      <c r="F193" s="86"/>
      <c r="G193" s="86"/>
      <c r="H193" s="86"/>
      <c r="I193" s="41"/>
    </row>
    <row r="194" customFormat="false" ht="14.65" hidden="false" customHeight="false" outlineLevel="1" collapsed="false">
      <c r="B194" s="43"/>
      <c r="C194" s="82"/>
      <c r="D194" s="86"/>
      <c r="E194" s="86"/>
      <c r="F194" s="86"/>
      <c r="G194" s="86"/>
      <c r="H194" s="86"/>
      <c r="I194" s="41"/>
    </row>
    <row r="195" customFormat="false" ht="14.65" hidden="false" customHeight="false" outlineLevel="1" collapsed="false">
      <c r="B195" s="43"/>
      <c r="C195" s="82"/>
      <c r="D195" s="86"/>
      <c r="E195" s="86"/>
      <c r="F195" s="86"/>
      <c r="G195" s="86"/>
      <c r="H195" s="86"/>
      <c r="I195" s="41"/>
    </row>
    <row r="196" customFormat="false" ht="14.65" hidden="false" customHeight="false" outlineLevel="1" collapsed="false">
      <c r="B196" s="43"/>
      <c r="C196" s="82"/>
      <c r="D196" s="86"/>
      <c r="E196" s="86"/>
      <c r="F196" s="86"/>
      <c r="G196" s="86"/>
      <c r="H196" s="86"/>
      <c r="I196" s="41"/>
    </row>
    <row r="197" customFormat="false" ht="14.65" hidden="false" customHeight="false" outlineLevel="1" collapsed="false">
      <c r="B197" s="43"/>
      <c r="C197" s="82"/>
      <c r="D197" s="86"/>
      <c r="E197" s="86"/>
      <c r="F197" s="86"/>
      <c r="G197" s="86"/>
      <c r="H197" s="86"/>
      <c r="I197" s="41"/>
    </row>
    <row r="198" customFormat="false" ht="14.65" hidden="false" customHeight="false" outlineLevel="1" collapsed="false">
      <c r="B198" s="108"/>
      <c r="C198" s="105"/>
      <c r="D198" s="105"/>
      <c r="E198" s="105"/>
      <c r="F198" s="105"/>
      <c r="G198" s="105"/>
      <c r="H198" s="105"/>
      <c r="I198" s="71"/>
    </row>
    <row r="201" customFormat="false" ht="14.65" hidden="false" customHeight="false" outlineLevel="0" collapsed="false">
      <c r="B201" s="237" t="s">
        <v>178</v>
      </c>
      <c r="C201" s="237"/>
      <c r="D201" s="237"/>
      <c r="E201" s="237"/>
      <c r="F201" s="237"/>
      <c r="G201" s="237"/>
      <c r="H201" s="237"/>
    </row>
    <row r="202" customFormat="false" ht="14.65" hidden="false" customHeight="false" outlineLevel="1" collapsed="false">
      <c r="B202" s="238"/>
      <c r="C202" s="239" t="s">
        <v>179</v>
      </c>
      <c r="D202" s="240" t="n">
        <v>10</v>
      </c>
      <c r="E202" s="241" t="s">
        <v>180</v>
      </c>
      <c r="F202" s="242"/>
      <c r="G202" s="242"/>
      <c r="H202" s="243"/>
    </row>
    <row r="203" customFormat="false" ht="14.65" hidden="false" customHeight="false" outlineLevel="1" collapsed="false">
      <c r="B203" s="238"/>
      <c r="C203" s="239" t="s">
        <v>181</v>
      </c>
      <c r="D203" s="240" t="n">
        <v>100</v>
      </c>
      <c r="E203" s="242" t="s">
        <v>182</v>
      </c>
      <c r="F203" s="244"/>
      <c r="G203" s="244"/>
      <c r="H203" s="245"/>
    </row>
    <row r="204" customFormat="false" ht="14.65" hidden="false" customHeight="false" outlineLevel="0" collapsed="false">
      <c r="C204" s="6"/>
      <c r="D204" s="6"/>
      <c r="E204" s="6"/>
      <c r="F204" s="6"/>
      <c r="G204" s="6"/>
    </row>
    <row r="206" customFormat="false" ht="14.65" hidden="false" customHeight="false" outlineLevel="0" collapsed="false">
      <c r="H206" s="0"/>
    </row>
    <row r="207" customFormat="false" ht="14.65" hidden="false" customHeight="false" outlineLevel="0" collapsed="false">
      <c r="H207" s="0"/>
    </row>
  </sheetData>
  <mergeCells count="18">
    <mergeCell ref="B1:D1"/>
    <mergeCell ref="E1:F1"/>
    <mergeCell ref="G1:H1"/>
    <mergeCell ref="E2:F2"/>
    <mergeCell ref="G2:H2"/>
    <mergeCell ref="B8:C8"/>
    <mergeCell ref="H41:I41"/>
    <mergeCell ref="H44:I44"/>
    <mergeCell ref="H45:I45"/>
    <mergeCell ref="H51:I51"/>
    <mergeCell ref="H54:I54"/>
    <mergeCell ref="H55:I55"/>
    <mergeCell ref="I76:J76"/>
    <mergeCell ref="I81:J81"/>
    <mergeCell ref="B84:C84"/>
    <mergeCell ref="B174:C174"/>
    <mergeCell ref="B184:C184"/>
    <mergeCell ref="B201:H201"/>
  </mergeCells>
  <printOptions headings="false" gridLines="true" gridLinesSet="true" horizontalCentered="true" verticalCentered="tru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1</xdr:col>
                    <xdr:colOff>0</xdr:colOff>
                    <xdr:row>7</xdr:row>
                    <xdr:rowOff>0</xdr:rowOff>
                  </from>
                  <to>
                    <xdr:col>3</xdr:col>
                    <xdr:colOff>1080</xdr:colOff>
                    <xdr:row>8</xdr:row>
                    <xdr:rowOff>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1</xdr:col>
                    <xdr:colOff>0</xdr:colOff>
                    <xdr:row>64</xdr:row>
                    <xdr:rowOff>0</xdr:rowOff>
                  </from>
                  <to>
                    <xdr:col>3</xdr:col>
                    <xdr:colOff>1080</xdr:colOff>
                    <xdr:row>65</xdr:row>
                    <xdr:rowOff>0</xdr:rowOff>
                  </to>
                </anchor>
              </controlPr>
            </control>
          </mc:Choice>
        </mc:AlternateContent>
        <mc:AlternateContent xmlns:mc="http://schemas.openxmlformats.org/markup-compatibility/2006">
          <mc:Choice Requires="x14">
            <control shapeId="1003" r:id="rId5" name="Button 16">
              <controlPr defaultSize="0" print="false" autoFill="0" autoPict="0">
                <anchor moveWithCells="true" sizeWithCells="false">
                  <from>
                    <xdr:col>1</xdr:col>
                    <xdr:colOff>0</xdr:colOff>
                    <xdr:row>34</xdr:row>
                    <xdr:rowOff>0</xdr:rowOff>
                  </from>
                  <to>
                    <xdr:col>3</xdr:col>
                    <xdr:colOff>1080</xdr:colOff>
                    <xdr:row>35</xdr:row>
                    <xdr:rowOff>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1</xdr:col>
                    <xdr:colOff>0</xdr:colOff>
                    <xdr:row>83</xdr:row>
                    <xdr:rowOff>0</xdr:rowOff>
                  </from>
                  <to>
                    <xdr:col>3</xdr:col>
                    <xdr:colOff>1080</xdr:colOff>
                    <xdr:row>84</xdr:row>
                    <xdr:rowOff>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1</xdr:col>
                    <xdr:colOff>0</xdr:colOff>
                    <xdr:row>107</xdr:row>
                    <xdr:rowOff>0</xdr:rowOff>
                  </from>
                  <to>
                    <xdr:col>3</xdr:col>
                    <xdr:colOff>1080</xdr:colOff>
                    <xdr:row>108</xdr:row>
                    <xdr:rowOff>0</xdr:rowOff>
                  </to>
                </anchor>
              </controlPr>
            </control>
          </mc:Choice>
        </mc:AlternateContent>
        <mc:AlternateContent xmlns:mc="http://schemas.openxmlformats.org/markup-compatibility/2006">
          <mc:Choice Requires="x14">
            <control shapeId="1006" r:id="rId8" name="Button 34">
              <controlPr defaultSize="0" print="false" autoFill="0" autoPict="0">
                <anchor moveWithCells="true" sizeWithCells="false">
                  <from>
                    <xdr:col>1</xdr:col>
                    <xdr:colOff>0</xdr:colOff>
                    <xdr:row>2</xdr:row>
                    <xdr:rowOff>0</xdr:rowOff>
                  </from>
                  <to>
                    <xdr:col>3</xdr:col>
                    <xdr:colOff>1080</xdr:colOff>
                    <xdr:row>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7" activeCellId="0" sqref="E267 E267"/>
    </sheetView>
  </sheetViews>
  <sheetFormatPr defaultColWidth="10.70703125" defaultRowHeight="14.65" zeroHeight="false" outlineLevelRow="0" outlineLevelCol="0"/>
  <cols>
    <col collapsed="false" customWidth="true" hidden="false" outlineLevel="0" max="1" min="1" style="1" width="16.99"/>
    <col collapsed="false" customWidth="true" hidden="false" outlineLevel="0" max="2" min="2" style="1" width="22.99"/>
    <col collapsed="false" customWidth="true" hidden="false" outlineLevel="0" max="3" min="3" style="1" width="14.14"/>
    <col collapsed="false" customWidth="true" hidden="false" outlineLevel="0" max="4" min="4" style="1" width="13.85"/>
    <col collapsed="false" customWidth="true" hidden="false" outlineLevel="0" max="5" min="5" style="1" width="19.28"/>
    <col collapsed="false" customWidth="true" hidden="false" outlineLevel="0" max="6" min="6" style="1" width="12.56"/>
    <col collapsed="false" customWidth="true" hidden="false" outlineLevel="0" max="7" min="7" style="1" width="13.41"/>
    <col collapsed="false" customWidth="true" hidden="false" outlineLevel="0" max="8" min="8" style="1" width="31.14"/>
    <col collapsed="false" customWidth="true" hidden="false" outlineLevel="0" max="9" min="9" style="1" width="16.7"/>
    <col collapsed="false" customWidth="true" hidden="false" outlineLevel="0" max="10" min="10" style="1" width="12.7"/>
    <col collapsed="false" customWidth="true" hidden="false" outlineLevel="0" max="11" min="11" style="1" width="12.14"/>
    <col collapsed="false" customWidth="true" hidden="false" outlineLevel="0" max="12" min="12" style="1" width="14.14"/>
    <col collapsed="false" customWidth="false" hidden="false" outlineLevel="0" max="13" min="13" style="1" width="10.71"/>
    <col collapsed="false" customWidth="true" hidden="false" outlineLevel="0" max="14" min="14" style="1" width="12.7"/>
    <col collapsed="false" customWidth="false" hidden="false" outlineLevel="0" max="257" min="15" style="1" width="10.71"/>
  </cols>
  <sheetData>
    <row r="1" customFormat="false" ht="14.65" hidden="false" customHeight="false" outlineLevel="0" collapsed="false">
      <c r="A1" s="246" t="s">
        <v>183</v>
      </c>
      <c r="B1" s="247" t="s">
        <v>16</v>
      </c>
      <c r="C1" s="247" t="s">
        <v>88</v>
      </c>
      <c r="D1" s="247" t="s">
        <v>184</v>
      </c>
      <c r="E1" s="247" t="s">
        <v>185</v>
      </c>
      <c r="F1" s="247" t="s">
        <v>186</v>
      </c>
      <c r="G1" s="247" t="s">
        <v>187</v>
      </c>
      <c r="H1" s="248" t="s">
        <v>188</v>
      </c>
    </row>
    <row r="2" customFormat="false" ht="14.65" hidden="false" customHeight="false" outlineLevel="0" collapsed="false">
      <c r="A2" s="65" t="n">
        <v>0.05</v>
      </c>
      <c r="B2" s="29" t="n">
        <v>5</v>
      </c>
      <c r="C2" s="29" t="n">
        <f aca="false">A2*14</f>
        <v>0.7</v>
      </c>
      <c r="D2" s="29" t="n">
        <f aca="false">E2/100</f>
        <v>0.038</v>
      </c>
      <c r="E2" s="29" t="n">
        <f aca="false">ROUND(4*PI()*(F2/2)^2,2)</f>
        <v>3.8</v>
      </c>
      <c r="F2" s="29" t="n">
        <f aca="false">ROUND(((C2*3)/(4*PI()))^(1/3)*2,1)</f>
        <v>1.1</v>
      </c>
      <c r="G2" s="29" t="s">
        <v>189</v>
      </c>
      <c r="H2" s="41" t="s">
        <v>190</v>
      </c>
      <c r="K2" s="1" t="n">
        <f aca="false">4/3*PI()*(F2/2)^3</f>
        <v>0.696909970321336</v>
      </c>
    </row>
    <row r="3" customFormat="false" ht="14.65" hidden="false" customHeight="false" outlineLevel="0" collapsed="false">
      <c r="A3" s="65" t="n">
        <v>0.1</v>
      </c>
      <c r="B3" s="29" t="n">
        <v>5</v>
      </c>
      <c r="C3" s="29" t="n">
        <f aca="false">A3*14</f>
        <v>1.4</v>
      </c>
      <c r="D3" s="29" t="n">
        <f aca="false">E3/100</f>
        <v>0.0616</v>
      </c>
      <c r="E3" s="29" t="n">
        <f aca="false">ROUND(4*PI()*(F3/2)^2,2)</f>
        <v>6.16</v>
      </c>
      <c r="F3" s="29" t="n">
        <f aca="false">ROUND(((C3*3)/(4*PI()))^(1/3)*2,1)</f>
        <v>1.4</v>
      </c>
      <c r="G3" s="29" t="s">
        <v>191</v>
      </c>
      <c r="H3" s="41" t="s">
        <v>192</v>
      </c>
    </row>
    <row r="4" customFormat="false" ht="14.65" hidden="false" customHeight="false" outlineLevel="0" collapsed="false">
      <c r="A4" s="65" t="n">
        <v>0.2</v>
      </c>
      <c r="B4" s="29" t="n">
        <v>6</v>
      </c>
      <c r="C4" s="29" t="n">
        <f aca="false">A4*14</f>
        <v>2.8</v>
      </c>
      <c r="D4" s="29" t="n">
        <f aca="false">E4/100</f>
        <v>0.0908</v>
      </c>
      <c r="E4" s="29" t="n">
        <f aca="false">ROUND(4*PI()*(F4/2)^2,2)</f>
        <v>9.08</v>
      </c>
      <c r="F4" s="29" t="n">
        <f aca="false">ROUND(((C4*3)/(4*PI()))^(1/3)*2,1)</f>
        <v>1.7</v>
      </c>
      <c r="G4" s="29" t="s">
        <v>193</v>
      </c>
      <c r="H4" s="41" t="s">
        <v>194</v>
      </c>
    </row>
    <row r="5" customFormat="false" ht="14.65" hidden="false" customHeight="false" outlineLevel="0" collapsed="false">
      <c r="A5" s="65" t="n">
        <v>0.4</v>
      </c>
      <c r="B5" s="29" t="n">
        <v>6</v>
      </c>
      <c r="C5" s="29" t="n">
        <f aca="false">A5*14</f>
        <v>5.6</v>
      </c>
      <c r="D5" s="29" t="n">
        <f aca="false">E5/100</f>
        <v>0.1521</v>
      </c>
      <c r="E5" s="29" t="n">
        <f aca="false">ROUND(4*PI()*(F5/2)^2,2)</f>
        <v>15.21</v>
      </c>
      <c r="F5" s="29" t="n">
        <f aca="false">ROUND(((C5*3)/(4*PI()))^(1/3)*2,1)</f>
        <v>2.2</v>
      </c>
      <c r="G5" s="29" t="s">
        <v>195</v>
      </c>
      <c r="H5" s="41" t="s">
        <v>196</v>
      </c>
    </row>
    <row r="6" customFormat="false" ht="14.65" hidden="false" customHeight="false" outlineLevel="0" collapsed="false">
      <c r="A6" s="65" t="n">
        <v>0.6</v>
      </c>
      <c r="B6" s="29" t="n">
        <v>6</v>
      </c>
      <c r="C6" s="29" t="n">
        <f aca="false">A6*14</f>
        <v>8.4</v>
      </c>
      <c r="D6" s="29" t="n">
        <f aca="false">E6/100</f>
        <v>0.1963</v>
      </c>
      <c r="E6" s="29" t="n">
        <f aca="false">ROUND(4*PI()*(F6/2)^2,2)</f>
        <v>19.63</v>
      </c>
      <c r="F6" s="29" t="n">
        <f aca="false">ROUND(((C6*3)/(4*PI()))^(1/3)*2,1)</f>
        <v>2.5</v>
      </c>
      <c r="G6" s="29" t="s">
        <v>197</v>
      </c>
      <c r="H6" s="41" t="s">
        <v>198</v>
      </c>
    </row>
    <row r="7" customFormat="false" ht="14.65" hidden="false" customHeight="false" outlineLevel="0" collapsed="false">
      <c r="A7" s="65" t="n">
        <v>0.8</v>
      </c>
      <c r="B7" s="29" t="n">
        <v>6</v>
      </c>
      <c r="C7" s="29" t="n">
        <f aca="false">A7*14</f>
        <v>11.2</v>
      </c>
      <c r="D7" s="29" t="n">
        <f aca="false">E7/100</f>
        <v>0.2463</v>
      </c>
      <c r="E7" s="29" t="n">
        <f aca="false">ROUND(4*PI()*(F7/2)^2,2)</f>
        <v>24.63</v>
      </c>
      <c r="F7" s="29" t="n">
        <f aca="false">ROUND(((C7*3)/(4*PI()))^(1/3)*2,1)</f>
        <v>2.8</v>
      </c>
      <c r="G7" s="29" t="s">
        <v>199</v>
      </c>
      <c r="H7" s="41" t="s">
        <v>200</v>
      </c>
    </row>
    <row r="8" customFormat="false" ht="14.65" hidden="false" customHeight="false" outlineLevel="0" collapsed="false">
      <c r="A8" s="65" t="n">
        <v>1</v>
      </c>
      <c r="B8" s="29" t="n">
        <v>6</v>
      </c>
      <c r="C8" s="29" t="n">
        <f aca="false">A8*14</f>
        <v>14</v>
      </c>
      <c r="D8" s="29" t="n">
        <f aca="false">E8/100</f>
        <v>0.2827</v>
      </c>
      <c r="E8" s="29" t="n">
        <f aca="false">ROUND(4*PI()*(F8/2)^2,2)</f>
        <v>28.27</v>
      </c>
      <c r="F8" s="29" t="n">
        <f aca="false">ROUND(((C8*3)/(4*PI()))^(1/3)*2,1)</f>
        <v>3</v>
      </c>
      <c r="G8" s="29" t="s">
        <v>201</v>
      </c>
      <c r="H8" s="41" t="s">
        <v>202</v>
      </c>
    </row>
    <row r="9" customFormat="false" ht="14.65" hidden="false" customHeight="false" outlineLevel="0" collapsed="false">
      <c r="A9" s="65" t="n">
        <v>1.1</v>
      </c>
      <c r="B9" s="29" t="n">
        <v>6</v>
      </c>
      <c r="C9" s="29" t="n">
        <f aca="false">A9*14</f>
        <v>15.4</v>
      </c>
      <c r="D9" s="29" t="n">
        <f aca="false">E9/100</f>
        <v>0.3019</v>
      </c>
      <c r="E9" s="29" t="n">
        <f aca="false">ROUND(4*PI()*(F9/2)^2,2)</f>
        <v>30.19</v>
      </c>
      <c r="F9" s="29" t="n">
        <f aca="false">ROUND(((C9*3)/(4*PI()))^(1/3)*2,1)</f>
        <v>3.1</v>
      </c>
      <c r="G9" s="29"/>
      <c r="H9" s="41"/>
    </row>
    <row r="10" customFormat="false" ht="14.65" hidden="false" customHeight="false" outlineLevel="0" collapsed="false">
      <c r="A10" s="65" t="n">
        <v>1.2</v>
      </c>
      <c r="B10" s="29" t="n">
        <v>6</v>
      </c>
      <c r="C10" s="29" t="n">
        <f aca="false">A10*14</f>
        <v>16.8</v>
      </c>
      <c r="D10" s="29" t="n">
        <f aca="false">E10/100</f>
        <v>0.3217</v>
      </c>
      <c r="E10" s="29" t="n">
        <f aca="false">ROUND(4*PI()*(F10/2)^2,2)</f>
        <v>32.17</v>
      </c>
      <c r="F10" s="29" t="n">
        <f aca="false">ROUND(((C10*3)/(4*PI()))^(1/3)*2,1)</f>
        <v>3.2</v>
      </c>
      <c r="G10" s="29"/>
      <c r="H10" s="41"/>
    </row>
    <row r="11" customFormat="false" ht="14.65" hidden="false" customHeight="false" outlineLevel="0" collapsed="false">
      <c r="A11" s="65" t="n">
        <v>1.3</v>
      </c>
      <c r="B11" s="29" t="n">
        <v>6</v>
      </c>
      <c r="C11" s="29" t="n">
        <f aca="false">A11*14</f>
        <v>18.2</v>
      </c>
      <c r="D11" s="29" t="n">
        <f aca="false">E11/100</f>
        <v>0.3421</v>
      </c>
      <c r="E11" s="29" t="n">
        <f aca="false">ROUND(4*PI()*(F11/2)^2,2)</f>
        <v>34.21</v>
      </c>
      <c r="F11" s="29" t="n">
        <f aca="false">ROUND(((C11*3)/(4*PI()))^(1/3)*2,1)</f>
        <v>3.3</v>
      </c>
      <c r="G11" s="29"/>
      <c r="H11" s="41"/>
    </row>
    <row r="12" customFormat="false" ht="14.65" hidden="false" customHeight="false" outlineLevel="0" collapsed="false">
      <c r="A12" s="65" t="n">
        <v>1.4</v>
      </c>
      <c r="B12" s="29" t="n">
        <v>6</v>
      </c>
      <c r="C12" s="29" t="n">
        <f aca="false">A12*14</f>
        <v>19.6</v>
      </c>
      <c r="D12" s="29" t="n">
        <f aca="false">E12/100</f>
        <v>0.3421</v>
      </c>
      <c r="E12" s="29" t="n">
        <f aca="false">ROUND(4*PI()*(F12/2)^2,2)</f>
        <v>34.21</v>
      </c>
      <c r="F12" s="29" t="n">
        <f aca="false">ROUND(((C12*3)/(4*PI()))^(1/3)*2,1)</f>
        <v>3.3</v>
      </c>
      <c r="G12" s="29"/>
      <c r="H12" s="41"/>
    </row>
    <row r="13" customFormat="false" ht="14.65" hidden="false" customHeight="false" outlineLevel="0" collapsed="false">
      <c r="A13" s="65" t="n">
        <v>1.5</v>
      </c>
      <c r="B13" s="29" t="n">
        <v>6</v>
      </c>
      <c r="C13" s="29" t="n">
        <f aca="false">A13*14</f>
        <v>21</v>
      </c>
      <c r="D13" s="29" t="n">
        <f aca="false">E13/100</f>
        <v>0.3632</v>
      </c>
      <c r="E13" s="29" t="n">
        <f aca="false">ROUND(4*PI()*(F13/2)^2,2)</f>
        <v>36.32</v>
      </c>
      <c r="F13" s="29" t="n">
        <f aca="false">ROUND(((C13*3)/(4*PI()))^(1/3)*2,1)</f>
        <v>3.4</v>
      </c>
      <c r="G13" s="29" t="s">
        <v>203</v>
      </c>
      <c r="H13" s="41" t="s">
        <v>204</v>
      </c>
    </row>
    <row r="14" customFormat="false" ht="14.65" hidden="false" customHeight="false" outlineLevel="0" collapsed="false">
      <c r="A14" s="65" t="n">
        <v>2</v>
      </c>
      <c r="B14" s="29" t="n">
        <v>6</v>
      </c>
      <c r="C14" s="29" t="n">
        <f aca="false">A14*14</f>
        <v>28</v>
      </c>
      <c r="D14" s="29" t="n">
        <f aca="false">E14/100</f>
        <v>0.4536</v>
      </c>
      <c r="E14" s="29" t="n">
        <f aca="false">ROUND(4*PI()*(F14/2)^2,2)</f>
        <v>45.36</v>
      </c>
      <c r="F14" s="29" t="n">
        <f aca="false">ROUND(((C14*3)/(4*PI()))^(1/3)*2,1)</f>
        <v>3.8</v>
      </c>
      <c r="G14" s="29" t="s">
        <v>205</v>
      </c>
      <c r="H14" s="41" t="s">
        <v>206</v>
      </c>
    </row>
    <row r="15" customFormat="false" ht="14.65" hidden="false" customHeight="false" outlineLevel="0" collapsed="false">
      <c r="A15" s="65" t="n">
        <v>3</v>
      </c>
      <c r="B15" s="29" t="n">
        <v>6</v>
      </c>
      <c r="C15" s="29" t="n">
        <f aca="false">A15*14</f>
        <v>42</v>
      </c>
      <c r="D15" s="29" t="n">
        <f aca="false">E15/100</f>
        <v>0.5809</v>
      </c>
      <c r="E15" s="29" t="n">
        <f aca="false">ROUND(4*PI()*(F15/2)^2,2)</f>
        <v>58.09</v>
      </c>
      <c r="F15" s="29" t="n">
        <f aca="false">ROUND(((C15*3)/(4*PI()))^(1/3)*2,1)</f>
        <v>4.3</v>
      </c>
      <c r="G15" s="29" t="s">
        <v>207</v>
      </c>
      <c r="H15" s="41" t="s">
        <v>208</v>
      </c>
    </row>
    <row r="16" customFormat="false" ht="14.65" hidden="false" customHeight="false" outlineLevel="0" collapsed="false">
      <c r="A16" s="65" t="n">
        <v>4</v>
      </c>
      <c r="B16" s="29" t="n">
        <v>6</v>
      </c>
      <c r="C16" s="29" t="n">
        <f aca="false">A16*14</f>
        <v>56</v>
      </c>
      <c r="D16" s="29" t="n">
        <f aca="false">E16/100</f>
        <v>0.694</v>
      </c>
      <c r="E16" s="29" t="n">
        <f aca="false">ROUND(4*PI()*(F16/2)^2,2)</f>
        <v>69.4</v>
      </c>
      <c r="F16" s="29" t="n">
        <f aca="false">ROUND(((C16*3)/(4*PI()))^(1/3)*2,1)</f>
        <v>4.7</v>
      </c>
      <c r="G16" s="29" t="s">
        <v>209</v>
      </c>
      <c r="H16" s="41"/>
    </row>
    <row r="17" customFormat="false" ht="14.65" hidden="false" customHeight="false" outlineLevel="0" collapsed="false">
      <c r="A17" s="65" t="n">
        <v>5</v>
      </c>
      <c r="B17" s="29" t="n">
        <v>6</v>
      </c>
      <c r="C17" s="29" t="n">
        <f aca="false">A17*14</f>
        <v>70</v>
      </c>
      <c r="D17" s="29" t="n">
        <f aca="false">E17/100</f>
        <v>0.8171</v>
      </c>
      <c r="E17" s="29" t="n">
        <f aca="false">ROUND(4*PI()*(F17/2)^2,2)</f>
        <v>81.71</v>
      </c>
      <c r="F17" s="29" t="n">
        <f aca="false">ROUND(((C17*3)/(4*PI()))^(1/3)*2,1)</f>
        <v>5.1</v>
      </c>
      <c r="G17" s="29" t="s">
        <v>210</v>
      </c>
      <c r="H17" s="41"/>
    </row>
    <row r="18" customFormat="false" ht="14.65" hidden="false" customHeight="false" outlineLevel="0" collapsed="false">
      <c r="A18" s="65" t="n">
        <v>7</v>
      </c>
      <c r="B18" s="29" t="n">
        <v>6</v>
      </c>
      <c r="C18" s="29" t="n">
        <f aca="false">A18*14</f>
        <v>98</v>
      </c>
      <c r="D18" s="29" t="n">
        <f aca="false">E18/100</f>
        <v>1.0207</v>
      </c>
      <c r="E18" s="29" t="n">
        <f aca="false">ROUND(4*PI()*(F18/2)^2,2)</f>
        <v>102.07</v>
      </c>
      <c r="F18" s="29" t="n">
        <f aca="false">ROUND(((C18*3)/(4*PI()))^(1/3)*2,1)</f>
        <v>5.7</v>
      </c>
      <c r="G18" s="29" t="s">
        <v>211</v>
      </c>
      <c r="H18" s="41"/>
    </row>
    <row r="19" customFormat="false" ht="14.65" hidden="false" customHeight="false" outlineLevel="0" collapsed="false">
      <c r="A19" s="65" t="n">
        <v>10</v>
      </c>
      <c r="B19" s="29" t="n">
        <v>7</v>
      </c>
      <c r="C19" s="29" t="n">
        <f aca="false">A19*14</f>
        <v>140</v>
      </c>
      <c r="D19" s="29" t="n">
        <f aca="false">E19/100</f>
        <v>1.2868</v>
      </c>
      <c r="E19" s="29" t="n">
        <f aca="false">ROUND(4*PI()*(F19/2)^2,2)</f>
        <v>128.68</v>
      </c>
      <c r="F19" s="29" t="n">
        <f aca="false">ROUND(((C19*3)/(4*PI()))^(1/3)*2,1)</f>
        <v>6.4</v>
      </c>
      <c r="G19" s="29" t="s">
        <v>212</v>
      </c>
      <c r="H19" s="41" t="s">
        <v>213</v>
      </c>
    </row>
    <row r="20" customFormat="false" ht="14.65" hidden="false" customHeight="false" outlineLevel="0" collapsed="false">
      <c r="A20" s="65" t="n">
        <v>11</v>
      </c>
      <c r="B20" s="29" t="n">
        <v>7</v>
      </c>
      <c r="C20" s="29" t="n">
        <f aca="false">A20*14</f>
        <v>154</v>
      </c>
      <c r="D20" s="29" t="n">
        <f aca="false">E20/100</f>
        <v>1.4103</v>
      </c>
      <c r="E20" s="29" t="n">
        <f aca="false">ROUND(4*PI()*(F20/2)^2,2)</f>
        <v>141.03</v>
      </c>
      <c r="F20" s="29" t="n">
        <f aca="false">ROUND(((C20*3)/(4*PI()))^(1/3)*2,1)</f>
        <v>6.7</v>
      </c>
      <c r="G20" s="29"/>
      <c r="H20" s="41"/>
    </row>
    <row r="21" customFormat="false" ht="14.65" hidden="false" customHeight="false" outlineLevel="0" collapsed="false">
      <c r="A21" s="65" t="n">
        <v>12</v>
      </c>
      <c r="B21" s="29" t="n">
        <v>7</v>
      </c>
      <c r="C21" s="29" t="n">
        <f aca="false">A21*14</f>
        <v>168</v>
      </c>
      <c r="D21" s="29" t="n">
        <f aca="false">E21/100</f>
        <v>1.4527</v>
      </c>
      <c r="E21" s="29" t="n">
        <f aca="false">ROUND(4*PI()*(F21/2)^2,2)</f>
        <v>145.27</v>
      </c>
      <c r="F21" s="29" t="n">
        <f aca="false">ROUND(((C21*3)/(4*PI()))^(1/3)*2,1)</f>
        <v>6.8</v>
      </c>
      <c r="G21" s="29"/>
      <c r="H21" s="41"/>
    </row>
    <row r="22" customFormat="false" ht="14.65" hidden="false" customHeight="false" outlineLevel="0" collapsed="false">
      <c r="A22" s="65" t="n">
        <v>13</v>
      </c>
      <c r="B22" s="29" t="n">
        <v>7</v>
      </c>
      <c r="C22" s="29" t="n">
        <f aca="false">A22*14</f>
        <v>182</v>
      </c>
      <c r="D22" s="29" t="n">
        <f aca="false">E22/100</f>
        <v>1.5394</v>
      </c>
      <c r="E22" s="29" t="n">
        <f aca="false">ROUND(4*PI()*(F22/2)^2,2)</f>
        <v>153.94</v>
      </c>
      <c r="F22" s="29" t="n">
        <f aca="false">ROUND(((C22*3)/(4*PI()))^(1/3)*2,1)</f>
        <v>7</v>
      </c>
      <c r="G22" s="29"/>
      <c r="H22" s="41"/>
    </row>
    <row r="23" customFormat="false" ht="14.65" hidden="false" customHeight="false" outlineLevel="0" collapsed="false">
      <c r="A23" s="65" t="n">
        <v>14</v>
      </c>
      <c r="B23" s="29" t="n">
        <v>7</v>
      </c>
      <c r="C23" s="29" t="n">
        <f aca="false">A23*14</f>
        <v>196</v>
      </c>
      <c r="D23" s="29" t="n">
        <f aca="false">E23/100</f>
        <v>1.6286</v>
      </c>
      <c r="E23" s="29" t="n">
        <f aca="false">ROUND(4*PI()*(F23/2)^2,2)</f>
        <v>162.86</v>
      </c>
      <c r="F23" s="29" t="n">
        <f aca="false">ROUND(((C23*3)/(4*PI()))^(1/3)*2,1)</f>
        <v>7.2</v>
      </c>
      <c r="G23" s="29"/>
      <c r="H23" s="41"/>
    </row>
    <row r="24" customFormat="false" ht="14.65" hidden="false" customHeight="false" outlineLevel="0" collapsed="false">
      <c r="A24" s="65" t="n">
        <v>15</v>
      </c>
      <c r="B24" s="29" t="n">
        <v>7</v>
      </c>
      <c r="C24" s="29" t="n">
        <f aca="false">A24*14</f>
        <v>210</v>
      </c>
      <c r="D24" s="29" t="n">
        <f aca="false">E24/100</f>
        <v>1.7203</v>
      </c>
      <c r="E24" s="29" t="n">
        <f aca="false">ROUND(4*PI()*(F24/2)^2,2)</f>
        <v>172.03</v>
      </c>
      <c r="F24" s="29" t="n">
        <f aca="false">ROUND(((C24*3)/(4*PI()))^(1/3)*2,1)</f>
        <v>7.4</v>
      </c>
      <c r="G24" s="29"/>
      <c r="H24" s="41"/>
    </row>
    <row r="25" customFormat="false" ht="14.65" hidden="false" customHeight="false" outlineLevel="0" collapsed="false">
      <c r="A25" s="65" t="n">
        <v>16</v>
      </c>
      <c r="B25" s="29" t="n">
        <v>7</v>
      </c>
      <c r="C25" s="29" t="n">
        <f aca="false">A25*14</f>
        <v>224</v>
      </c>
      <c r="D25" s="29" t="n">
        <f aca="false">E25/100</f>
        <v>1.7671</v>
      </c>
      <c r="E25" s="29" t="n">
        <f aca="false">ROUND(4*PI()*(F25/2)^2,2)</f>
        <v>176.71</v>
      </c>
      <c r="F25" s="29" t="n">
        <f aca="false">ROUND(((C25*3)/(4*PI()))^(1/3)*2,1)</f>
        <v>7.5</v>
      </c>
      <c r="G25" s="29"/>
      <c r="H25" s="41"/>
    </row>
    <row r="26" customFormat="false" ht="14.65" hidden="false" customHeight="false" outlineLevel="0" collapsed="false">
      <c r="A26" s="65" t="n">
        <v>17</v>
      </c>
      <c r="B26" s="29" t="n">
        <v>7</v>
      </c>
      <c r="C26" s="29" t="n">
        <f aca="false">A26*14</f>
        <v>238</v>
      </c>
      <c r="D26" s="29" t="n">
        <f aca="false">E26/100</f>
        <v>1.8627</v>
      </c>
      <c r="E26" s="29" t="n">
        <f aca="false">ROUND(4*PI()*(F26/2)^2,2)</f>
        <v>186.27</v>
      </c>
      <c r="F26" s="29" t="n">
        <f aca="false">ROUND(((C26*3)/(4*PI()))^(1/3)*2,1)</f>
        <v>7.7</v>
      </c>
      <c r="G26" s="29"/>
      <c r="H26" s="41"/>
    </row>
    <row r="27" customFormat="false" ht="14.65" hidden="false" customHeight="false" outlineLevel="0" collapsed="false">
      <c r="A27" s="65" t="n">
        <v>18</v>
      </c>
      <c r="B27" s="29" t="n">
        <v>7</v>
      </c>
      <c r="C27" s="29" t="n">
        <f aca="false">A27*14</f>
        <v>252</v>
      </c>
      <c r="D27" s="29" t="n">
        <f aca="false">E27/100</f>
        <v>1.9113</v>
      </c>
      <c r="E27" s="29" t="n">
        <f aca="false">ROUND(4*PI()*(F27/2)^2,2)</f>
        <v>191.13</v>
      </c>
      <c r="F27" s="29" t="n">
        <f aca="false">ROUND(((C27*3)/(4*PI()))^(1/3)*2,1)</f>
        <v>7.8</v>
      </c>
      <c r="G27" s="29"/>
      <c r="H27" s="41"/>
    </row>
    <row r="28" customFormat="false" ht="14.65" hidden="false" customHeight="false" outlineLevel="0" collapsed="false">
      <c r="A28" s="65" t="n">
        <v>19</v>
      </c>
      <c r="B28" s="29" t="n">
        <v>7</v>
      </c>
      <c r="C28" s="29" t="n">
        <f aca="false">A28*14</f>
        <v>266</v>
      </c>
      <c r="D28" s="29" t="n">
        <f aca="false">E28/100</f>
        <v>2.0106</v>
      </c>
      <c r="E28" s="29" t="n">
        <f aca="false">ROUND(4*PI()*(F28/2)^2,2)</f>
        <v>201.06</v>
      </c>
      <c r="F28" s="29" t="n">
        <f aca="false">ROUND(((C28*3)/(4*PI()))^(1/3)*2,1)</f>
        <v>8</v>
      </c>
      <c r="G28" s="29"/>
      <c r="H28" s="41"/>
    </row>
    <row r="29" customFormat="false" ht="14.65" hidden="false" customHeight="false" outlineLevel="0" collapsed="false">
      <c r="A29" s="65" t="n">
        <v>20</v>
      </c>
      <c r="B29" s="105" t="n">
        <v>7</v>
      </c>
      <c r="C29" s="105" t="n">
        <f aca="false">A29*14</f>
        <v>280</v>
      </c>
      <c r="D29" s="105" t="n">
        <f aca="false">E29/100</f>
        <v>2.0612</v>
      </c>
      <c r="E29" s="105" t="n">
        <f aca="false">ROUND(4*PI()*(F29/2)^2,2)</f>
        <v>206.12</v>
      </c>
      <c r="F29" s="105" t="n">
        <f aca="false">ROUND(((C29*3)/(4*PI()))^(1/3)*2,1)</f>
        <v>8.1</v>
      </c>
      <c r="G29" s="105"/>
      <c r="H29" s="71"/>
    </row>
    <row r="31" customFormat="false" ht="14.65" hidden="false" customHeight="false" outlineLevel="0" collapsed="false">
      <c r="A31" s="66" t="s">
        <v>214</v>
      </c>
      <c r="B31" s="66"/>
    </row>
    <row r="32" customFormat="false" ht="14.65" hidden="false" customHeight="false" outlineLevel="0" collapsed="false">
      <c r="A32" s="149" t="s">
        <v>215</v>
      </c>
      <c r="B32" s="31" t="s">
        <v>216</v>
      </c>
      <c r="C32" s="31" t="s">
        <v>217</v>
      </c>
      <c r="D32" s="31" t="s">
        <v>218</v>
      </c>
      <c r="E32" s="31" t="s">
        <v>219</v>
      </c>
      <c r="F32" s="31" t="s">
        <v>220</v>
      </c>
      <c r="G32" s="31" t="s">
        <v>8</v>
      </c>
      <c r="H32" s="33" t="s">
        <v>22</v>
      </c>
    </row>
    <row r="33" customFormat="false" ht="14.65" hidden="false" customHeight="false" outlineLevel="0" collapsed="false">
      <c r="A33" s="65" t="s">
        <v>221</v>
      </c>
      <c r="B33" s="29" t="n">
        <v>1.25</v>
      </c>
      <c r="C33" s="29" t="n">
        <v>0.65</v>
      </c>
      <c r="D33" s="29" t="n">
        <v>0.65</v>
      </c>
      <c r="E33" s="29" t="n">
        <v>1.2</v>
      </c>
      <c r="F33" s="29" t="n">
        <v>1.2</v>
      </c>
      <c r="G33" s="29" t="n">
        <v>0.4</v>
      </c>
      <c r="H33" s="41" t="s">
        <v>222</v>
      </c>
    </row>
    <row r="34" customFormat="false" ht="14.65" hidden="false" customHeight="false" outlineLevel="0" collapsed="false">
      <c r="A34" s="65" t="s">
        <v>223</v>
      </c>
      <c r="B34" s="29" t="n">
        <v>1.25</v>
      </c>
      <c r="C34" s="29" t="n">
        <v>0.65</v>
      </c>
      <c r="D34" s="29" t="n">
        <v>0.65</v>
      </c>
      <c r="E34" s="29" t="n">
        <v>1.2</v>
      </c>
      <c r="F34" s="29" t="n">
        <v>1.2</v>
      </c>
      <c r="G34" s="29" t="n">
        <v>0.6</v>
      </c>
      <c r="H34" s="41" t="s">
        <v>224</v>
      </c>
    </row>
    <row r="35" customFormat="false" ht="14.65" hidden="false" customHeight="false" outlineLevel="0" collapsed="false">
      <c r="A35" s="65" t="s">
        <v>225</v>
      </c>
      <c r="B35" s="29" t="n">
        <v>1.75</v>
      </c>
      <c r="C35" s="29"/>
      <c r="D35" s="29"/>
      <c r="E35" s="29" t="n">
        <v>1.4</v>
      </c>
      <c r="F35" s="29" t="n">
        <v>1.4</v>
      </c>
      <c r="G35" s="29" t="n">
        <v>0.3</v>
      </c>
      <c r="H35" s="41"/>
    </row>
    <row r="36" customFormat="false" ht="14.65" hidden="false" customHeight="false" outlineLevel="0" collapsed="false">
      <c r="A36" s="65" t="s">
        <v>226</v>
      </c>
      <c r="B36" s="29" t="n">
        <v>2</v>
      </c>
      <c r="C36" s="29" t="n">
        <v>0.58</v>
      </c>
      <c r="D36" s="29" t="n">
        <v>0.58</v>
      </c>
      <c r="E36" s="29" t="n">
        <v>1.1</v>
      </c>
      <c r="F36" s="29" t="n">
        <v>1.1</v>
      </c>
      <c r="G36" s="29" t="n">
        <v>0.6</v>
      </c>
      <c r="H36" s="41"/>
    </row>
    <row r="37" customFormat="false" ht="14.65" hidden="false" customHeight="false" outlineLevel="0" collapsed="false">
      <c r="A37" s="65" t="s">
        <v>227</v>
      </c>
      <c r="B37" s="29" t="n">
        <v>2</v>
      </c>
      <c r="C37" s="29" t="n">
        <v>0.58</v>
      </c>
      <c r="D37" s="29" t="n">
        <v>0.58</v>
      </c>
      <c r="E37" s="29" t="n">
        <v>1.1</v>
      </c>
      <c r="F37" s="29" t="n">
        <v>1.43</v>
      </c>
      <c r="G37" s="29" t="n">
        <v>2</v>
      </c>
      <c r="H37" s="41" t="s">
        <v>228</v>
      </c>
    </row>
    <row r="38" customFormat="false" ht="14.65" hidden="false" customHeight="false" outlineLevel="0" collapsed="false">
      <c r="A38" s="65" t="s">
        <v>30</v>
      </c>
      <c r="B38" s="29" t="n">
        <v>2</v>
      </c>
      <c r="C38" s="29" t="n">
        <v>0.58</v>
      </c>
      <c r="D38" s="29" t="n">
        <v>0.58</v>
      </c>
      <c r="E38" s="29" t="n">
        <v>1.1</v>
      </c>
      <c r="F38" s="29" t="n">
        <v>1.1</v>
      </c>
      <c r="G38" s="29" t="n">
        <v>0.8</v>
      </c>
      <c r="H38" s="41" t="s">
        <v>229</v>
      </c>
    </row>
    <row r="39" customFormat="false" ht="14.65" hidden="false" customHeight="false" outlineLevel="0" collapsed="false">
      <c r="A39" s="65" t="s">
        <v>230</v>
      </c>
      <c r="B39" s="29" t="n">
        <v>1.5</v>
      </c>
      <c r="C39" s="29" t="n">
        <v>1.5</v>
      </c>
      <c r="D39" s="29" t="n">
        <v>0.3</v>
      </c>
      <c r="E39" s="29" t="n">
        <v>1.2</v>
      </c>
      <c r="F39" s="29" t="n">
        <v>1.2</v>
      </c>
      <c r="G39" s="29" t="n">
        <v>1.4</v>
      </c>
      <c r="H39" s="41"/>
    </row>
    <row r="40" customFormat="false" ht="14.65" hidden="false" customHeight="false" outlineLevel="0" collapsed="false">
      <c r="A40" s="65" t="s">
        <v>231</v>
      </c>
      <c r="B40" s="29" t="n">
        <v>1.5</v>
      </c>
      <c r="C40" s="29" t="n">
        <v>1.5</v>
      </c>
      <c r="D40" s="29" t="n">
        <v>0.3</v>
      </c>
      <c r="E40" s="29" t="n">
        <v>1.2</v>
      </c>
      <c r="F40" s="29" t="n">
        <v>1.56</v>
      </c>
      <c r="G40" s="29" t="n">
        <v>1.2</v>
      </c>
      <c r="H40" s="41" t="s">
        <v>232</v>
      </c>
    </row>
    <row r="41" customFormat="false" ht="14.65" hidden="false" customHeight="false" outlineLevel="0" collapsed="false">
      <c r="A41" s="65" t="s">
        <v>233</v>
      </c>
      <c r="B41" s="29" t="n">
        <v>1.5</v>
      </c>
      <c r="C41" s="29" t="n">
        <v>1.5</v>
      </c>
      <c r="D41" s="29" t="n">
        <v>0.3</v>
      </c>
      <c r="E41" s="29" t="n">
        <v>1.2</v>
      </c>
      <c r="F41" s="29" t="n">
        <v>1.2</v>
      </c>
      <c r="G41" s="29" t="n">
        <v>1.6</v>
      </c>
      <c r="H41" s="41" t="s">
        <v>234</v>
      </c>
    </row>
    <row r="42" customFormat="false" ht="14.65" hidden="false" customHeight="false" outlineLevel="0" collapsed="false">
      <c r="A42" s="65" t="s">
        <v>235</v>
      </c>
      <c r="B42" s="29" t="n">
        <v>3</v>
      </c>
      <c r="C42" s="29" t="n">
        <v>0.42</v>
      </c>
      <c r="D42" s="29" t="n">
        <v>0.42</v>
      </c>
      <c r="E42" s="29" t="n">
        <v>1.3</v>
      </c>
      <c r="F42" s="29" t="n">
        <v>1.3</v>
      </c>
      <c r="G42" s="29" t="n">
        <v>0.7</v>
      </c>
      <c r="H42" s="41"/>
    </row>
    <row r="43" customFormat="false" ht="14.65" hidden="false" customHeight="false" outlineLevel="0" collapsed="false">
      <c r="A43" s="65" t="s">
        <v>236</v>
      </c>
      <c r="B43" s="29" t="n">
        <v>3</v>
      </c>
      <c r="C43" s="29" t="n">
        <v>0.42</v>
      </c>
      <c r="D43" s="29" t="n">
        <v>0.42</v>
      </c>
      <c r="E43" s="29" t="n">
        <v>1.3</v>
      </c>
      <c r="F43" s="29" t="n">
        <v>1.69</v>
      </c>
      <c r="G43" s="29" t="n">
        <v>1.2</v>
      </c>
      <c r="H43" s="41" t="s">
        <v>237</v>
      </c>
    </row>
    <row r="44" customFormat="false" ht="14.65" hidden="false" customHeight="false" outlineLevel="0" collapsed="false">
      <c r="A44" s="65" t="s">
        <v>238</v>
      </c>
      <c r="B44" s="29" t="n">
        <v>3</v>
      </c>
      <c r="C44" s="29" t="n">
        <v>0.42</v>
      </c>
      <c r="D44" s="29" t="n">
        <v>0.42</v>
      </c>
      <c r="E44" s="29" t="n">
        <v>1.3</v>
      </c>
      <c r="F44" s="29" t="n">
        <v>1.3</v>
      </c>
      <c r="G44" s="29" t="n">
        <v>0.8</v>
      </c>
      <c r="H44" s="41" t="s">
        <v>239</v>
      </c>
    </row>
    <row r="45" customFormat="false" ht="14.65" hidden="false" customHeight="false" outlineLevel="0" collapsed="false">
      <c r="A45" s="65" t="s">
        <v>240</v>
      </c>
      <c r="B45" s="29" t="n">
        <v>3.5</v>
      </c>
      <c r="C45" s="29"/>
      <c r="D45" s="29"/>
      <c r="E45" s="29" t="n">
        <v>2</v>
      </c>
      <c r="F45" s="29" t="n">
        <v>1</v>
      </c>
      <c r="G45" s="29" t="n">
        <v>0.3</v>
      </c>
      <c r="H45" s="41"/>
    </row>
    <row r="46" customFormat="false" ht="14.65" hidden="false" customHeight="false" outlineLevel="0" collapsed="false">
      <c r="A46" s="65" t="s">
        <v>241</v>
      </c>
      <c r="B46" s="29" t="n">
        <v>2.75</v>
      </c>
      <c r="C46" s="29" t="n">
        <v>0.8</v>
      </c>
      <c r="D46" s="29" t="n">
        <v>0.25</v>
      </c>
      <c r="E46" s="29" t="n">
        <v>1.5</v>
      </c>
      <c r="F46" s="29" t="n">
        <v>1.5</v>
      </c>
      <c r="G46" s="29" t="n">
        <v>0.5</v>
      </c>
      <c r="H46" s="41"/>
    </row>
    <row r="47" customFormat="false" ht="14.65" hidden="false" customHeight="false" outlineLevel="0" collapsed="false">
      <c r="A47" s="65" t="s">
        <v>242</v>
      </c>
      <c r="B47" s="29" t="n">
        <v>2.75</v>
      </c>
      <c r="C47" s="29" t="n">
        <v>0.8</v>
      </c>
      <c r="D47" s="29" t="n">
        <v>0.25</v>
      </c>
      <c r="E47" s="29" t="n">
        <v>1.5</v>
      </c>
      <c r="F47" s="29" t="n">
        <v>1.95</v>
      </c>
      <c r="G47" s="29" t="n">
        <v>1.5</v>
      </c>
      <c r="H47" s="41"/>
    </row>
    <row r="48" customFormat="false" ht="14.65" hidden="false" customHeight="false" outlineLevel="0" collapsed="false">
      <c r="A48" s="65" t="s">
        <v>243</v>
      </c>
      <c r="B48" s="29" t="n">
        <v>2.75</v>
      </c>
      <c r="C48" s="29" t="n">
        <v>0.8</v>
      </c>
      <c r="D48" s="29" t="n">
        <v>0.25</v>
      </c>
      <c r="E48" s="29" t="n">
        <v>1.5</v>
      </c>
      <c r="F48" s="29" t="n">
        <v>1.5</v>
      </c>
      <c r="G48" s="29" t="n">
        <v>0.7</v>
      </c>
      <c r="H48" s="41" t="s">
        <v>244</v>
      </c>
    </row>
    <row r="49" customFormat="false" ht="14.65" hidden="false" customHeight="false" outlineLevel="0" collapsed="false">
      <c r="A49" s="65" t="s">
        <v>245</v>
      </c>
      <c r="B49" s="29" t="n">
        <v>1</v>
      </c>
      <c r="C49" s="29" t="n">
        <v>1</v>
      </c>
      <c r="D49" s="29" t="n">
        <v>1</v>
      </c>
      <c r="E49" s="29" t="n">
        <v>1</v>
      </c>
      <c r="F49" s="29" t="n">
        <v>1</v>
      </c>
      <c r="G49" s="29" t="n">
        <v>0.8</v>
      </c>
      <c r="H49" s="41"/>
    </row>
    <row r="50" customFormat="false" ht="14.65" hidden="false" customHeight="false" outlineLevel="0" collapsed="false">
      <c r="A50" s="65" t="s">
        <v>246</v>
      </c>
      <c r="B50" s="29" t="n">
        <v>1</v>
      </c>
      <c r="C50" s="29" t="n">
        <v>1</v>
      </c>
      <c r="D50" s="29" t="n">
        <v>1</v>
      </c>
      <c r="E50" s="29" t="n">
        <v>1</v>
      </c>
      <c r="F50" s="29" t="n">
        <v>1</v>
      </c>
      <c r="G50" s="29" t="n">
        <v>1</v>
      </c>
      <c r="H50" s="41" t="s">
        <v>247</v>
      </c>
    </row>
    <row r="51" customFormat="false" ht="14.65" hidden="false" customHeight="false" outlineLevel="0" collapsed="false">
      <c r="A51" s="65" t="s">
        <v>248</v>
      </c>
      <c r="B51" s="29" t="n">
        <v>2.5</v>
      </c>
      <c r="C51" s="29" t="n">
        <v>1</v>
      </c>
      <c r="D51" s="29" t="n">
        <v>0.64</v>
      </c>
      <c r="E51" s="29" t="n">
        <v>1.5</v>
      </c>
      <c r="F51" s="29" t="n">
        <v>1.5</v>
      </c>
      <c r="G51" s="29" t="n">
        <v>0.5</v>
      </c>
      <c r="H51" s="41"/>
    </row>
    <row r="52" customFormat="false" ht="14.65" hidden="false" customHeight="false" outlineLevel="0" collapsed="false">
      <c r="A52" s="65" t="s">
        <v>249</v>
      </c>
      <c r="B52" s="29" t="n">
        <v>2.5</v>
      </c>
      <c r="C52" s="29" t="n">
        <v>1</v>
      </c>
      <c r="D52" s="29" t="n">
        <v>0.64</v>
      </c>
      <c r="E52" s="29" t="n">
        <v>1.5</v>
      </c>
      <c r="F52" s="29" t="n">
        <v>1.95</v>
      </c>
      <c r="G52" s="29" t="n">
        <v>1.5</v>
      </c>
      <c r="H52" s="41"/>
    </row>
    <row r="53" customFormat="false" ht="14.65" hidden="false" customHeight="false" outlineLevel="0" collapsed="false">
      <c r="A53" s="65" t="s">
        <v>250</v>
      </c>
      <c r="B53" s="105" t="n">
        <v>2.5</v>
      </c>
      <c r="C53" s="105" t="n">
        <v>1</v>
      </c>
      <c r="D53" s="105" t="n">
        <v>0.64</v>
      </c>
      <c r="E53" s="105" t="n">
        <v>1.5</v>
      </c>
      <c r="F53" s="105" t="n">
        <v>1.5</v>
      </c>
      <c r="G53" s="105" t="n">
        <v>0.7</v>
      </c>
      <c r="H53" s="71" t="s">
        <v>251</v>
      </c>
    </row>
    <row r="55" customFormat="false" ht="14.65" hidden="false" customHeight="false" outlineLevel="0" collapsed="false">
      <c r="A55" s="149" t="s">
        <v>252</v>
      </c>
      <c r="B55" s="31" t="s">
        <v>36</v>
      </c>
      <c r="C55" s="31" t="s">
        <v>253</v>
      </c>
      <c r="D55" s="31" t="s">
        <v>38</v>
      </c>
      <c r="E55" s="33" t="s">
        <v>254</v>
      </c>
      <c r="G55" s="149" t="s">
        <v>36</v>
      </c>
      <c r="H55" s="31" t="s">
        <v>255</v>
      </c>
      <c r="I55" s="33" t="s">
        <v>256</v>
      </c>
    </row>
    <row r="56" customFormat="false" ht="14.65" hidden="false" customHeight="false" outlineLevel="0" collapsed="false">
      <c r="A56" s="65" t="s">
        <v>257</v>
      </c>
      <c r="B56" s="29" t="n">
        <v>14</v>
      </c>
      <c r="C56" s="29" t="n">
        <v>14</v>
      </c>
      <c r="D56" s="29" t="n">
        <v>15</v>
      </c>
      <c r="E56" s="41" t="n">
        <v>0.028</v>
      </c>
      <c r="G56" s="133" t="n">
        <v>6</v>
      </c>
      <c r="H56" s="29" t="n">
        <v>4</v>
      </c>
      <c r="I56" s="41" t="n">
        <v>3</v>
      </c>
    </row>
    <row r="57" customFormat="false" ht="14.65" hidden="false" customHeight="false" outlineLevel="0" collapsed="false">
      <c r="A57" s="65" t="s">
        <v>258</v>
      </c>
      <c r="B57" s="29" t="n">
        <v>17</v>
      </c>
      <c r="C57" s="29" t="n">
        <v>16</v>
      </c>
      <c r="D57" s="29" t="n">
        <v>15</v>
      </c>
      <c r="E57" s="41" t="n">
        <v>0.035</v>
      </c>
      <c r="G57" s="133" t="n">
        <v>7</v>
      </c>
      <c r="H57" s="29" t="n">
        <v>3</v>
      </c>
      <c r="I57" s="41" t="n">
        <v>2</v>
      </c>
    </row>
    <row r="58" customFormat="false" ht="14.65" hidden="false" customHeight="false" outlineLevel="0" collapsed="false">
      <c r="A58" s="65" t="s">
        <v>259</v>
      </c>
      <c r="B58" s="29" t="n">
        <v>8</v>
      </c>
      <c r="C58" s="29" t="n">
        <v>7</v>
      </c>
      <c r="D58" s="29" t="n">
        <v>8</v>
      </c>
      <c r="E58" s="41" t="n">
        <v>0.08</v>
      </c>
      <c r="G58" s="133" t="n">
        <v>8</v>
      </c>
      <c r="H58" s="29" t="n">
        <v>2</v>
      </c>
      <c r="I58" s="41" t="n">
        <v>1.5</v>
      </c>
    </row>
    <row r="59" customFormat="false" ht="14.65" hidden="false" customHeight="false" outlineLevel="0" collapsed="false">
      <c r="A59" s="65" t="s">
        <v>260</v>
      </c>
      <c r="B59" s="29" t="n">
        <v>10</v>
      </c>
      <c r="C59" s="29" t="n">
        <v>9</v>
      </c>
      <c r="D59" s="29" t="n">
        <v>10</v>
      </c>
      <c r="E59" s="41" t="n">
        <v>0.09</v>
      </c>
      <c r="G59" s="164" t="n">
        <v>9</v>
      </c>
      <c r="H59" s="105" t="n">
        <v>1.5</v>
      </c>
      <c r="I59" s="71" t="n">
        <v>1.5</v>
      </c>
    </row>
    <row r="60" customFormat="false" ht="14.65" hidden="false" customHeight="false" outlineLevel="0" collapsed="false">
      <c r="A60" s="65" t="s">
        <v>261</v>
      </c>
      <c r="B60" s="29" t="n">
        <v>6</v>
      </c>
      <c r="C60" s="29" t="n">
        <v>2</v>
      </c>
      <c r="D60" s="29" t="n">
        <v>1</v>
      </c>
      <c r="E60" s="41" t="n">
        <v>0.03</v>
      </c>
    </row>
    <row r="61" customFormat="false" ht="14.65" hidden="false" customHeight="false" outlineLevel="0" collapsed="false">
      <c r="A61" s="65" t="s">
        <v>262</v>
      </c>
      <c r="B61" s="29" t="n">
        <v>5</v>
      </c>
      <c r="C61" s="29" t="n">
        <v>6</v>
      </c>
      <c r="D61" s="29" t="n">
        <v>8</v>
      </c>
      <c r="E61" s="41" t="n">
        <v>0.02</v>
      </c>
      <c r="G61" s="149" t="s">
        <v>47</v>
      </c>
      <c r="H61" s="31" t="s">
        <v>263</v>
      </c>
      <c r="I61" s="33" t="s">
        <v>264</v>
      </c>
    </row>
    <row r="62" customFormat="false" ht="14.65" hidden="false" customHeight="false" outlineLevel="0" collapsed="false">
      <c r="A62" s="65" t="s">
        <v>265</v>
      </c>
      <c r="B62" s="29" t="n">
        <v>1</v>
      </c>
      <c r="C62" s="29" t="n">
        <v>1</v>
      </c>
      <c r="D62" s="29" t="n">
        <v>1</v>
      </c>
      <c r="E62" s="41" t="n">
        <v>0.001</v>
      </c>
      <c r="G62" s="65" t="s">
        <v>266</v>
      </c>
      <c r="H62" s="249" t="n">
        <v>-0.1</v>
      </c>
      <c r="I62" s="41" t="n">
        <v>1.5</v>
      </c>
    </row>
    <row r="63" customFormat="false" ht="14.65" hidden="false" customHeight="false" outlineLevel="0" collapsed="false">
      <c r="A63" s="65" t="s">
        <v>267</v>
      </c>
      <c r="B63" s="29" t="n">
        <v>6</v>
      </c>
      <c r="C63" s="29" t="n">
        <v>3</v>
      </c>
      <c r="D63" s="29" t="n">
        <v>3</v>
      </c>
      <c r="E63" s="41" t="n">
        <v>0.04</v>
      </c>
      <c r="G63" s="65" t="s">
        <v>55</v>
      </c>
      <c r="H63" s="249" t="n">
        <v>0</v>
      </c>
      <c r="I63" s="41" t="n">
        <v>1</v>
      </c>
    </row>
    <row r="64" customFormat="false" ht="14.65" hidden="false" customHeight="false" outlineLevel="0" collapsed="false">
      <c r="A64" s="65" t="s">
        <v>268</v>
      </c>
      <c r="B64" s="29" t="n">
        <v>7</v>
      </c>
      <c r="C64" s="29" t="n">
        <v>6</v>
      </c>
      <c r="D64" s="29" t="n">
        <v>7</v>
      </c>
      <c r="E64" s="41" t="n">
        <v>0.07</v>
      </c>
      <c r="G64" s="65" t="s">
        <v>269</v>
      </c>
      <c r="H64" s="250" t="n">
        <v>-0.2</v>
      </c>
      <c r="I64" s="71" t="n">
        <v>2</v>
      </c>
    </row>
    <row r="65" customFormat="false" ht="14.65" hidden="false" customHeight="false" outlineLevel="0" collapsed="false">
      <c r="A65" s="65" t="s">
        <v>270</v>
      </c>
      <c r="B65" s="29" t="n">
        <v>3</v>
      </c>
      <c r="C65" s="29" t="n">
        <v>4</v>
      </c>
      <c r="D65" s="29" t="n">
        <v>8</v>
      </c>
      <c r="E65" s="41" t="n">
        <v>0.016</v>
      </c>
    </row>
    <row r="66" customFormat="false" ht="14.65" hidden="false" customHeight="false" outlineLevel="0" collapsed="false">
      <c r="A66" s="65" t="s">
        <v>39</v>
      </c>
      <c r="B66" s="29" t="n">
        <v>11</v>
      </c>
      <c r="C66" s="29" t="n">
        <v>3</v>
      </c>
      <c r="D66" s="29" t="n">
        <v>1</v>
      </c>
      <c r="E66" s="41" t="n">
        <v>0.04</v>
      </c>
      <c r="G66" s="0"/>
      <c r="H66" s="0"/>
      <c r="I66" s="0"/>
    </row>
    <row r="67" customFormat="false" ht="14.65" hidden="false" customHeight="false" outlineLevel="0" collapsed="false">
      <c r="A67" s="65" t="s">
        <v>42</v>
      </c>
      <c r="B67" s="105" t="n">
        <v>12</v>
      </c>
      <c r="C67" s="105" t="n">
        <v>11</v>
      </c>
      <c r="D67" s="105" t="n">
        <v>15</v>
      </c>
      <c r="E67" s="71" t="n">
        <v>0.14</v>
      </c>
    </row>
    <row r="69" customFormat="false" ht="14.65" hidden="false" customHeight="false" outlineLevel="0" collapsed="false">
      <c r="B69" s="149"/>
      <c r="C69" s="31"/>
      <c r="D69" s="31" t="s">
        <v>271</v>
      </c>
      <c r="E69" s="31" t="s">
        <v>272</v>
      </c>
      <c r="F69" s="31" t="s">
        <v>68</v>
      </c>
      <c r="G69" s="31" t="s">
        <v>273</v>
      </c>
      <c r="H69" s="31" t="s">
        <v>89</v>
      </c>
      <c r="I69" s="31" t="s">
        <v>274</v>
      </c>
      <c r="J69" s="31"/>
      <c r="K69" s="33"/>
    </row>
    <row r="70" customFormat="false" ht="14.65" hidden="false" customHeight="false" outlineLevel="0" collapsed="false">
      <c r="B70" s="133" t="s">
        <v>36</v>
      </c>
      <c r="C70" s="29" t="s">
        <v>65</v>
      </c>
      <c r="D70" s="29" t="s">
        <v>275</v>
      </c>
      <c r="E70" s="29" t="s">
        <v>275</v>
      </c>
      <c r="F70" s="29" t="s">
        <v>276</v>
      </c>
      <c r="G70" s="29"/>
      <c r="H70" s="29" t="s">
        <v>277</v>
      </c>
      <c r="I70" s="29" t="s">
        <v>278</v>
      </c>
      <c r="J70" s="29" t="s">
        <v>74</v>
      </c>
      <c r="K70" s="41" t="s">
        <v>75</v>
      </c>
      <c r="M70" s="1" t="s">
        <v>119</v>
      </c>
      <c r="N70" s="0"/>
      <c r="O70" s="66" t="s">
        <v>279</v>
      </c>
      <c r="P70" s="66"/>
      <c r="Q70" s="66"/>
      <c r="R70" s="66"/>
      <c r="S70" s="66"/>
      <c r="T70" s="66"/>
    </row>
    <row r="71" customFormat="false" ht="14.65" hidden="false" customHeight="false" outlineLevel="0" collapsed="false">
      <c r="A71" s="0" t="s">
        <v>280</v>
      </c>
      <c r="B71" s="251" t="n">
        <v>3</v>
      </c>
      <c r="C71" s="251" t="s">
        <v>281</v>
      </c>
      <c r="D71" s="251" t="n">
        <v>0.1</v>
      </c>
      <c r="E71" s="251" t="n">
        <v>2</v>
      </c>
      <c r="F71" s="251" t="n">
        <v>0.25</v>
      </c>
      <c r="G71" s="251" t="n">
        <v>0.002</v>
      </c>
      <c r="H71" s="251" t="n">
        <v>0.9</v>
      </c>
      <c r="I71" s="251" t="n">
        <v>1</v>
      </c>
      <c r="J71" s="251" t="s">
        <v>282</v>
      </c>
      <c r="K71" s="251" t="s">
        <v>283</v>
      </c>
      <c r="L71" s="0"/>
      <c r="M71" s="251" t="s">
        <v>281</v>
      </c>
      <c r="N71" s="1" t="s">
        <v>284</v>
      </c>
      <c r="O71" s="1" t="n">
        <v>3</v>
      </c>
    </row>
    <row r="72" customFormat="false" ht="14.65" hidden="false" customHeight="false" outlineLevel="0" collapsed="false">
      <c r="A72" s="0" t="s">
        <v>285</v>
      </c>
      <c r="B72" s="251" t="n">
        <v>6</v>
      </c>
      <c r="C72" s="251" t="s">
        <v>286</v>
      </c>
      <c r="D72" s="251" t="n">
        <v>0.3</v>
      </c>
      <c r="E72" s="251" t="n">
        <v>6</v>
      </c>
      <c r="F72" s="251" t="n">
        <v>40</v>
      </c>
      <c r="G72" s="251" t="n">
        <v>0.2</v>
      </c>
      <c r="H72" s="251" t="n">
        <v>2</v>
      </c>
      <c r="I72" s="251" t="n">
        <v>0.001</v>
      </c>
      <c r="J72" s="251" t="s">
        <v>287</v>
      </c>
      <c r="K72" s="251" t="s">
        <v>288</v>
      </c>
      <c r="L72" s="0"/>
      <c r="M72" s="251" t="s">
        <v>286</v>
      </c>
      <c r="N72" s="1" t="s">
        <v>289</v>
      </c>
      <c r="O72" s="1" t="n">
        <v>6</v>
      </c>
      <c r="P72" s="1" t="n">
        <v>7</v>
      </c>
      <c r="Q72" s="1" t="n">
        <v>8</v>
      </c>
    </row>
    <row r="73" customFormat="false" ht="14.65" hidden="false" customHeight="false" outlineLevel="0" collapsed="false">
      <c r="A73" s="0" t="s">
        <v>290</v>
      </c>
      <c r="B73" s="251" t="n">
        <v>7</v>
      </c>
      <c r="C73" s="251" t="s">
        <v>286</v>
      </c>
      <c r="D73" s="251" t="n">
        <v>0.6</v>
      </c>
      <c r="E73" s="251" t="n">
        <v>6</v>
      </c>
      <c r="F73" s="251" t="n">
        <v>20</v>
      </c>
      <c r="G73" s="251" t="n">
        <v>0.15</v>
      </c>
      <c r="H73" s="251" t="n">
        <v>1.5</v>
      </c>
      <c r="I73" s="251" t="n">
        <v>0.001</v>
      </c>
      <c r="J73" s="251" t="s">
        <v>287</v>
      </c>
      <c r="K73" s="251" t="s">
        <v>288</v>
      </c>
      <c r="L73" s="0"/>
      <c r="M73" s="251" t="s">
        <v>291</v>
      </c>
      <c r="N73" s="1" t="s">
        <v>292</v>
      </c>
      <c r="O73" s="1" t="n">
        <v>7</v>
      </c>
      <c r="P73" s="0" t="n">
        <v>12</v>
      </c>
      <c r="Q73" s="1" t="n">
        <v>14</v>
      </c>
    </row>
    <row r="74" customFormat="false" ht="14.65" hidden="false" customHeight="false" outlineLevel="0" collapsed="false">
      <c r="A74" s="0" t="s">
        <v>293</v>
      </c>
      <c r="B74" s="251" t="n">
        <v>8</v>
      </c>
      <c r="C74" s="251" t="s">
        <v>286</v>
      </c>
      <c r="D74" s="251" t="n">
        <v>1</v>
      </c>
      <c r="E74" s="251" t="n">
        <v>6</v>
      </c>
      <c r="F74" s="251" t="n">
        <v>10</v>
      </c>
      <c r="G74" s="251" t="n">
        <v>0.1</v>
      </c>
      <c r="H74" s="251" t="n">
        <v>1</v>
      </c>
      <c r="I74" s="251" t="n">
        <v>0.001</v>
      </c>
      <c r="J74" s="251" t="s">
        <v>287</v>
      </c>
      <c r="K74" s="251" t="s">
        <v>288</v>
      </c>
      <c r="L74" s="0"/>
      <c r="M74" s="251" t="s">
        <v>83</v>
      </c>
      <c r="N74" s="1" t="s">
        <v>294</v>
      </c>
      <c r="O74" s="1" t="n">
        <v>10</v>
      </c>
      <c r="P74" s="1" t="n">
        <v>11</v>
      </c>
      <c r="Q74" s="1" t="n">
        <v>12</v>
      </c>
      <c r="R74" s="1" t="n">
        <v>13</v>
      </c>
      <c r="S74" s="1" t="n">
        <v>14</v>
      </c>
      <c r="T74" s="1" t="n">
        <v>15</v>
      </c>
    </row>
    <row r="75" customFormat="false" ht="14.65" hidden="false" customHeight="false" outlineLevel="0" collapsed="false">
      <c r="A75" s="0" t="s">
        <v>295</v>
      </c>
      <c r="B75" s="251" t="n">
        <v>12</v>
      </c>
      <c r="C75" s="251" t="s">
        <v>291</v>
      </c>
      <c r="D75" s="251" t="n">
        <v>0.75</v>
      </c>
      <c r="E75" s="251" t="n">
        <v>1</v>
      </c>
      <c r="F75" s="251" t="n">
        <v>0.003</v>
      </c>
      <c r="G75" s="251" t="n">
        <v>0.02</v>
      </c>
      <c r="H75" s="251" t="n">
        <v>0</v>
      </c>
      <c r="I75" s="251" t="n">
        <v>18.7</v>
      </c>
      <c r="J75" s="251" t="s">
        <v>296</v>
      </c>
      <c r="K75" s="251" t="s">
        <v>288</v>
      </c>
      <c r="L75" s="0"/>
      <c r="M75" s="251" t="s">
        <v>71</v>
      </c>
      <c r="N75" s="1" t="s">
        <v>297</v>
      </c>
      <c r="O75" s="1" t="n">
        <v>11</v>
      </c>
      <c r="P75" s="1" t="n">
        <v>12</v>
      </c>
      <c r="Q75" s="1" t="n">
        <v>13</v>
      </c>
      <c r="R75" s="1" t="n">
        <v>14</v>
      </c>
      <c r="S75" s="1" t="n">
        <v>15</v>
      </c>
    </row>
    <row r="76" customFormat="false" ht="14.65" hidden="false" customHeight="false" outlineLevel="0" collapsed="false">
      <c r="A76" s="0" t="s">
        <v>298</v>
      </c>
      <c r="B76" s="251" t="n">
        <v>14</v>
      </c>
      <c r="C76" s="251" t="s">
        <v>291</v>
      </c>
      <c r="D76" s="251" t="n">
        <v>1.5</v>
      </c>
      <c r="E76" s="251" t="n">
        <v>1</v>
      </c>
      <c r="F76" s="251" t="n">
        <v>0.002</v>
      </c>
      <c r="G76" s="251" t="n">
        <v>0.02</v>
      </c>
      <c r="H76" s="251" t="n">
        <v>0</v>
      </c>
      <c r="I76" s="251" t="n">
        <v>3</v>
      </c>
      <c r="J76" s="251" t="s">
        <v>296</v>
      </c>
      <c r="K76" s="251" t="s">
        <v>288</v>
      </c>
      <c r="L76" s="0"/>
      <c r="M76" s="251" t="s">
        <v>299</v>
      </c>
      <c r="N76" s="1" t="s">
        <v>300</v>
      </c>
      <c r="O76" s="1" t="n">
        <v>7</v>
      </c>
      <c r="P76" s="0"/>
    </row>
    <row r="77" customFormat="false" ht="14.65" hidden="false" customHeight="false" outlineLevel="0" collapsed="false">
      <c r="A77" s="0" t="s">
        <v>301</v>
      </c>
      <c r="B77" s="251" t="n">
        <v>7</v>
      </c>
      <c r="C77" s="251" t="s">
        <v>291</v>
      </c>
      <c r="D77" s="251" t="n">
        <v>0.4</v>
      </c>
      <c r="E77" s="251" t="n">
        <v>1</v>
      </c>
      <c r="F77" s="251" t="n">
        <v>0.003</v>
      </c>
      <c r="G77" s="251" t="n">
        <v>0.02</v>
      </c>
      <c r="H77" s="251" t="n">
        <v>0</v>
      </c>
      <c r="I77" s="251" t="n">
        <v>24.2</v>
      </c>
      <c r="J77" s="251" t="s">
        <v>296</v>
      </c>
      <c r="K77" s="251" t="s">
        <v>288</v>
      </c>
      <c r="L77" s="0"/>
      <c r="M77" s="251" t="s">
        <v>302</v>
      </c>
      <c r="N77" s="1" t="s">
        <v>303</v>
      </c>
      <c r="O77" s="1" t="n">
        <v>5</v>
      </c>
      <c r="P77" s="0"/>
    </row>
    <row r="78" customFormat="false" ht="14.65" hidden="false" customHeight="false" outlineLevel="0" collapsed="false">
      <c r="A78" s="0" t="s">
        <v>304</v>
      </c>
      <c r="B78" s="251" t="n">
        <v>15</v>
      </c>
      <c r="C78" s="251" t="s">
        <v>305</v>
      </c>
      <c r="D78" s="251" t="n">
        <v>9.8</v>
      </c>
      <c r="E78" s="251" t="n">
        <v>1</v>
      </c>
      <c r="F78" s="251" t="n">
        <v>0.004</v>
      </c>
      <c r="G78" s="251" t="n">
        <v>0.01</v>
      </c>
      <c r="H78" s="251" t="n">
        <v>9.8</v>
      </c>
      <c r="I78" s="251" t="n">
        <v>0.15</v>
      </c>
      <c r="J78" s="251" t="s">
        <v>306</v>
      </c>
      <c r="K78" s="251" t="s">
        <v>307</v>
      </c>
      <c r="L78" s="0"/>
      <c r="M78" s="251" t="s">
        <v>308</v>
      </c>
      <c r="N78" s="1" t="s">
        <v>309</v>
      </c>
      <c r="O78" s="1" t="n">
        <v>4</v>
      </c>
      <c r="P78" s="0"/>
    </row>
    <row r="79" customFormat="false" ht="14.65" hidden="false" customHeight="false" outlineLevel="0" collapsed="false">
      <c r="A79" s="0" t="s">
        <v>310</v>
      </c>
      <c r="B79" s="251" t="n">
        <v>10</v>
      </c>
      <c r="C79" s="251" t="s">
        <v>71</v>
      </c>
      <c r="D79" s="251" t="n">
        <v>3</v>
      </c>
      <c r="E79" s="251" t="n">
        <v>2</v>
      </c>
      <c r="F79" s="251" t="n">
        <v>0.02</v>
      </c>
      <c r="G79" s="251" t="n">
        <v>0.01</v>
      </c>
      <c r="H79" s="251" t="n">
        <v>3</v>
      </c>
      <c r="I79" s="251" t="n">
        <v>0.15</v>
      </c>
      <c r="J79" s="251" t="s">
        <v>306</v>
      </c>
      <c r="K79" s="251" t="s">
        <v>283</v>
      </c>
      <c r="L79" s="0"/>
      <c r="M79" s="251" t="s">
        <v>311</v>
      </c>
      <c r="N79" s="1" t="s">
        <v>312</v>
      </c>
      <c r="O79" s="1" t="n">
        <v>8</v>
      </c>
      <c r="P79" s="0"/>
    </row>
    <row r="80" customFormat="false" ht="14.65" hidden="false" customHeight="false" outlineLevel="0" collapsed="false">
      <c r="A80" s="0" t="s">
        <v>313</v>
      </c>
      <c r="B80" s="251" t="n">
        <v>11</v>
      </c>
      <c r="C80" s="251" t="s">
        <v>71</v>
      </c>
      <c r="D80" s="251" t="n">
        <v>3.8</v>
      </c>
      <c r="E80" s="251" t="n">
        <v>2</v>
      </c>
      <c r="F80" s="251" t="n">
        <v>0.015</v>
      </c>
      <c r="G80" s="251" t="n">
        <v>0.01</v>
      </c>
      <c r="H80" s="251" t="n">
        <v>3.8</v>
      </c>
      <c r="I80" s="251" t="n">
        <v>0.15</v>
      </c>
      <c r="J80" s="251" t="s">
        <v>306</v>
      </c>
      <c r="K80" s="251" t="s">
        <v>314</v>
      </c>
      <c r="L80" s="0"/>
      <c r="M80" s="251" t="s">
        <v>315</v>
      </c>
      <c r="N80" s="1" t="s">
        <v>316</v>
      </c>
      <c r="O80" s="1" t="n">
        <v>7</v>
      </c>
      <c r="P80" s="0" t="n">
        <v>8</v>
      </c>
      <c r="Q80" s="1" t="n">
        <v>9</v>
      </c>
      <c r="R80" s="0" t="n">
        <v>10</v>
      </c>
      <c r="S80" s="1" t="n">
        <v>11</v>
      </c>
    </row>
    <row r="81" customFormat="false" ht="14.65" hidden="false" customHeight="false" outlineLevel="0" collapsed="false">
      <c r="A81" s="0" t="s">
        <v>317</v>
      </c>
      <c r="B81" s="251" t="n">
        <v>12</v>
      </c>
      <c r="C81" s="251" t="s">
        <v>71</v>
      </c>
      <c r="D81" s="251" t="n">
        <v>4.8</v>
      </c>
      <c r="E81" s="251" t="n">
        <v>2</v>
      </c>
      <c r="F81" s="251" t="n">
        <v>0.01</v>
      </c>
      <c r="G81" s="251" t="n">
        <v>0.01</v>
      </c>
      <c r="H81" s="251" t="n">
        <v>4.8</v>
      </c>
      <c r="I81" s="251" t="n">
        <v>0.15</v>
      </c>
      <c r="J81" s="251" t="s">
        <v>306</v>
      </c>
      <c r="K81" s="251" t="s">
        <v>318</v>
      </c>
      <c r="L81" s="0"/>
      <c r="M81" s="251" t="s">
        <v>319</v>
      </c>
      <c r="N81" s="1" t="s">
        <v>320</v>
      </c>
      <c r="O81" s="1" t="n">
        <v>1</v>
      </c>
      <c r="P81" s="0"/>
    </row>
    <row r="82" customFormat="false" ht="14.65" hidden="false" customHeight="false" outlineLevel="0" collapsed="false">
      <c r="A82" s="0" t="s">
        <v>321</v>
      </c>
      <c r="B82" s="251" t="n">
        <v>13</v>
      </c>
      <c r="C82" s="251" t="s">
        <v>71</v>
      </c>
      <c r="D82" s="251" t="n">
        <v>6</v>
      </c>
      <c r="E82" s="251" t="n">
        <v>1.5</v>
      </c>
      <c r="F82" s="251" t="n">
        <v>0.007</v>
      </c>
      <c r="G82" s="251" t="n">
        <v>0.01</v>
      </c>
      <c r="H82" s="251" t="n">
        <v>6</v>
      </c>
      <c r="I82" s="251" t="n">
        <v>0.15</v>
      </c>
      <c r="J82" s="251" t="s">
        <v>306</v>
      </c>
      <c r="K82" s="251" t="s">
        <v>322</v>
      </c>
      <c r="L82" s="0"/>
      <c r="M82" s="251" t="s">
        <v>323</v>
      </c>
      <c r="N82" s="1" t="s">
        <v>324</v>
      </c>
      <c r="O82" s="1" t="n">
        <v>1</v>
      </c>
      <c r="P82" s="0"/>
    </row>
    <row r="83" customFormat="false" ht="14.65" hidden="false" customHeight="false" outlineLevel="0" collapsed="false">
      <c r="A83" s="0" t="s">
        <v>325</v>
      </c>
      <c r="B83" s="251" t="n">
        <v>14</v>
      </c>
      <c r="C83" s="251" t="s">
        <v>71</v>
      </c>
      <c r="D83" s="251" t="n">
        <v>7.7</v>
      </c>
      <c r="E83" s="251" t="n">
        <v>1.5</v>
      </c>
      <c r="F83" s="251" t="n">
        <v>0.006</v>
      </c>
      <c r="G83" s="251" t="n">
        <v>0.01</v>
      </c>
      <c r="H83" s="251" t="n">
        <v>7.7</v>
      </c>
      <c r="I83" s="251" t="n">
        <v>0.15</v>
      </c>
      <c r="J83" s="251" t="s">
        <v>306</v>
      </c>
      <c r="K83" s="251" t="s">
        <v>307</v>
      </c>
      <c r="L83" s="0"/>
      <c r="M83" s="251" t="s">
        <v>326</v>
      </c>
      <c r="N83" s="1" t="s">
        <v>327</v>
      </c>
      <c r="O83" s="1" t="n">
        <v>4</v>
      </c>
      <c r="P83" s="0"/>
    </row>
    <row r="84" customFormat="false" ht="14.65" hidden="false" customHeight="false" outlineLevel="0" collapsed="false">
      <c r="A84" s="0" t="s">
        <v>328</v>
      </c>
      <c r="B84" s="251" t="n">
        <v>10</v>
      </c>
      <c r="C84" s="251" t="s">
        <v>83</v>
      </c>
      <c r="D84" s="251" t="n">
        <v>2</v>
      </c>
      <c r="E84" s="251" t="n">
        <v>4</v>
      </c>
      <c r="F84" s="251" t="n">
        <v>500</v>
      </c>
      <c r="G84" s="251" t="n">
        <v>0.2</v>
      </c>
      <c r="H84" s="251" t="n">
        <v>2</v>
      </c>
      <c r="I84" s="251" t="n">
        <v>0.003</v>
      </c>
      <c r="J84" s="251" t="s">
        <v>329</v>
      </c>
      <c r="K84" s="251" t="s">
        <v>288</v>
      </c>
      <c r="L84" s="0"/>
      <c r="M84" s="251" t="s">
        <v>330</v>
      </c>
      <c r="N84" s="1" t="s">
        <v>331</v>
      </c>
      <c r="O84" s="0" t="n">
        <v>5</v>
      </c>
      <c r="P84" s="0"/>
    </row>
    <row r="85" customFormat="false" ht="14.65" hidden="false" customHeight="false" outlineLevel="0" collapsed="false">
      <c r="A85" s="0" t="s">
        <v>332</v>
      </c>
      <c r="B85" s="251" t="n">
        <v>11</v>
      </c>
      <c r="C85" s="251" t="s">
        <v>83</v>
      </c>
      <c r="D85" s="251" t="n">
        <v>2</v>
      </c>
      <c r="E85" s="251" t="n">
        <v>4</v>
      </c>
      <c r="F85" s="251" t="n">
        <v>250</v>
      </c>
      <c r="G85" s="251" t="n">
        <v>0.2</v>
      </c>
      <c r="H85" s="251" t="n">
        <v>2</v>
      </c>
      <c r="I85" s="251" t="n">
        <v>0.003</v>
      </c>
      <c r="J85" s="251" t="s">
        <v>329</v>
      </c>
      <c r="K85" s="251" t="s">
        <v>288</v>
      </c>
      <c r="L85" s="0"/>
      <c r="M85" s="0" t="s">
        <v>333</v>
      </c>
      <c r="N85" s="1" t="s">
        <v>334</v>
      </c>
      <c r="O85" s="0" t="n">
        <v>12</v>
      </c>
    </row>
    <row r="86" customFormat="false" ht="14.65" hidden="false" customHeight="false" outlineLevel="0" collapsed="false">
      <c r="A86" s="0" t="s">
        <v>335</v>
      </c>
      <c r="B86" s="251" t="n">
        <v>12</v>
      </c>
      <c r="C86" s="251" t="s">
        <v>83</v>
      </c>
      <c r="D86" s="251" t="n">
        <v>2</v>
      </c>
      <c r="E86" s="251" t="n">
        <v>4</v>
      </c>
      <c r="F86" s="251" t="n">
        <v>12.5</v>
      </c>
      <c r="G86" s="251" t="n">
        <v>0.2</v>
      </c>
      <c r="H86" s="251" t="n">
        <v>2</v>
      </c>
      <c r="I86" s="251" t="n">
        <v>0.003</v>
      </c>
      <c r="J86" s="251" t="s">
        <v>329</v>
      </c>
      <c r="K86" s="251" t="s">
        <v>288</v>
      </c>
      <c r="L86" s="0"/>
      <c r="N86" s="0"/>
    </row>
    <row r="87" customFormat="false" ht="14.65" hidden="false" customHeight="false" outlineLevel="0" collapsed="false">
      <c r="A87" s="0" t="s">
        <v>336</v>
      </c>
      <c r="B87" s="251" t="n">
        <v>13</v>
      </c>
      <c r="C87" s="251" t="s">
        <v>83</v>
      </c>
      <c r="D87" s="251" t="n">
        <v>3</v>
      </c>
      <c r="E87" s="251" t="n">
        <v>3</v>
      </c>
      <c r="F87" s="251" t="n">
        <v>1.7</v>
      </c>
      <c r="G87" s="251" t="n">
        <v>0.2</v>
      </c>
      <c r="H87" s="251" t="n">
        <v>3</v>
      </c>
      <c r="I87" s="251" t="n">
        <v>0.003</v>
      </c>
      <c r="J87" s="251" t="s">
        <v>329</v>
      </c>
      <c r="K87" s="251" t="s">
        <v>288</v>
      </c>
      <c r="L87" s="0"/>
      <c r="N87" s="0"/>
    </row>
    <row r="88" customFormat="false" ht="14.65" hidden="false" customHeight="false" outlineLevel="0" collapsed="false">
      <c r="A88" s="0" t="s">
        <v>337</v>
      </c>
      <c r="B88" s="251" t="n">
        <v>14</v>
      </c>
      <c r="C88" s="251" t="s">
        <v>83</v>
      </c>
      <c r="D88" s="251" t="n">
        <v>3</v>
      </c>
      <c r="E88" s="251" t="n">
        <v>3</v>
      </c>
      <c r="F88" s="251" t="n">
        <v>1.7</v>
      </c>
      <c r="G88" s="251" t="n">
        <v>0.2</v>
      </c>
      <c r="H88" s="251" t="n">
        <v>3</v>
      </c>
      <c r="I88" s="251" t="n">
        <v>0.003</v>
      </c>
      <c r="J88" s="251" t="s">
        <v>329</v>
      </c>
      <c r="K88" s="251" t="s">
        <v>288</v>
      </c>
      <c r="L88" s="0"/>
      <c r="N88" s="0"/>
    </row>
    <row r="89" customFormat="false" ht="14.65" hidden="false" customHeight="false" outlineLevel="0" collapsed="false">
      <c r="A89" s="0" t="s">
        <v>338</v>
      </c>
      <c r="B89" s="251" t="n">
        <v>15</v>
      </c>
      <c r="C89" s="251" t="s">
        <v>83</v>
      </c>
      <c r="D89" s="251" t="n">
        <v>6.3</v>
      </c>
      <c r="E89" s="251" t="n">
        <v>2</v>
      </c>
      <c r="F89" s="251" t="n">
        <v>0.8</v>
      </c>
      <c r="G89" s="251" t="n">
        <v>0.2</v>
      </c>
      <c r="H89" s="251" t="n">
        <v>6.3</v>
      </c>
      <c r="I89" s="251" t="n">
        <v>0.003</v>
      </c>
      <c r="J89" s="251" t="s">
        <v>329</v>
      </c>
      <c r="K89" s="251" t="s">
        <v>288</v>
      </c>
      <c r="L89" s="0"/>
      <c r="N89" s="0"/>
    </row>
    <row r="90" customFormat="false" ht="14.65" hidden="false" customHeight="false" outlineLevel="0" collapsed="false">
      <c r="A90" s="0" t="s">
        <v>339</v>
      </c>
      <c r="B90" s="251" t="n">
        <v>9</v>
      </c>
      <c r="C90" s="251" t="s">
        <v>83</v>
      </c>
      <c r="D90" s="251" t="n">
        <v>2</v>
      </c>
      <c r="E90" s="251" t="n">
        <v>4</v>
      </c>
      <c r="F90" s="251" t="n">
        <v>1250</v>
      </c>
      <c r="G90" s="251" t="n">
        <v>0.2</v>
      </c>
      <c r="H90" s="251" t="n">
        <v>2</v>
      </c>
      <c r="I90" s="251" t="n">
        <v>0.003</v>
      </c>
      <c r="J90" s="251" t="s">
        <v>329</v>
      </c>
      <c r="K90" s="251" t="s">
        <v>288</v>
      </c>
      <c r="L90" s="0"/>
      <c r="N90" s="0"/>
    </row>
    <row r="91" customFormat="false" ht="14.65" hidden="false" customHeight="false" outlineLevel="0" collapsed="false">
      <c r="A91" s="0" t="s">
        <v>340</v>
      </c>
      <c r="B91" s="251" t="n">
        <v>7</v>
      </c>
      <c r="C91" s="251" t="s">
        <v>299</v>
      </c>
      <c r="D91" s="251" t="n">
        <v>0.5</v>
      </c>
      <c r="E91" s="251" t="n">
        <v>0.5</v>
      </c>
      <c r="F91" s="251" t="n">
        <v>0.5</v>
      </c>
      <c r="G91" s="251" t="n">
        <v>0.02</v>
      </c>
      <c r="H91" s="251" t="n">
        <v>0.4</v>
      </c>
      <c r="I91" s="251" t="n">
        <f aca="false">1.5*5</f>
        <v>7.5</v>
      </c>
      <c r="J91" s="251" t="s">
        <v>341</v>
      </c>
      <c r="K91" s="251" t="s">
        <v>307</v>
      </c>
      <c r="L91" s="0"/>
      <c r="M91" s="0"/>
    </row>
    <row r="92" customFormat="false" ht="14.65" hidden="false" customHeight="false" outlineLevel="0" collapsed="false">
      <c r="A92" s="0" t="s">
        <v>342</v>
      </c>
      <c r="B92" s="251" t="n">
        <v>5</v>
      </c>
      <c r="C92" s="251" t="s">
        <v>302</v>
      </c>
      <c r="D92" s="251" t="n">
        <v>0.4</v>
      </c>
      <c r="E92" s="251" t="n">
        <v>1</v>
      </c>
      <c r="F92" s="251" t="n">
        <v>0.003</v>
      </c>
      <c r="G92" s="251" t="n">
        <v>0.008</v>
      </c>
      <c r="H92" s="251" t="n">
        <v>1</v>
      </c>
      <c r="I92" s="251" t="n">
        <f aca="false">5</f>
        <v>5</v>
      </c>
      <c r="J92" s="251" t="s">
        <v>341</v>
      </c>
      <c r="K92" s="251" t="s">
        <v>307</v>
      </c>
      <c r="L92" s="0"/>
      <c r="M92" s="0"/>
    </row>
    <row r="93" customFormat="false" ht="14.65" hidden="false" customHeight="false" outlineLevel="0" collapsed="false">
      <c r="A93" s="0" t="s">
        <v>343</v>
      </c>
      <c r="B93" s="251" t="n">
        <v>4</v>
      </c>
      <c r="C93" s="251" t="s">
        <v>308</v>
      </c>
      <c r="D93" s="251" t="n">
        <v>0.3</v>
      </c>
      <c r="E93" s="251" t="n">
        <v>1</v>
      </c>
      <c r="F93" s="251" t="n">
        <v>0.015</v>
      </c>
      <c r="G93" s="251" t="n">
        <v>0.004</v>
      </c>
      <c r="H93" s="251" t="n">
        <v>2</v>
      </c>
      <c r="I93" s="251" t="n">
        <f aca="false">0.6*5</f>
        <v>3</v>
      </c>
      <c r="J93" s="251" t="s">
        <v>344</v>
      </c>
      <c r="K93" s="251" t="s">
        <v>283</v>
      </c>
      <c r="L93" s="0"/>
      <c r="M93" s="0"/>
    </row>
    <row r="94" customFormat="false" ht="14.65" hidden="false" customHeight="false" outlineLevel="0" collapsed="false">
      <c r="A94" s="0" t="s">
        <v>345</v>
      </c>
      <c r="B94" s="251" t="n">
        <v>8</v>
      </c>
      <c r="C94" s="251" t="s">
        <v>311</v>
      </c>
      <c r="D94" s="251" t="n">
        <v>0.6</v>
      </c>
      <c r="E94" s="251" t="n">
        <v>0.5</v>
      </c>
      <c r="F94" s="251" t="n">
        <v>0.5</v>
      </c>
      <c r="G94" s="251" t="n">
        <v>0.06</v>
      </c>
      <c r="H94" s="251" t="n">
        <v>0.5</v>
      </c>
      <c r="I94" s="251" t="n">
        <f aca="false">1.2*5</f>
        <v>6</v>
      </c>
      <c r="J94" s="251" t="s">
        <v>341</v>
      </c>
      <c r="K94" s="251" t="s">
        <v>307</v>
      </c>
      <c r="L94" s="0"/>
      <c r="M94" s="0"/>
    </row>
    <row r="95" customFormat="false" ht="14.65" hidden="false" customHeight="false" outlineLevel="0" collapsed="false">
      <c r="A95" s="0" t="s">
        <v>346</v>
      </c>
      <c r="B95" s="251" t="n">
        <v>10</v>
      </c>
      <c r="C95" s="251" t="s">
        <v>315</v>
      </c>
      <c r="D95" s="251" t="n">
        <v>0.003</v>
      </c>
      <c r="E95" s="251" t="n">
        <v>2</v>
      </c>
      <c r="F95" s="251" t="n">
        <v>0</v>
      </c>
      <c r="G95" s="251" t="n">
        <v>0.006</v>
      </c>
      <c r="H95" s="251" t="n">
        <v>12</v>
      </c>
      <c r="I95" s="251" t="n">
        <v>0</v>
      </c>
      <c r="J95" s="251" t="n">
        <v>0</v>
      </c>
      <c r="K95" s="251" t="n">
        <v>0</v>
      </c>
      <c r="L95" s="0"/>
      <c r="M95" s="0"/>
    </row>
    <row r="96" customFormat="false" ht="14.65" hidden="false" customHeight="false" outlineLevel="0" collapsed="false">
      <c r="A96" s="0" t="s">
        <v>347</v>
      </c>
      <c r="B96" s="251" t="n">
        <v>11</v>
      </c>
      <c r="C96" s="251" t="s">
        <v>315</v>
      </c>
      <c r="D96" s="251" t="n">
        <v>0.004</v>
      </c>
      <c r="E96" s="251" t="n">
        <v>2</v>
      </c>
      <c r="F96" s="251" t="n">
        <v>0</v>
      </c>
      <c r="G96" s="251" t="n">
        <v>0.007</v>
      </c>
      <c r="H96" s="251" t="n">
        <v>12</v>
      </c>
      <c r="I96" s="251" t="n">
        <v>0</v>
      </c>
      <c r="J96" s="251" t="n">
        <v>0</v>
      </c>
      <c r="K96" s="251" t="n">
        <v>0</v>
      </c>
      <c r="L96" s="0"/>
      <c r="N96" s="0"/>
    </row>
    <row r="97" customFormat="false" ht="14.65" hidden="false" customHeight="false" outlineLevel="0" collapsed="false">
      <c r="A97" s="0" t="s">
        <v>348</v>
      </c>
      <c r="B97" s="251" t="n">
        <v>6</v>
      </c>
      <c r="C97" s="251" t="s">
        <v>315</v>
      </c>
      <c r="D97" s="251" t="n">
        <v>0.001</v>
      </c>
      <c r="E97" s="251" t="n">
        <v>2</v>
      </c>
      <c r="F97" s="251" t="n">
        <v>0</v>
      </c>
      <c r="G97" s="251" t="n">
        <v>0.005</v>
      </c>
      <c r="H97" s="251" t="n">
        <v>12</v>
      </c>
      <c r="I97" s="251" t="n">
        <v>0</v>
      </c>
      <c r="J97" s="251" t="n">
        <v>0</v>
      </c>
      <c r="K97" s="251" t="n">
        <v>0</v>
      </c>
      <c r="L97" s="0"/>
      <c r="N97" s="0"/>
    </row>
    <row r="98" customFormat="false" ht="14.65" hidden="false" customHeight="false" outlineLevel="0" collapsed="false">
      <c r="A98" s="0" t="s">
        <v>349</v>
      </c>
      <c r="B98" s="251" t="n">
        <v>7</v>
      </c>
      <c r="C98" s="251" t="s">
        <v>315</v>
      </c>
      <c r="D98" s="251" t="n">
        <v>0.0015</v>
      </c>
      <c r="E98" s="251" t="n">
        <v>2</v>
      </c>
      <c r="F98" s="251" t="n">
        <v>0</v>
      </c>
      <c r="G98" s="251" t="n">
        <v>0.006</v>
      </c>
      <c r="H98" s="251" t="n">
        <v>12</v>
      </c>
      <c r="I98" s="251" t="n">
        <v>0</v>
      </c>
      <c r="J98" s="251" t="n">
        <v>0</v>
      </c>
      <c r="K98" s="251" t="n">
        <v>0</v>
      </c>
      <c r="L98" s="0"/>
      <c r="N98" s="0"/>
    </row>
    <row r="99" customFormat="false" ht="14.65" hidden="false" customHeight="false" outlineLevel="0" collapsed="false">
      <c r="A99" s="0" t="s">
        <v>350</v>
      </c>
      <c r="B99" s="251" t="n">
        <v>8</v>
      </c>
      <c r="C99" s="251" t="s">
        <v>315</v>
      </c>
      <c r="D99" s="251" t="n">
        <v>0.002</v>
      </c>
      <c r="E99" s="251" t="n">
        <v>2</v>
      </c>
      <c r="F99" s="251" t="n">
        <v>0</v>
      </c>
      <c r="G99" s="251" t="n">
        <v>0.006</v>
      </c>
      <c r="H99" s="251" t="n">
        <v>12</v>
      </c>
      <c r="I99" s="251" t="n">
        <v>0</v>
      </c>
      <c r="J99" s="251" t="n">
        <v>0</v>
      </c>
      <c r="K99" s="251" t="n">
        <v>0</v>
      </c>
      <c r="L99" s="0"/>
      <c r="N99" s="0"/>
    </row>
    <row r="100" customFormat="false" ht="14.65" hidden="false" customHeight="false" outlineLevel="0" collapsed="false">
      <c r="A100" s="0" t="s">
        <v>351</v>
      </c>
      <c r="B100" s="251" t="n">
        <v>9</v>
      </c>
      <c r="C100" s="251" t="s">
        <v>315</v>
      </c>
      <c r="D100" s="251" t="n">
        <v>0.0025</v>
      </c>
      <c r="E100" s="251" t="n">
        <v>2</v>
      </c>
      <c r="F100" s="251" t="n">
        <v>0</v>
      </c>
      <c r="G100" s="251" t="n">
        <v>0.006</v>
      </c>
      <c r="H100" s="251" t="n">
        <v>12</v>
      </c>
      <c r="I100" s="251" t="n">
        <v>0</v>
      </c>
      <c r="J100" s="251" t="n">
        <v>0</v>
      </c>
      <c r="K100" s="251" t="n">
        <v>0</v>
      </c>
      <c r="L100" s="0"/>
      <c r="N100" s="0"/>
    </row>
    <row r="101" customFormat="false" ht="14.65" hidden="false" customHeight="false" outlineLevel="0" collapsed="false">
      <c r="A101" s="0" t="s">
        <v>352</v>
      </c>
      <c r="B101" s="251" t="n">
        <v>1</v>
      </c>
      <c r="C101" s="251" t="s">
        <v>319</v>
      </c>
      <c r="D101" s="251" t="n">
        <v>0.05</v>
      </c>
      <c r="E101" s="251" t="n">
        <v>1</v>
      </c>
      <c r="F101" s="251" t="n">
        <v>0.1</v>
      </c>
      <c r="G101" s="251" t="n">
        <v>0</v>
      </c>
      <c r="H101" s="251" t="n">
        <v>1</v>
      </c>
      <c r="I101" s="251" t="n">
        <v>0.1</v>
      </c>
      <c r="J101" s="251" t="s">
        <v>353</v>
      </c>
      <c r="K101" s="251" t="s">
        <v>354</v>
      </c>
      <c r="L101" s="0"/>
      <c r="M101" s="0"/>
    </row>
    <row r="102" customFormat="false" ht="14.65" hidden="false" customHeight="false" outlineLevel="0" collapsed="false">
      <c r="A102" s="0" t="s">
        <v>355</v>
      </c>
      <c r="B102" s="251" t="n">
        <v>1</v>
      </c>
      <c r="C102" s="251" t="s">
        <v>323</v>
      </c>
      <c r="D102" s="251" t="n">
        <v>0.15</v>
      </c>
      <c r="E102" s="251" t="n">
        <v>1</v>
      </c>
      <c r="F102" s="251" t="n">
        <v>0.015</v>
      </c>
      <c r="G102" s="251" t="n">
        <v>0.001</v>
      </c>
      <c r="H102" s="251" t="n">
        <v>20</v>
      </c>
      <c r="I102" s="251" t="n">
        <v>0</v>
      </c>
      <c r="J102" s="251" t="s">
        <v>356</v>
      </c>
      <c r="K102" s="251" t="s">
        <v>283</v>
      </c>
      <c r="L102" s="0"/>
      <c r="M102" s="0"/>
    </row>
    <row r="103" customFormat="false" ht="14.65" hidden="false" customHeight="false" outlineLevel="0" collapsed="false">
      <c r="A103" s="0" t="s">
        <v>357</v>
      </c>
      <c r="B103" s="251" t="n">
        <v>5</v>
      </c>
      <c r="C103" s="251" t="s">
        <v>330</v>
      </c>
      <c r="D103" s="251" t="n">
        <v>0.35</v>
      </c>
      <c r="E103" s="251" t="n">
        <v>2</v>
      </c>
      <c r="F103" s="251" t="n">
        <v>0.2</v>
      </c>
      <c r="G103" s="251" t="n">
        <v>0.008</v>
      </c>
      <c r="H103" s="251" t="n">
        <v>0.6</v>
      </c>
      <c r="I103" s="251" t="n">
        <f aca="false">0.5*5</f>
        <v>2.5</v>
      </c>
      <c r="J103" s="251" t="s">
        <v>344</v>
      </c>
      <c r="K103" s="251" t="s">
        <v>307</v>
      </c>
      <c r="L103" s="0"/>
      <c r="M103" s="0"/>
    </row>
    <row r="104" customFormat="false" ht="14.65" hidden="false" customHeight="false" outlineLevel="0" collapsed="false">
      <c r="A104" s="0" t="s">
        <v>358</v>
      </c>
      <c r="B104" s="251" t="n">
        <v>4</v>
      </c>
      <c r="C104" s="251" t="s">
        <v>326</v>
      </c>
      <c r="D104" s="251" t="n">
        <v>0.2</v>
      </c>
      <c r="E104" s="251" t="n">
        <v>2</v>
      </c>
      <c r="F104" s="251" t="n">
        <v>0.15</v>
      </c>
      <c r="G104" s="251" t="n">
        <v>0.002</v>
      </c>
      <c r="H104" s="251" t="n">
        <v>0.7</v>
      </c>
      <c r="I104" s="251" t="n">
        <v>1.5</v>
      </c>
      <c r="J104" s="251" t="s">
        <v>359</v>
      </c>
      <c r="K104" s="251" t="s">
        <v>307</v>
      </c>
      <c r="L104" s="0"/>
      <c r="M104" s="0"/>
    </row>
    <row r="105" customFormat="false" ht="14.65" hidden="false" customHeight="false" outlineLevel="0" collapsed="false">
      <c r="A105" s="251"/>
      <c r="B105" s="251"/>
      <c r="C105" s="251" t="s">
        <v>360</v>
      </c>
      <c r="D105" s="251"/>
      <c r="E105" s="251"/>
      <c r="F105" s="251"/>
      <c r="G105" s="251"/>
      <c r="H105" s="251"/>
      <c r="I105" s="251"/>
      <c r="J105" s="251"/>
    </row>
    <row r="106" customFormat="false" ht="14.65" hidden="false" customHeight="false" outlineLevel="0" collapsed="false">
      <c r="A106" s="251" t="n">
        <v>4</v>
      </c>
      <c r="B106" s="251" t="s">
        <v>361</v>
      </c>
      <c r="C106" s="251" t="n">
        <v>0.04</v>
      </c>
      <c r="D106" s="251" t="n">
        <v>2</v>
      </c>
      <c r="E106" s="251" t="n">
        <v>0</v>
      </c>
      <c r="F106" s="251" t="n">
        <v>0.001</v>
      </c>
      <c r="G106" s="251" t="n">
        <v>0</v>
      </c>
      <c r="H106" s="251" t="n">
        <v>0</v>
      </c>
      <c r="I106" s="251" t="n">
        <v>0</v>
      </c>
      <c r="J106" s="251" t="s">
        <v>362</v>
      </c>
      <c r="K106" s="1" t="s">
        <v>363</v>
      </c>
    </row>
    <row r="107" customFormat="false" ht="14.65" hidden="false" customHeight="false" outlineLevel="0" collapsed="false">
      <c r="A107" s="251" t="n">
        <v>5</v>
      </c>
      <c r="B107" s="251" t="s">
        <v>361</v>
      </c>
      <c r="C107" s="251" t="n">
        <v>0.06</v>
      </c>
      <c r="D107" s="251" t="n">
        <v>2</v>
      </c>
      <c r="E107" s="251" t="n">
        <v>0</v>
      </c>
      <c r="F107" s="251" t="n">
        <v>0.001</v>
      </c>
      <c r="G107" s="251" t="n">
        <v>0</v>
      </c>
      <c r="H107" s="251" t="n">
        <v>0</v>
      </c>
      <c r="I107" s="251" t="n">
        <v>0</v>
      </c>
      <c r="J107" s="251" t="s">
        <v>364</v>
      </c>
      <c r="K107" s="1" t="s">
        <v>365</v>
      </c>
    </row>
    <row r="108" customFormat="false" ht="14.65" hidden="false" customHeight="false" outlineLevel="0" collapsed="false">
      <c r="A108" s="251" t="n">
        <v>6</v>
      </c>
      <c r="B108" s="251" t="s">
        <v>361</v>
      </c>
      <c r="C108" s="251" t="n">
        <v>0.08</v>
      </c>
      <c r="D108" s="251" t="n">
        <v>2</v>
      </c>
      <c r="E108" s="251" t="n">
        <v>0</v>
      </c>
      <c r="F108" s="251" t="n">
        <v>0.001</v>
      </c>
      <c r="G108" s="251" t="n">
        <v>0</v>
      </c>
      <c r="H108" s="251" t="n">
        <v>0</v>
      </c>
      <c r="I108" s="251" t="n">
        <v>0</v>
      </c>
      <c r="J108" s="251" t="s">
        <v>366</v>
      </c>
      <c r="K108" s="1" t="s">
        <v>367</v>
      </c>
    </row>
    <row r="109" customFormat="false" ht="14.65" hidden="false" customHeight="false" outlineLevel="0" collapsed="false">
      <c r="A109" s="251" t="n">
        <v>7</v>
      </c>
      <c r="B109" s="251" t="s">
        <v>361</v>
      </c>
      <c r="C109" s="251" t="n">
        <v>0.1</v>
      </c>
      <c r="D109" s="251" t="n">
        <v>2</v>
      </c>
      <c r="E109" s="251" t="n">
        <v>0</v>
      </c>
      <c r="F109" s="251" t="n">
        <v>0.001</v>
      </c>
      <c r="G109" s="251" t="n">
        <v>0</v>
      </c>
      <c r="H109" s="251" t="n">
        <v>0</v>
      </c>
      <c r="I109" s="251" t="n">
        <v>0</v>
      </c>
      <c r="J109" s="251" t="s">
        <v>307</v>
      </c>
      <c r="K109" s="1" t="s">
        <v>368</v>
      </c>
    </row>
    <row r="110" customFormat="false" ht="14.65" hidden="false" customHeight="false" outlineLevel="0" collapsed="false">
      <c r="A110" s="251" t="n">
        <v>8</v>
      </c>
      <c r="B110" s="251" t="s">
        <v>361</v>
      </c>
      <c r="C110" s="251" t="n">
        <v>0.2</v>
      </c>
      <c r="D110" s="251" t="n">
        <v>2</v>
      </c>
      <c r="E110" s="251" t="n">
        <v>0</v>
      </c>
      <c r="F110" s="251" t="n">
        <v>0.001</v>
      </c>
      <c r="G110" s="251" t="n">
        <v>0</v>
      </c>
      <c r="H110" s="251" t="n">
        <v>0</v>
      </c>
      <c r="I110" s="251" t="n">
        <v>0</v>
      </c>
      <c r="J110" s="251" t="s">
        <v>369</v>
      </c>
      <c r="K110" s="1" t="s">
        <v>370</v>
      </c>
    </row>
    <row r="111" customFormat="false" ht="14.65" hidden="false" customHeight="false" outlineLevel="0" collapsed="false">
      <c r="A111" s="251" t="n">
        <v>9</v>
      </c>
      <c r="B111" s="251" t="s">
        <v>361</v>
      </c>
      <c r="C111" s="251" t="n">
        <v>0.4</v>
      </c>
      <c r="D111" s="251" t="n">
        <v>2</v>
      </c>
      <c r="E111" s="251" t="n">
        <v>0</v>
      </c>
      <c r="F111" s="251" t="n">
        <v>0.002</v>
      </c>
      <c r="G111" s="251" t="n">
        <v>0</v>
      </c>
      <c r="H111" s="251" t="n">
        <v>0</v>
      </c>
      <c r="I111" s="251" t="n">
        <v>0</v>
      </c>
      <c r="J111" s="251" t="s">
        <v>288</v>
      </c>
      <c r="K111" s="1" t="s">
        <v>371</v>
      </c>
    </row>
    <row r="112" customFormat="false" ht="14.65" hidden="false" customHeight="false" outlineLevel="0" collapsed="false">
      <c r="A112" s="251" t="n">
        <v>10</v>
      </c>
      <c r="B112" s="251" t="s">
        <v>361</v>
      </c>
      <c r="C112" s="251" t="n">
        <v>0.8</v>
      </c>
      <c r="D112" s="251" t="n">
        <v>2</v>
      </c>
      <c r="E112" s="251" t="n">
        <v>0</v>
      </c>
      <c r="F112" s="251" t="n">
        <v>0.003</v>
      </c>
      <c r="G112" s="251" t="n">
        <v>0</v>
      </c>
      <c r="H112" s="251" t="n">
        <v>0</v>
      </c>
      <c r="I112" s="251" t="n">
        <v>0</v>
      </c>
      <c r="J112" s="251" t="s">
        <v>372</v>
      </c>
      <c r="K112" s="1" t="s">
        <v>373</v>
      </c>
    </row>
    <row r="113" customFormat="false" ht="14.65" hidden="false" customHeight="false" outlineLevel="0" collapsed="false">
      <c r="A113" s="251" t="n">
        <v>11</v>
      </c>
      <c r="B113" s="251" t="s">
        <v>361</v>
      </c>
      <c r="C113" s="251" t="n">
        <v>1</v>
      </c>
      <c r="D113" s="251" t="n">
        <v>2</v>
      </c>
      <c r="E113" s="251" t="n">
        <v>0</v>
      </c>
      <c r="F113" s="251" t="n">
        <v>0.004</v>
      </c>
      <c r="G113" s="251" t="n">
        <v>0</v>
      </c>
      <c r="H113" s="251" t="n">
        <v>0</v>
      </c>
      <c r="I113" s="251" t="n">
        <v>0</v>
      </c>
      <c r="J113" s="251" t="s">
        <v>374</v>
      </c>
      <c r="K113" s="1" t="s">
        <v>375</v>
      </c>
    </row>
    <row r="114" customFormat="false" ht="14.65" hidden="false" customHeight="false" outlineLevel="0" collapsed="false">
      <c r="A114" s="251" t="n">
        <v>12</v>
      </c>
      <c r="B114" s="251" t="s">
        <v>361</v>
      </c>
      <c r="C114" s="251" t="n">
        <v>1.5</v>
      </c>
      <c r="D114" s="251" t="n">
        <v>2</v>
      </c>
      <c r="E114" s="251" t="n">
        <v>0</v>
      </c>
      <c r="F114" s="251" t="n">
        <v>0.005</v>
      </c>
      <c r="G114" s="251" t="n">
        <v>0</v>
      </c>
      <c r="H114" s="251" t="n">
        <v>0</v>
      </c>
      <c r="I114" s="251" t="n">
        <v>0</v>
      </c>
      <c r="J114" s="251" t="s">
        <v>376</v>
      </c>
      <c r="K114" s="1" t="s">
        <v>377</v>
      </c>
    </row>
    <row r="115" customFormat="false" ht="14.65" hidden="false" customHeight="false" outlineLevel="0" collapsed="false">
      <c r="A115" s="251" t="n">
        <v>13</v>
      </c>
      <c r="B115" s="251" t="s">
        <v>361</v>
      </c>
      <c r="C115" s="251" t="n">
        <v>2</v>
      </c>
      <c r="D115" s="251" t="n">
        <v>2.5</v>
      </c>
      <c r="E115" s="251" t="n">
        <v>0</v>
      </c>
      <c r="F115" s="251" t="n">
        <v>0.008</v>
      </c>
      <c r="G115" s="251" t="n">
        <v>0</v>
      </c>
      <c r="H115" s="251" t="n">
        <v>0</v>
      </c>
      <c r="I115" s="251" t="n">
        <v>0</v>
      </c>
      <c r="J115" s="251" t="s">
        <v>354</v>
      </c>
      <c r="K115" s="1" t="s">
        <v>378</v>
      </c>
    </row>
    <row r="116" customFormat="false" ht="14.65" hidden="false" customHeight="false" outlineLevel="0" collapsed="false">
      <c r="A116" s="251" t="n">
        <v>14</v>
      </c>
      <c r="B116" s="251" t="s">
        <v>361</v>
      </c>
      <c r="C116" s="251" t="n">
        <v>2.5</v>
      </c>
      <c r="D116" s="251" t="n">
        <v>2.5</v>
      </c>
      <c r="E116" s="251" t="n">
        <v>0</v>
      </c>
      <c r="F116" s="251" t="n">
        <v>0.01</v>
      </c>
      <c r="G116" s="251" t="n">
        <v>0</v>
      </c>
      <c r="H116" s="251" t="n">
        <v>0</v>
      </c>
      <c r="I116" s="251" t="n">
        <v>0</v>
      </c>
      <c r="J116" s="251" t="s">
        <v>354</v>
      </c>
      <c r="K116" s="1" t="s">
        <v>379</v>
      </c>
    </row>
    <row r="117" customFormat="false" ht="14.65" hidden="false" customHeight="false" outlineLevel="0" collapsed="false">
      <c r="A117" s="251" t="n">
        <v>15</v>
      </c>
      <c r="B117" s="251" t="s">
        <v>361</v>
      </c>
      <c r="C117" s="251" t="n">
        <v>3</v>
      </c>
      <c r="D117" s="251" t="n">
        <v>2.5</v>
      </c>
      <c r="E117" s="251" t="n">
        <v>0</v>
      </c>
      <c r="F117" s="251" t="n">
        <v>0.015</v>
      </c>
      <c r="G117" s="251" t="n">
        <v>0</v>
      </c>
      <c r="H117" s="251" t="n">
        <v>0</v>
      </c>
      <c r="I117" s="251" t="n">
        <v>0</v>
      </c>
      <c r="J117" s="251" t="s">
        <v>354</v>
      </c>
      <c r="K117" s="1" t="s">
        <v>380</v>
      </c>
    </row>
    <row r="118" customFormat="false" ht="14.65" hidden="false" customHeight="false" outlineLevel="0" collapsed="false">
      <c r="A118" s="1" t="s">
        <v>36</v>
      </c>
      <c r="B118" s="1" t="s">
        <v>381</v>
      </c>
      <c r="C118" s="1" t="s">
        <v>382</v>
      </c>
      <c r="E118" s="1" t="s">
        <v>383</v>
      </c>
      <c r="F118" s="1" t="s">
        <v>384</v>
      </c>
    </row>
    <row r="119" customFormat="false" ht="14.65" hidden="false" customHeight="false" outlineLevel="0" collapsed="false">
      <c r="A119" s="1" t="n">
        <v>4</v>
      </c>
      <c r="B119" s="1" t="s">
        <v>385</v>
      </c>
      <c r="C119" s="1" t="s">
        <v>386</v>
      </c>
      <c r="E119" s="1" t="s">
        <v>387</v>
      </c>
      <c r="F119" s="1" t="s">
        <v>388</v>
      </c>
    </row>
    <row r="120" customFormat="false" ht="14.65" hidden="false" customHeight="false" outlineLevel="0" collapsed="false">
      <c r="A120" s="1" t="n">
        <v>5</v>
      </c>
      <c r="B120" s="1" t="s">
        <v>389</v>
      </c>
      <c r="C120" s="1" t="s">
        <v>390</v>
      </c>
      <c r="E120" s="1" t="s">
        <v>391</v>
      </c>
      <c r="F120" s="1" t="s">
        <v>392</v>
      </c>
    </row>
    <row r="121" customFormat="false" ht="14.65" hidden="false" customHeight="false" outlineLevel="0" collapsed="false">
      <c r="A121" s="1" t="n">
        <v>6</v>
      </c>
      <c r="B121" s="1" t="s">
        <v>393</v>
      </c>
      <c r="C121" s="1" t="s">
        <v>394</v>
      </c>
      <c r="E121" s="1" t="s">
        <v>395</v>
      </c>
      <c r="F121" s="1" t="s">
        <v>396</v>
      </c>
    </row>
    <row r="122" customFormat="false" ht="14.65" hidden="false" customHeight="false" outlineLevel="0" collapsed="false">
      <c r="A122" s="1" t="n">
        <v>7</v>
      </c>
      <c r="B122" s="1" t="s">
        <v>397</v>
      </c>
      <c r="C122" s="1" t="s">
        <v>398</v>
      </c>
      <c r="E122" s="1" t="s">
        <v>399</v>
      </c>
      <c r="F122" s="1" t="s">
        <v>400</v>
      </c>
    </row>
    <row r="123" customFormat="false" ht="14.65" hidden="false" customHeight="false" outlineLevel="0" collapsed="false">
      <c r="A123" s="1" t="n">
        <v>8</v>
      </c>
      <c r="B123" s="1" t="s">
        <v>401</v>
      </c>
      <c r="C123" s="1" t="s">
        <v>402</v>
      </c>
    </row>
    <row r="124" customFormat="false" ht="14.65" hidden="false" customHeight="false" outlineLevel="0" collapsed="false">
      <c r="A124" s="1" t="n">
        <v>9</v>
      </c>
      <c r="B124" s="1" t="s">
        <v>403</v>
      </c>
      <c r="C124" s="1" t="s">
        <v>404</v>
      </c>
    </row>
    <row r="126" customFormat="false" ht="14.65" hidden="false" customHeight="false" outlineLevel="0" collapsed="false">
      <c r="A126" s="252" t="s">
        <v>405</v>
      </c>
      <c r="B126" s="252"/>
      <c r="C126" s="252"/>
      <c r="D126" s="31"/>
      <c r="E126" s="31"/>
      <c r="F126" s="31"/>
      <c r="G126" s="31"/>
      <c r="H126" s="31"/>
      <c r="I126" s="31"/>
      <c r="J126" s="33"/>
    </row>
    <row r="127" customFormat="false" ht="14.65" hidden="false" customHeight="false" outlineLevel="0" collapsed="false">
      <c r="A127" s="133" t="s">
        <v>406</v>
      </c>
      <c r="B127" s="29" t="s">
        <v>36</v>
      </c>
      <c r="C127" s="29" t="s">
        <v>65</v>
      </c>
      <c r="D127" s="29" t="s">
        <v>87</v>
      </c>
      <c r="E127" s="29" t="s">
        <v>88</v>
      </c>
      <c r="F127" s="29" t="s">
        <v>69</v>
      </c>
      <c r="G127" s="29" t="s">
        <v>89</v>
      </c>
      <c r="H127" s="29" t="s">
        <v>90</v>
      </c>
      <c r="I127" s="29" t="s">
        <v>91</v>
      </c>
      <c r="J127" s="52" t="s">
        <v>75</v>
      </c>
    </row>
    <row r="128" customFormat="false" ht="14.65" hidden="false" customHeight="false" outlineLevel="0" collapsed="false">
      <c r="A128" s="133" t="n">
        <v>0.05</v>
      </c>
      <c r="B128" s="29" t="n">
        <v>12</v>
      </c>
      <c r="C128" s="29" t="s">
        <v>407</v>
      </c>
      <c r="D128" s="29" t="n">
        <v>0.021</v>
      </c>
      <c r="E128" s="29" t="n">
        <v>0.01</v>
      </c>
      <c r="F128" s="29" t="n">
        <f aca="false">75/1000000</f>
        <v>7.5E-005</v>
      </c>
      <c r="G128" s="29" t="n">
        <v>0.05</v>
      </c>
      <c r="H128" s="29" t="n">
        <v>0.001</v>
      </c>
      <c r="I128" s="29" t="n">
        <f aca="false">1.5/1000</f>
        <v>0.0015</v>
      </c>
      <c r="J128" s="41" t="s">
        <v>408</v>
      </c>
    </row>
    <row r="129" customFormat="false" ht="14.65" hidden="false" customHeight="false" outlineLevel="0" collapsed="false">
      <c r="A129" s="133" t="n">
        <v>0.2</v>
      </c>
      <c r="B129" s="29" t="n">
        <v>12</v>
      </c>
      <c r="C129" s="29" t="s">
        <v>407</v>
      </c>
      <c r="D129" s="29" t="n">
        <v>0.083</v>
      </c>
      <c r="E129" s="29" t="n">
        <v>0.04</v>
      </c>
      <c r="F129" s="29" t="n">
        <f aca="false">300/1000000</f>
        <v>0.0003</v>
      </c>
      <c r="G129" s="29" t="n">
        <v>0.2</v>
      </c>
      <c r="H129" s="29" t="n">
        <v>0.006</v>
      </c>
      <c r="I129" s="29" t="n">
        <f aca="false">6/1000</f>
        <v>0.006</v>
      </c>
      <c r="J129" s="41" t="s">
        <v>408</v>
      </c>
    </row>
    <row r="130" customFormat="false" ht="14.65" hidden="false" customHeight="false" outlineLevel="0" collapsed="false">
      <c r="A130" s="133" t="n">
        <v>1</v>
      </c>
      <c r="B130" s="29" t="n">
        <v>12</v>
      </c>
      <c r="C130" s="29" t="s">
        <v>407</v>
      </c>
      <c r="D130" s="29" t="n">
        <v>0.42</v>
      </c>
      <c r="E130" s="29" t="n">
        <v>0.21</v>
      </c>
      <c r="F130" s="29" t="n">
        <f aca="false">1500/1000000</f>
        <v>0.0015</v>
      </c>
      <c r="G130" s="29" t="n">
        <v>1</v>
      </c>
      <c r="H130" s="29" t="n">
        <v>0.031</v>
      </c>
      <c r="I130" s="29" t="n">
        <f aca="false">31/1000</f>
        <v>0.031</v>
      </c>
      <c r="J130" s="41" t="s">
        <v>408</v>
      </c>
    </row>
    <row r="131" customFormat="false" ht="14.65" hidden="false" customHeight="false" outlineLevel="0" collapsed="false">
      <c r="A131" s="133" t="n">
        <v>2</v>
      </c>
      <c r="B131" s="29" t="n">
        <v>12</v>
      </c>
      <c r="C131" s="29" t="s">
        <v>407</v>
      </c>
      <c r="D131" s="29" t="n">
        <v>0.83</v>
      </c>
      <c r="E131" s="29" t="n">
        <v>0.42</v>
      </c>
      <c r="F131" s="29" t="n">
        <f aca="false">3000/1000000</f>
        <v>0.003</v>
      </c>
      <c r="G131" s="29" t="n">
        <v>2</v>
      </c>
      <c r="H131" s="29" t="n">
        <v>0.063</v>
      </c>
      <c r="I131" s="29" t="n">
        <f aca="false">63/1000</f>
        <v>0.063</v>
      </c>
      <c r="J131" s="41" t="s">
        <v>408</v>
      </c>
    </row>
    <row r="132" customFormat="false" ht="14.65" hidden="false" customHeight="false" outlineLevel="0" collapsed="false">
      <c r="A132" s="164" t="n">
        <v>5</v>
      </c>
      <c r="B132" s="105" t="n">
        <v>12</v>
      </c>
      <c r="C132" s="105" t="s">
        <v>407</v>
      </c>
      <c r="D132" s="105" t="n">
        <v>2.1</v>
      </c>
      <c r="E132" s="105" t="n">
        <v>1.05</v>
      </c>
      <c r="F132" s="105" t="n">
        <f aca="false">7500/1000000</f>
        <v>0.0075</v>
      </c>
      <c r="G132" s="105" t="n">
        <v>5</v>
      </c>
      <c r="H132" s="105" t="n">
        <v>0.157</v>
      </c>
      <c r="I132" s="105" t="n">
        <f aca="false">157/1000</f>
        <v>0.157</v>
      </c>
      <c r="J132" s="71" t="s">
        <v>408</v>
      </c>
      <c r="O132" s="66"/>
      <c r="W132" s="66"/>
      <c r="AE132" s="66"/>
      <c r="AM132" s="66"/>
      <c r="AU132" s="66"/>
      <c r="BC132" s="66"/>
      <c r="BK132" s="66"/>
      <c r="BS132" s="66"/>
      <c r="CA132" s="66"/>
      <c r="CI132" s="66"/>
      <c r="CQ132" s="66"/>
      <c r="CY132" s="66"/>
      <c r="DG132" s="66"/>
      <c r="DO132" s="66"/>
      <c r="DW132" s="66"/>
      <c r="EE132" s="66"/>
      <c r="EM132" s="66"/>
      <c r="EU132" s="66"/>
      <c r="FC132" s="66"/>
      <c r="FK132" s="66"/>
      <c r="FS132" s="66"/>
      <c r="GA132" s="66"/>
      <c r="GI132" s="66"/>
      <c r="GQ132" s="66"/>
      <c r="GY132" s="66"/>
      <c r="HG132" s="66"/>
      <c r="HO132" s="66"/>
      <c r="HW132" s="66"/>
      <c r="IE132" s="66"/>
      <c r="IM132" s="66"/>
    </row>
    <row r="133" customFormat="false" ht="14.65" hidden="false" customHeight="false" outlineLevel="0" collapsed="false">
      <c r="O133" s="66"/>
      <c r="W133" s="66"/>
      <c r="AE133" s="66"/>
      <c r="AM133" s="66"/>
      <c r="AU133" s="66"/>
      <c r="BC133" s="66"/>
      <c r="BK133" s="66"/>
      <c r="BS133" s="66"/>
      <c r="CA133" s="66"/>
      <c r="CI133" s="66"/>
      <c r="CQ133" s="66"/>
      <c r="CY133" s="66"/>
      <c r="DG133" s="66"/>
      <c r="DO133" s="66"/>
      <c r="DW133" s="66"/>
      <c r="EE133" s="66"/>
      <c r="EM133" s="66"/>
      <c r="EU133" s="66"/>
      <c r="FC133" s="66"/>
      <c r="FK133" s="66"/>
      <c r="FS133" s="66"/>
      <c r="GA133" s="66"/>
      <c r="GI133" s="66"/>
      <c r="GQ133" s="66"/>
      <c r="GY133" s="66"/>
      <c r="HG133" s="66"/>
      <c r="HO133" s="66"/>
      <c r="HW133" s="66"/>
      <c r="IE133" s="66"/>
      <c r="IM133" s="66"/>
    </row>
    <row r="134" customFormat="false" ht="14.65" hidden="false" customHeight="false" outlineLevel="0" collapsed="false">
      <c r="A134" s="1" t="s">
        <v>36</v>
      </c>
      <c r="B134" s="1" t="s">
        <v>409</v>
      </c>
      <c r="C134" s="1" t="s">
        <v>410</v>
      </c>
      <c r="D134" s="1" t="s">
        <v>411</v>
      </c>
      <c r="E134" s="1" t="s">
        <v>412</v>
      </c>
      <c r="O134" s="66"/>
      <c r="W134" s="66"/>
      <c r="AE134" s="66"/>
      <c r="AM134" s="66"/>
      <c r="AU134" s="66"/>
      <c r="BC134" s="66"/>
      <c r="BK134" s="66"/>
      <c r="BS134" s="66"/>
      <c r="CA134" s="66"/>
      <c r="CI134" s="66"/>
      <c r="CQ134" s="66"/>
      <c r="CY134" s="66"/>
      <c r="DG134" s="66"/>
      <c r="DO134" s="66"/>
      <c r="DW134" s="66"/>
      <c r="EE134" s="66"/>
      <c r="EM134" s="66"/>
      <c r="EU134" s="66"/>
      <c r="FC134" s="66"/>
      <c r="FK134" s="66"/>
      <c r="FS134" s="66"/>
      <c r="GA134" s="66"/>
      <c r="GI134" s="66"/>
      <c r="GQ134" s="66"/>
      <c r="GY134" s="66"/>
      <c r="HG134" s="66"/>
      <c r="HO134" s="66"/>
      <c r="HW134" s="66"/>
      <c r="IE134" s="66"/>
      <c r="IM134" s="66"/>
    </row>
    <row r="135" customFormat="false" ht="14.65" hidden="false" customHeight="false" outlineLevel="0" collapsed="false">
      <c r="A135" s="1" t="n">
        <v>2</v>
      </c>
      <c r="B135" s="1" t="s">
        <v>359</v>
      </c>
      <c r="C135" s="1" t="s">
        <v>413</v>
      </c>
      <c r="D135" s="1" t="n">
        <v>0.5</v>
      </c>
      <c r="E135" s="1" t="n">
        <v>0.0001</v>
      </c>
      <c r="O135" s="66"/>
      <c r="W135" s="66"/>
      <c r="AE135" s="66"/>
      <c r="AM135" s="66"/>
      <c r="AU135" s="66"/>
      <c r="BC135" s="66"/>
      <c r="BK135" s="66"/>
      <c r="BS135" s="66"/>
      <c r="CA135" s="66"/>
      <c r="CI135" s="66"/>
      <c r="CQ135" s="66"/>
      <c r="CY135" s="66"/>
      <c r="DG135" s="66"/>
      <c r="DO135" s="66"/>
      <c r="DW135" s="66"/>
      <c r="EE135" s="66"/>
      <c r="EM135" s="66"/>
      <c r="EU135" s="66"/>
      <c r="FC135" s="66"/>
      <c r="FK135" s="66"/>
      <c r="FS135" s="66"/>
      <c r="GA135" s="66"/>
      <c r="GI135" s="66"/>
      <c r="GQ135" s="66"/>
      <c r="GY135" s="66"/>
      <c r="HG135" s="66"/>
      <c r="HO135" s="66"/>
      <c r="HW135" s="66"/>
      <c r="IE135" s="66"/>
      <c r="IM135" s="66"/>
    </row>
    <row r="136" customFormat="false" ht="14.65" hidden="false" customHeight="false" outlineLevel="0" collapsed="false">
      <c r="A136" s="1" t="n">
        <v>7</v>
      </c>
      <c r="B136" s="1" t="s">
        <v>329</v>
      </c>
      <c r="C136" s="1" t="s">
        <v>414</v>
      </c>
      <c r="D136" s="1" t="n">
        <v>1</v>
      </c>
      <c r="E136" s="1" t="n">
        <v>0.15</v>
      </c>
      <c r="O136" s="66"/>
      <c r="W136" s="66"/>
      <c r="AE136" s="66"/>
      <c r="AM136" s="66"/>
      <c r="AU136" s="66"/>
      <c r="BC136" s="66"/>
      <c r="BK136" s="66"/>
      <c r="BS136" s="66"/>
      <c r="CA136" s="66"/>
      <c r="CI136" s="66"/>
      <c r="CQ136" s="66"/>
      <c r="CY136" s="66"/>
      <c r="DG136" s="66"/>
      <c r="DO136" s="66"/>
      <c r="DW136" s="66"/>
      <c r="EE136" s="66"/>
      <c r="EM136" s="66"/>
      <c r="EU136" s="66"/>
      <c r="FC136" s="66"/>
      <c r="FK136" s="66"/>
      <c r="FS136" s="66"/>
      <c r="GA136" s="66"/>
      <c r="GI136" s="66"/>
      <c r="GQ136" s="66"/>
      <c r="GY136" s="66"/>
      <c r="HG136" s="66"/>
      <c r="HO136" s="66"/>
      <c r="HW136" s="66"/>
      <c r="IE136" s="66"/>
      <c r="IM136" s="66"/>
    </row>
    <row r="137" customFormat="false" ht="14.65" hidden="false" customHeight="false" outlineLevel="0" collapsed="false">
      <c r="A137" s="1" t="n">
        <v>3</v>
      </c>
      <c r="B137" s="1" t="s">
        <v>344</v>
      </c>
      <c r="C137" s="1" t="s">
        <v>415</v>
      </c>
      <c r="D137" s="1" t="n">
        <v>1</v>
      </c>
      <c r="E137" s="1" t="n">
        <v>0.00025</v>
      </c>
    </row>
    <row r="138" customFormat="false" ht="14.65" hidden="false" customHeight="false" outlineLevel="0" collapsed="false">
      <c r="A138" s="1" t="n">
        <v>5</v>
      </c>
      <c r="B138" s="1" t="s">
        <v>341</v>
      </c>
      <c r="C138" s="1" t="s">
        <v>416</v>
      </c>
      <c r="D138" s="1" t="n">
        <v>1</v>
      </c>
      <c r="E138" s="1" t="n">
        <v>0.0005</v>
      </c>
    </row>
    <row r="139" customFormat="false" ht="14.65" hidden="false" customHeight="false" outlineLevel="0" collapsed="false">
      <c r="A139" s="1" t="n">
        <v>6</v>
      </c>
      <c r="B139" s="1" t="s">
        <v>296</v>
      </c>
      <c r="C139" s="1" t="s">
        <v>417</v>
      </c>
      <c r="D139" s="1" t="n">
        <v>14</v>
      </c>
      <c r="E139" s="1" t="n">
        <v>0.001</v>
      </c>
    </row>
    <row r="140" customFormat="false" ht="14.65" hidden="false" customHeight="false" outlineLevel="0" collapsed="false">
      <c r="A140" s="1" t="n">
        <v>6</v>
      </c>
      <c r="B140" s="1" t="s">
        <v>418</v>
      </c>
      <c r="C140" s="1" t="s">
        <v>419</v>
      </c>
      <c r="D140" s="1" t="n">
        <v>0.05</v>
      </c>
      <c r="E140" s="1" t="n">
        <v>0.7</v>
      </c>
    </row>
    <row r="141" customFormat="false" ht="14.65" hidden="false" customHeight="false" outlineLevel="0" collapsed="false">
      <c r="A141" s="1" t="n">
        <v>7</v>
      </c>
      <c r="B141" s="1" t="s">
        <v>306</v>
      </c>
      <c r="C141" s="1" t="s">
        <v>420</v>
      </c>
      <c r="D141" s="1" t="n">
        <v>1</v>
      </c>
      <c r="E141" s="1" t="n">
        <v>0.007</v>
      </c>
    </row>
    <row r="142" customFormat="false" ht="14.65" hidden="false" customHeight="false" outlineLevel="0" collapsed="false">
      <c r="A142" s="1" t="n">
        <v>1</v>
      </c>
      <c r="B142" s="1" t="s">
        <v>282</v>
      </c>
      <c r="C142" s="1" t="s">
        <v>421</v>
      </c>
      <c r="D142" s="1" t="n">
        <v>2</v>
      </c>
      <c r="E142" s="1" t="n">
        <v>5E-005</v>
      </c>
    </row>
    <row r="144" customFormat="false" ht="14.65" hidden="false" customHeight="false" outlineLevel="0" collapsed="false">
      <c r="A144" s="66" t="s">
        <v>422</v>
      </c>
      <c r="B144" s="66"/>
    </row>
    <row r="145" customFormat="false" ht="14.65" hidden="false" customHeight="false" outlineLevel="0" collapsed="false">
      <c r="B145" s="1" t="s">
        <v>36</v>
      </c>
      <c r="C145" s="1" t="s">
        <v>94</v>
      </c>
      <c r="D145" s="1" t="s">
        <v>97</v>
      </c>
      <c r="E145" s="1" t="s">
        <v>423</v>
      </c>
      <c r="F145" s="1" t="s">
        <v>95</v>
      </c>
      <c r="G145" s="1" t="s">
        <v>424</v>
      </c>
      <c r="H145" s="1" t="s">
        <v>98</v>
      </c>
    </row>
    <row r="146" customFormat="false" ht="14.65" hidden="false" customHeight="false" outlineLevel="0" collapsed="false">
      <c r="A146" s="0" t="s">
        <v>425</v>
      </c>
      <c r="B146" s="251" t="n">
        <v>10</v>
      </c>
      <c r="C146" s="251" t="s">
        <v>426</v>
      </c>
      <c r="D146" s="251" t="n">
        <v>0.2</v>
      </c>
      <c r="E146" s="251" t="n">
        <v>1</v>
      </c>
      <c r="F146" s="251" t="n">
        <v>0.8</v>
      </c>
      <c r="G146" s="251" t="n">
        <v>1.6</v>
      </c>
      <c r="H146" s="251" t="n">
        <v>0</v>
      </c>
      <c r="I146" s="0"/>
      <c r="J146" s="251" t="s">
        <v>426</v>
      </c>
      <c r="K146" s="1" t="n">
        <v>4</v>
      </c>
      <c r="L146" s="1" t="n">
        <v>10</v>
      </c>
    </row>
    <row r="147" customFormat="false" ht="14.65" hidden="false" customHeight="false" outlineLevel="0" collapsed="false">
      <c r="A147" s="0" t="s">
        <v>427</v>
      </c>
      <c r="B147" s="251" t="n">
        <v>4</v>
      </c>
      <c r="C147" s="251" t="s">
        <v>426</v>
      </c>
      <c r="D147" s="251" t="n">
        <v>0.38</v>
      </c>
      <c r="E147" s="251" t="n">
        <v>1</v>
      </c>
      <c r="F147" s="251" t="n">
        <v>4.6</v>
      </c>
      <c r="G147" s="251" t="n">
        <v>0.8</v>
      </c>
      <c r="H147" s="251" t="n">
        <v>0</v>
      </c>
      <c r="I147" s="0"/>
      <c r="J147" s="251" t="s">
        <v>428</v>
      </c>
      <c r="K147" s="1" t="n">
        <v>5</v>
      </c>
      <c r="L147" s="1" t="n">
        <v>9</v>
      </c>
    </row>
    <row r="148" customFormat="false" ht="14.65" hidden="false" customHeight="false" outlineLevel="0" collapsed="false">
      <c r="A148" s="0" t="s">
        <v>429</v>
      </c>
      <c r="B148" s="251" t="n">
        <v>5</v>
      </c>
      <c r="C148" s="251" t="s">
        <v>426</v>
      </c>
      <c r="D148" s="251" t="n">
        <v>0.34</v>
      </c>
      <c r="E148" s="251" t="n">
        <v>1</v>
      </c>
      <c r="F148" s="251" t="n">
        <v>3.6</v>
      </c>
      <c r="G148" s="251" t="n">
        <v>1</v>
      </c>
      <c r="H148" s="251" t="n">
        <v>0</v>
      </c>
      <c r="I148" s="0"/>
      <c r="J148" s="251" t="s">
        <v>100</v>
      </c>
      <c r="K148" s="1" t="n">
        <v>5</v>
      </c>
      <c r="L148" s="1" t="n">
        <v>9</v>
      </c>
    </row>
    <row r="149" customFormat="false" ht="14.65" hidden="false" customHeight="false" outlineLevel="0" collapsed="false">
      <c r="A149" s="0" t="s">
        <v>430</v>
      </c>
      <c r="B149" s="251" t="n">
        <v>6</v>
      </c>
      <c r="C149" s="251" t="s">
        <v>426</v>
      </c>
      <c r="D149" s="251" t="n">
        <v>0.31</v>
      </c>
      <c r="E149" s="251" t="n">
        <v>1</v>
      </c>
      <c r="F149" s="251" t="n">
        <v>2.8</v>
      </c>
      <c r="G149" s="251" t="n">
        <v>1.1</v>
      </c>
      <c r="H149" s="251" t="n">
        <v>0</v>
      </c>
      <c r="I149" s="0"/>
      <c r="J149" s="251" t="s">
        <v>431</v>
      </c>
      <c r="K149" s="1" t="n">
        <v>5</v>
      </c>
      <c r="L149" s="1" t="n">
        <v>8</v>
      </c>
    </row>
    <row r="150" customFormat="false" ht="14.65" hidden="false" customHeight="false" outlineLevel="0" collapsed="false">
      <c r="A150" s="0" t="s">
        <v>432</v>
      </c>
      <c r="B150" s="251" t="n">
        <v>7</v>
      </c>
      <c r="C150" s="251" t="s">
        <v>426</v>
      </c>
      <c r="D150" s="251" t="n">
        <v>0.28</v>
      </c>
      <c r="E150" s="251" t="n">
        <v>1</v>
      </c>
      <c r="F150" s="251" t="n">
        <v>2.1</v>
      </c>
      <c r="G150" s="251" t="n">
        <v>1.2</v>
      </c>
      <c r="H150" s="251" t="n">
        <v>0</v>
      </c>
      <c r="I150" s="0"/>
      <c r="J150" s="251" t="s">
        <v>433</v>
      </c>
      <c r="K150" s="1" t="n">
        <v>8</v>
      </c>
      <c r="L150" s="1" t="n">
        <v>10</v>
      </c>
    </row>
    <row r="151" customFormat="false" ht="14.65" hidden="false" customHeight="false" outlineLevel="0" collapsed="false">
      <c r="A151" s="0" t="s">
        <v>434</v>
      </c>
      <c r="B151" s="251" t="n">
        <v>8</v>
      </c>
      <c r="C151" s="251" t="s">
        <v>426</v>
      </c>
      <c r="D151" s="251" t="n">
        <v>0.25</v>
      </c>
      <c r="E151" s="251" t="n">
        <v>1</v>
      </c>
      <c r="F151" s="251" t="n">
        <v>1.5</v>
      </c>
      <c r="G151" s="251" t="n">
        <v>1.3</v>
      </c>
      <c r="H151" s="251" t="n">
        <v>0</v>
      </c>
      <c r="I151" s="0"/>
      <c r="J151" s="251" t="s">
        <v>435</v>
      </c>
      <c r="K151" s="1" t="n">
        <v>4</v>
      </c>
      <c r="L151" s="1" t="n">
        <v>9</v>
      </c>
    </row>
    <row r="152" customFormat="false" ht="14.65" hidden="false" customHeight="false" outlineLevel="0" collapsed="false">
      <c r="A152" s="0" t="s">
        <v>436</v>
      </c>
      <c r="B152" s="251" t="n">
        <v>9</v>
      </c>
      <c r="C152" s="251" t="s">
        <v>426</v>
      </c>
      <c r="D152" s="251" t="n">
        <v>0.23</v>
      </c>
      <c r="E152" s="251" t="n">
        <v>1</v>
      </c>
      <c r="F152" s="251" t="n">
        <v>1.1</v>
      </c>
      <c r="G152" s="251" t="n">
        <v>1.5</v>
      </c>
      <c r="H152" s="251" t="n">
        <v>0</v>
      </c>
      <c r="I152" s="0"/>
      <c r="J152" s="251" t="s">
        <v>437</v>
      </c>
      <c r="K152" s="1" t="n">
        <v>4</v>
      </c>
      <c r="L152" s="1" t="n">
        <v>8</v>
      </c>
    </row>
    <row r="153" customFormat="false" ht="14.65" hidden="false" customHeight="false" outlineLevel="0" collapsed="false">
      <c r="A153" s="0" t="s">
        <v>438</v>
      </c>
      <c r="B153" s="251" t="n">
        <v>10</v>
      </c>
      <c r="C153" s="251" t="s">
        <v>439</v>
      </c>
      <c r="D153" s="251" t="n">
        <v>0.8</v>
      </c>
      <c r="E153" s="251" t="n">
        <v>0.5</v>
      </c>
      <c r="F153" s="251" t="n">
        <v>1</v>
      </c>
      <c r="G153" s="251" t="n">
        <v>2.6</v>
      </c>
      <c r="H153" s="251" t="n">
        <v>0</v>
      </c>
      <c r="I153" s="0"/>
      <c r="J153" s="251" t="s">
        <v>440</v>
      </c>
      <c r="K153" s="1" t="n">
        <v>4</v>
      </c>
      <c r="L153" s="1" t="n">
        <v>8</v>
      </c>
    </row>
    <row r="154" customFormat="false" ht="14.65" hidden="false" customHeight="false" outlineLevel="0" collapsed="false">
      <c r="A154" s="0" t="s">
        <v>441</v>
      </c>
      <c r="B154" s="253" t="n">
        <v>5</v>
      </c>
      <c r="C154" s="253" t="s">
        <v>439</v>
      </c>
      <c r="D154" s="253" t="n">
        <v>1.35</v>
      </c>
      <c r="E154" s="253" t="n">
        <v>0.5</v>
      </c>
      <c r="F154" s="253" t="n">
        <v>4.3</v>
      </c>
      <c r="G154" s="253" t="n">
        <v>1.2</v>
      </c>
      <c r="H154" s="253" t="n">
        <v>0</v>
      </c>
      <c r="I154" s="0"/>
    </row>
    <row r="155" customFormat="false" ht="14.65" hidden="false" customHeight="false" outlineLevel="0" collapsed="false">
      <c r="A155" s="0" t="s">
        <v>442</v>
      </c>
      <c r="B155" s="251" t="n">
        <v>6</v>
      </c>
      <c r="C155" s="251" t="s">
        <v>439</v>
      </c>
      <c r="D155" s="251" t="n">
        <v>1.25</v>
      </c>
      <c r="E155" s="251" t="n">
        <v>0.5</v>
      </c>
      <c r="F155" s="251" t="n">
        <v>3.4</v>
      </c>
      <c r="G155" s="251" t="n">
        <v>1.4</v>
      </c>
      <c r="H155" s="251" t="n">
        <v>0</v>
      </c>
      <c r="I155" s="0"/>
    </row>
    <row r="156" customFormat="false" ht="14.65" hidden="false" customHeight="false" outlineLevel="0" collapsed="false">
      <c r="A156" s="0" t="s">
        <v>443</v>
      </c>
      <c r="B156" s="251" t="n">
        <v>7</v>
      </c>
      <c r="C156" s="251" t="s">
        <v>439</v>
      </c>
      <c r="D156" s="251" t="n">
        <v>1.1</v>
      </c>
      <c r="E156" s="251" t="n">
        <v>0.5</v>
      </c>
      <c r="F156" s="251" t="n">
        <v>2.5</v>
      </c>
      <c r="G156" s="251" t="n">
        <v>1.6</v>
      </c>
      <c r="H156" s="251" t="n">
        <v>0</v>
      </c>
      <c r="I156" s="0"/>
    </row>
    <row r="157" customFormat="false" ht="14.65" hidden="false" customHeight="false" outlineLevel="0" collapsed="false">
      <c r="A157" s="0" t="s">
        <v>444</v>
      </c>
      <c r="B157" s="251" t="n">
        <v>8</v>
      </c>
      <c r="C157" s="251" t="s">
        <v>439</v>
      </c>
      <c r="D157" s="251" t="n">
        <v>1</v>
      </c>
      <c r="E157" s="251" t="n">
        <v>0.5</v>
      </c>
      <c r="F157" s="251" t="n">
        <v>1.8</v>
      </c>
      <c r="G157" s="251" t="n">
        <v>1.9</v>
      </c>
      <c r="H157" s="251" t="n">
        <v>0</v>
      </c>
      <c r="I157" s="0"/>
    </row>
    <row r="158" customFormat="false" ht="14.65" hidden="false" customHeight="false" outlineLevel="0" collapsed="false">
      <c r="A158" s="0" t="s">
        <v>445</v>
      </c>
      <c r="B158" s="251" t="n">
        <v>9</v>
      </c>
      <c r="C158" s="251" t="s">
        <v>439</v>
      </c>
      <c r="D158" s="251" t="n">
        <v>0.9</v>
      </c>
      <c r="E158" s="251" t="n">
        <v>0.5</v>
      </c>
      <c r="F158" s="251" t="n">
        <v>1.3</v>
      </c>
      <c r="G158" s="251" t="n">
        <v>2.2</v>
      </c>
      <c r="H158" s="251" t="n">
        <v>0</v>
      </c>
      <c r="I158" s="0"/>
    </row>
    <row r="159" customFormat="false" ht="14.65" hidden="false" customHeight="false" outlineLevel="0" collapsed="false">
      <c r="A159" s="0" t="s">
        <v>446</v>
      </c>
      <c r="B159" s="251" t="n">
        <v>5</v>
      </c>
      <c r="C159" s="251" t="s">
        <v>428</v>
      </c>
      <c r="D159" s="251" t="n">
        <v>0.21</v>
      </c>
      <c r="E159" s="251" t="n">
        <v>1</v>
      </c>
      <c r="F159" s="251" t="n">
        <v>1</v>
      </c>
      <c r="G159" s="251" t="n">
        <v>0.15</v>
      </c>
      <c r="H159" s="251" t="n">
        <v>3.5</v>
      </c>
      <c r="I159" s="0"/>
    </row>
    <row r="160" customFormat="false" ht="14.65" hidden="false" customHeight="false" outlineLevel="0" collapsed="false">
      <c r="A160" s="0" t="s">
        <v>447</v>
      </c>
      <c r="B160" s="251" t="n">
        <v>6</v>
      </c>
      <c r="C160" s="251" t="s">
        <v>428</v>
      </c>
      <c r="D160" s="251" t="n">
        <v>0.165</v>
      </c>
      <c r="E160" s="251" t="n">
        <v>1</v>
      </c>
      <c r="F160" s="251" t="n">
        <v>0.6</v>
      </c>
      <c r="G160" s="251" t="n">
        <v>0.2</v>
      </c>
      <c r="H160" s="251" t="n">
        <v>2.9</v>
      </c>
      <c r="I160" s="0"/>
    </row>
    <row r="161" customFormat="false" ht="14.65" hidden="false" customHeight="false" outlineLevel="0" collapsed="false">
      <c r="A161" s="0" t="s">
        <v>448</v>
      </c>
      <c r="B161" s="251" t="n">
        <v>7</v>
      </c>
      <c r="C161" s="251" t="s">
        <v>428</v>
      </c>
      <c r="D161" s="251" t="n">
        <v>0.135</v>
      </c>
      <c r="E161" s="251" t="n">
        <v>1</v>
      </c>
      <c r="F161" s="251" t="n">
        <v>0.5</v>
      </c>
      <c r="G161" s="251" t="n">
        <v>0.25</v>
      </c>
      <c r="H161" s="251" t="n">
        <v>2.4</v>
      </c>
      <c r="I161" s="0"/>
    </row>
    <row r="162" customFormat="false" ht="14.65" hidden="false" customHeight="false" outlineLevel="0" collapsed="false">
      <c r="A162" s="0" t="s">
        <v>449</v>
      </c>
      <c r="B162" s="251" t="n">
        <v>8</v>
      </c>
      <c r="C162" s="251" t="s">
        <v>428</v>
      </c>
      <c r="D162" s="251" t="n">
        <v>0.105</v>
      </c>
      <c r="E162" s="251" t="n">
        <v>1</v>
      </c>
      <c r="F162" s="251" t="n">
        <v>0.3</v>
      </c>
      <c r="G162" s="251" t="n">
        <v>0.3</v>
      </c>
      <c r="H162" s="251" t="n">
        <v>2</v>
      </c>
      <c r="I162" s="0"/>
    </row>
    <row r="163" customFormat="false" ht="14.65" hidden="false" customHeight="false" outlineLevel="0" collapsed="false">
      <c r="A163" s="0" t="s">
        <v>450</v>
      </c>
      <c r="B163" s="251" t="n">
        <v>9</v>
      </c>
      <c r="C163" s="251" t="s">
        <v>428</v>
      </c>
      <c r="D163" s="251" t="n">
        <v>0.075</v>
      </c>
      <c r="E163" s="251" t="n">
        <v>1</v>
      </c>
      <c r="F163" s="251" t="n">
        <v>0.2</v>
      </c>
      <c r="G163" s="251" t="n">
        <v>0.35</v>
      </c>
      <c r="H163" s="251" t="n">
        <v>1.6</v>
      </c>
      <c r="I163" s="0"/>
    </row>
    <row r="164" customFormat="false" ht="14.65" hidden="false" customHeight="false" outlineLevel="0" collapsed="false">
      <c r="A164" s="0" t="s">
        <v>451</v>
      </c>
      <c r="B164" s="251" t="n">
        <v>5</v>
      </c>
      <c r="C164" s="251" t="s">
        <v>100</v>
      </c>
      <c r="D164" s="251" t="n">
        <v>0.25</v>
      </c>
      <c r="E164" s="251" t="n">
        <v>1</v>
      </c>
      <c r="F164" s="251" t="n">
        <v>1.1</v>
      </c>
      <c r="G164" s="251" t="n">
        <v>0.6</v>
      </c>
      <c r="H164" s="251" t="n">
        <v>0</v>
      </c>
      <c r="I164" s="0"/>
    </row>
    <row r="165" customFormat="false" ht="14.65" hidden="false" customHeight="false" outlineLevel="0" collapsed="false">
      <c r="A165" s="0" t="s">
        <v>452</v>
      </c>
      <c r="B165" s="251" t="n">
        <v>6</v>
      </c>
      <c r="C165" s="251" t="s">
        <v>100</v>
      </c>
      <c r="D165" s="251" t="n">
        <v>0.22</v>
      </c>
      <c r="E165" s="251" t="n">
        <v>1</v>
      </c>
      <c r="F165" s="251" t="n">
        <v>0.9</v>
      </c>
      <c r="G165" s="251" t="n">
        <v>0.7</v>
      </c>
      <c r="H165" s="251" t="n">
        <v>0</v>
      </c>
      <c r="I165" s="0"/>
    </row>
    <row r="166" customFormat="false" ht="14.65" hidden="false" customHeight="false" outlineLevel="0" collapsed="false">
      <c r="A166" s="0" t="s">
        <v>453</v>
      </c>
      <c r="B166" s="251" t="n">
        <v>7</v>
      </c>
      <c r="C166" s="251" t="s">
        <v>100</v>
      </c>
      <c r="D166" s="251" t="n">
        <v>0.18</v>
      </c>
      <c r="E166" s="251" t="n">
        <v>1</v>
      </c>
      <c r="F166" s="251" t="n">
        <v>0.7</v>
      </c>
      <c r="G166" s="251" t="n">
        <v>0.9</v>
      </c>
      <c r="H166" s="251" t="n">
        <v>0</v>
      </c>
      <c r="I166" s="0"/>
    </row>
    <row r="167" customFormat="false" ht="14.65" hidden="false" customHeight="false" outlineLevel="0" collapsed="false">
      <c r="A167" s="0" t="s">
        <v>454</v>
      </c>
      <c r="B167" s="251" t="n">
        <v>8</v>
      </c>
      <c r="C167" s="251" t="s">
        <v>100</v>
      </c>
      <c r="D167" s="251" t="n">
        <v>0.15</v>
      </c>
      <c r="E167" s="251" t="n">
        <v>1</v>
      </c>
      <c r="F167" s="251" t="n">
        <v>0.5</v>
      </c>
      <c r="G167" s="251" t="n">
        <v>1.1</v>
      </c>
      <c r="H167" s="251" t="n">
        <v>0</v>
      </c>
      <c r="I167" s="0"/>
    </row>
    <row r="168" customFormat="false" ht="14.65" hidden="false" customHeight="false" outlineLevel="0" collapsed="false">
      <c r="A168" s="0" t="s">
        <v>455</v>
      </c>
      <c r="B168" s="251" t="n">
        <v>9</v>
      </c>
      <c r="C168" s="251" t="s">
        <v>100</v>
      </c>
      <c r="D168" s="251" t="n">
        <v>0.12</v>
      </c>
      <c r="E168" s="251" t="n">
        <v>1</v>
      </c>
      <c r="F168" s="251" t="n">
        <v>0.4</v>
      </c>
      <c r="G168" s="251" t="n">
        <v>1.2</v>
      </c>
      <c r="H168" s="251" t="n">
        <v>0</v>
      </c>
      <c r="I168" s="0"/>
      <c r="K168" s="42"/>
      <c r="L168" s="42"/>
    </row>
    <row r="169" customFormat="false" ht="14.65" hidden="false" customHeight="false" outlineLevel="0" collapsed="false">
      <c r="A169" s="0" t="s">
        <v>456</v>
      </c>
      <c r="B169" s="251" t="n">
        <v>5</v>
      </c>
      <c r="C169" s="251" t="s">
        <v>431</v>
      </c>
      <c r="D169" s="251" t="n">
        <v>0.02</v>
      </c>
      <c r="E169" s="251" t="n">
        <v>1</v>
      </c>
      <c r="F169" s="251" t="n">
        <v>4.1</v>
      </c>
      <c r="G169" s="251" t="n">
        <v>0.2</v>
      </c>
      <c r="H169" s="251" t="n">
        <v>45</v>
      </c>
      <c r="I169" s="0"/>
    </row>
    <row r="170" customFormat="false" ht="14.65" hidden="false" customHeight="false" outlineLevel="0" collapsed="false">
      <c r="A170" s="0" t="s">
        <v>457</v>
      </c>
      <c r="B170" s="251" t="n">
        <v>6</v>
      </c>
      <c r="C170" s="251" t="s">
        <v>431</v>
      </c>
      <c r="D170" s="251" t="n">
        <v>0.017</v>
      </c>
      <c r="E170" s="251" t="n">
        <v>1</v>
      </c>
      <c r="F170" s="251" t="n">
        <v>3.2</v>
      </c>
      <c r="G170" s="251" t="n">
        <v>0.3</v>
      </c>
      <c r="H170" s="251" t="n">
        <v>35</v>
      </c>
      <c r="I170" s="0"/>
    </row>
    <row r="171" customFormat="false" ht="14.65" hidden="false" customHeight="false" outlineLevel="0" collapsed="false">
      <c r="A171" s="0" t="s">
        <v>458</v>
      </c>
      <c r="B171" s="251" t="n">
        <v>7</v>
      </c>
      <c r="C171" s="251" t="s">
        <v>431</v>
      </c>
      <c r="D171" s="251" t="n">
        <v>0.013</v>
      </c>
      <c r="E171" s="251" t="n">
        <v>1</v>
      </c>
      <c r="F171" s="251" t="n">
        <v>2.5</v>
      </c>
      <c r="G171" s="251" t="n">
        <v>0.4</v>
      </c>
      <c r="H171" s="251" t="n">
        <v>30</v>
      </c>
      <c r="I171" s="0"/>
    </row>
    <row r="172" s="42" customFormat="true" ht="14.65" hidden="false" customHeight="false" outlineLevel="0" collapsed="false">
      <c r="A172" s="0" t="s">
        <v>459</v>
      </c>
      <c r="B172" s="254" t="n">
        <v>8</v>
      </c>
      <c r="C172" s="254" t="s">
        <v>431</v>
      </c>
      <c r="D172" s="254" t="n">
        <v>0.01</v>
      </c>
      <c r="E172" s="254" t="n">
        <v>1</v>
      </c>
      <c r="F172" s="254" t="n">
        <v>2</v>
      </c>
      <c r="G172" s="254" t="n">
        <v>0.5</v>
      </c>
      <c r="H172" s="254" t="n">
        <v>25</v>
      </c>
      <c r="I172" s="0"/>
      <c r="J172" s="1"/>
      <c r="K172" s="1"/>
      <c r="L172" s="1"/>
    </row>
    <row r="173" customFormat="false" ht="14.65" hidden="false" customHeight="false" outlineLevel="0" collapsed="false">
      <c r="A173" s="0" t="s">
        <v>460</v>
      </c>
      <c r="B173" s="251" t="n">
        <v>10</v>
      </c>
      <c r="C173" s="251" t="s">
        <v>433</v>
      </c>
      <c r="D173" s="251" t="n">
        <v>0.045</v>
      </c>
      <c r="E173" s="251" t="n">
        <v>1</v>
      </c>
      <c r="F173" s="251" t="n">
        <v>2.8</v>
      </c>
      <c r="G173" s="251" t="n">
        <v>0.3</v>
      </c>
      <c r="H173" s="251" t="n">
        <v>15</v>
      </c>
      <c r="I173" s="0"/>
    </row>
    <row r="174" customFormat="false" ht="14.65" hidden="false" customHeight="false" outlineLevel="0" collapsed="false">
      <c r="A174" s="0" t="s">
        <v>461</v>
      </c>
      <c r="B174" s="251" t="n">
        <v>8</v>
      </c>
      <c r="C174" s="251" t="s">
        <v>433</v>
      </c>
      <c r="D174" s="251" t="n">
        <v>0.08</v>
      </c>
      <c r="E174" s="251" t="n">
        <v>1</v>
      </c>
      <c r="F174" s="251" t="n">
        <v>7.7</v>
      </c>
      <c r="G174" s="251" t="n">
        <v>0.1</v>
      </c>
      <c r="H174" s="251" t="n">
        <v>22</v>
      </c>
      <c r="I174" s="0"/>
    </row>
    <row r="175" customFormat="false" ht="14.65" hidden="false" customHeight="false" outlineLevel="0" collapsed="false">
      <c r="A175" s="0" t="s">
        <v>462</v>
      </c>
      <c r="B175" s="251" t="n">
        <v>9</v>
      </c>
      <c r="C175" s="251" t="s">
        <v>433</v>
      </c>
      <c r="D175" s="251" t="n">
        <v>0.06</v>
      </c>
      <c r="E175" s="251" t="n">
        <v>1</v>
      </c>
      <c r="F175" s="251" t="n">
        <v>4.2</v>
      </c>
      <c r="G175" s="251" t="n">
        <v>0.2</v>
      </c>
      <c r="H175" s="251" t="n">
        <v>18</v>
      </c>
      <c r="I175" s="0"/>
    </row>
    <row r="176" customFormat="false" ht="14.65" hidden="false" customHeight="false" outlineLevel="0" collapsed="false">
      <c r="A176" s="0" t="s">
        <v>55</v>
      </c>
      <c r="B176" s="251"/>
      <c r="C176" s="251" t="s">
        <v>55</v>
      </c>
      <c r="D176" s="251" t="n">
        <v>0</v>
      </c>
      <c r="E176" s="251" t="n">
        <v>0</v>
      </c>
      <c r="F176" s="251" t="n">
        <v>0</v>
      </c>
      <c r="G176" s="251" t="n">
        <v>0</v>
      </c>
      <c r="H176" s="251" t="n">
        <v>0</v>
      </c>
      <c r="I176" s="0"/>
    </row>
    <row r="177" s="42" customFormat="true" ht="14.65" hidden="false" customHeight="false" outlineLevel="0" collapsed="false">
      <c r="A177" s="255" t="s">
        <v>463</v>
      </c>
      <c r="B177" s="253" t="n">
        <v>4</v>
      </c>
      <c r="C177" s="253" t="s">
        <v>435</v>
      </c>
      <c r="D177" s="253" t="n">
        <v>0.085</v>
      </c>
      <c r="E177" s="253" t="n">
        <v>1</v>
      </c>
      <c r="F177" s="253" t="n">
        <v>0.7</v>
      </c>
      <c r="G177" s="253" t="n">
        <v>0.08</v>
      </c>
      <c r="H177" s="253" t="n">
        <v>2.1</v>
      </c>
      <c r="I177" s="255"/>
    </row>
    <row r="178" customFormat="false" ht="14.65" hidden="false" customHeight="false" outlineLevel="0" collapsed="false">
      <c r="A178" s="0" t="s">
        <v>464</v>
      </c>
      <c r="B178" s="251" t="n">
        <v>5</v>
      </c>
      <c r="C178" s="251" t="s">
        <v>435</v>
      </c>
      <c r="D178" s="251" t="n">
        <v>0.07</v>
      </c>
      <c r="E178" s="251" t="n">
        <v>1</v>
      </c>
      <c r="F178" s="251" t="n">
        <v>0.6</v>
      </c>
      <c r="G178" s="251" t="n">
        <v>0.1</v>
      </c>
      <c r="H178" s="251" t="n">
        <v>1.7</v>
      </c>
      <c r="I178" s="0"/>
    </row>
    <row r="179" customFormat="false" ht="14.65" hidden="false" customHeight="false" outlineLevel="0" collapsed="false">
      <c r="A179" s="0" t="s">
        <v>465</v>
      </c>
      <c r="B179" s="251" t="n">
        <v>6</v>
      </c>
      <c r="C179" s="251" t="s">
        <v>435</v>
      </c>
      <c r="D179" s="251" t="n">
        <v>0.055</v>
      </c>
      <c r="E179" s="251" t="n">
        <v>1</v>
      </c>
      <c r="F179" s="251" t="n">
        <v>0.4</v>
      </c>
      <c r="G179" s="251" t="n">
        <v>0.12</v>
      </c>
      <c r="H179" s="251" t="n">
        <v>1.4</v>
      </c>
      <c r="I179" s="0"/>
    </row>
    <row r="180" customFormat="false" ht="14.65" hidden="false" customHeight="false" outlineLevel="0" collapsed="false">
      <c r="A180" s="0" t="s">
        <v>466</v>
      </c>
      <c r="B180" s="251" t="n">
        <v>7</v>
      </c>
      <c r="C180" s="251" t="s">
        <v>435</v>
      </c>
      <c r="D180" s="251" t="n">
        <v>0.045</v>
      </c>
      <c r="E180" s="251" t="n">
        <v>1</v>
      </c>
      <c r="F180" s="251" t="n">
        <v>0.3</v>
      </c>
      <c r="G180" s="251" t="n">
        <v>0.15</v>
      </c>
      <c r="H180" s="251" t="n">
        <v>1.2</v>
      </c>
      <c r="I180" s="0"/>
    </row>
    <row r="181" customFormat="false" ht="14.65" hidden="false" customHeight="false" outlineLevel="0" collapsed="false">
      <c r="A181" s="0" t="s">
        <v>467</v>
      </c>
      <c r="B181" s="251" t="n">
        <v>8</v>
      </c>
      <c r="C181" s="251" t="s">
        <v>435</v>
      </c>
      <c r="D181" s="251" t="n">
        <v>0.035</v>
      </c>
      <c r="E181" s="251" t="n">
        <v>1</v>
      </c>
      <c r="F181" s="251" t="n">
        <v>0.2</v>
      </c>
      <c r="G181" s="251" t="n">
        <v>0.2</v>
      </c>
      <c r="H181" s="251" t="n">
        <v>1</v>
      </c>
      <c r="I181" s="0"/>
    </row>
    <row r="182" customFormat="false" ht="14.65" hidden="false" customHeight="false" outlineLevel="0" collapsed="false">
      <c r="A182" s="0" t="s">
        <v>468</v>
      </c>
      <c r="B182" s="251" t="n">
        <v>9</v>
      </c>
      <c r="C182" s="251" t="s">
        <v>435</v>
      </c>
      <c r="D182" s="251" t="n">
        <v>0.025</v>
      </c>
      <c r="E182" s="251" t="n">
        <v>1</v>
      </c>
      <c r="F182" s="251" t="n">
        <v>0.1</v>
      </c>
      <c r="G182" s="251" t="n">
        <v>0.25</v>
      </c>
      <c r="H182" s="251" t="n">
        <v>0.8</v>
      </c>
      <c r="I182" s="0"/>
    </row>
    <row r="183" customFormat="false" ht="14.65" hidden="false" customHeight="false" outlineLevel="0" collapsed="false">
      <c r="A183" s="0" t="s">
        <v>469</v>
      </c>
      <c r="B183" s="251" t="n">
        <v>4</v>
      </c>
      <c r="C183" s="251" t="s">
        <v>437</v>
      </c>
      <c r="D183" s="251" t="n">
        <v>0.165</v>
      </c>
      <c r="E183" s="251" t="n">
        <v>1</v>
      </c>
      <c r="F183" s="251" t="n">
        <v>4.9</v>
      </c>
      <c r="G183" s="251" t="n">
        <v>0.3</v>
      </c>
      <c r="H183" s="251" t="n">
        <v>17</v>
      </c>
      <c r="I183" s="0"/>
    </row>
    <row r="184" customFormat="false" ht="14.65" hidden="false" customHeight="false" outlineLevel="0" collapsed="false">
      <c r="A184" s="0" t="s">
        <v>470</v>
      </c>
      <c r="B184" s="251" t="n">
        <v>5</v>
      </c>
      <c r="C184" s="251" t="s">
        <v>437</v>
      </c>
      <c r="D184" s="251" t="n">
        <v>0.14</v>
      </c>
      <c r="E184" s="251" t="n">
        <v>1</v>
      </c>
      <c r="F184" s="251" t="n">
        <v>3.6</v>
      </c>
      <c r="G184" s="251" t="n">
        <v>0.4</v>
      </c>
      <c r="H184" s="251" t="n">
        <v>14</v>
      </c>
      <c r="I184" s="0"/>
    </row>
    <row r="185" customFormat="false" ht="14.65" hidden="false" customHeight="false" outlineLevel="0" collapsed="false">
      <c r="A185" s="0" t="s">
        <v>471</v>
      </c>
      <c r="B185" s="251" t="n">
        <v>6</v>
      </c>
      <c r="C185" s="251" t="s">
        <v>437</v>
      </c>
      <c r="D185" s="251" t="n">
        <v>0.115</v>
      </c>
      <c r="E185" s="251" t="n">
        <v>1</v>
      </c>
      <c r="F185" s="251" t="n">
        <v>2.8</v>
      </c>
      <c r="G185" s="251" t="n">
        <v>0.45</v>
      </c>
      <c r="H185" s="251" t="n">
        <v>12</v>
      </c>
      <c r="I185" s="0"/>
    </row>
    <row r="186" customFormat="false" ht="14.65" hidden="false" customHeight="false" outlineLevel="0" collapsed="false">
      <c r="A186" s="0" t="s">
        <v>472</v>
      </c>
      <c r="B186" s="251" t="n">
        <v>7</v>
      </c>
      <c r="C186" s="251" t="s">
        <v>437</v>
      </c>
      <c r="D186" s="251" t="n">
        <v>0.095</v>
      </c>
      <c r="E186" s="251" t="n">
        <v>1</v>
      </c>
      <c r="F186" s="251" t="n">
        <v>2.1</v>
      </c>
      <c r="G186" s="251" t="n">
        <v>0.5</v>
      </c>
      <c r="H186" s="251" t="n">
        <v>10</v>
      </c>
      <c r="I186" s="0"/>
    </row>
    <row r="187" customFormat="false" ht="14.65" hidden="false" customHeight="false" outlineLevel="0" collapsed="false">
      <c r="A187" s="0" t="s">
        <v>473</v>
      </c>
      <c r="B187" s="254" t="n">
        <v>8</v>
      </c>
      <c r="C187" s="254" t="s">
        <v>437</v>
      </c>
      <c r="D187" s="254" t="n">
        <v>0.08</v>
      </c>
      <c r="E187" s="254" t="n">
        <v>1</v>
      </c>
      <c r="F187" s="254" t="n">
        <v>1.5</v>
      </c>
      <c r="G187" s="254" t="n">
        <v>0.55</v>
      </c>
      <c r="H187" s="254" t="n">
        <v>8</v>
      </c>
      <c r="I187" s="0"/>
    </row>
    <row r="188" customFormat="false" ht="14.65" hidden="false" customHeight="false" outlineLevel="0" collapsed="false">
      <c r="A188" s="0" t="s">
        <v>474</v>
      </c>
      <c r="B188" s="251" t="n">
        <v>4</v>
      </c>
      <c r="C188" s="251" t="s">
        <v>440</v>
      </c>
      <c r="D188" s="251" t="n">
        <v>0.05</v>
      </c>
      <c r="E188" s="251" t="n">
        <v>1</v>
      </c>
      <c r="F188" s="251" t="n">
        <v>2.8</v>
      </c>
      <c r="G188" s="251" t="n">
        <v>0.4</v>
      </c>
      <c r="H188" s="251" t="n">
        <v>6</v>
      </c>
      <c r="I188" s="0"/>
    </row>
    <row r="189" customFormat="false" ht="14.65" hidden="false" customHeight="false" outlineLevel="0" collapsed="false">
      <c r="A189" s="0" t="s">
        <v>475</v>
      </c>
      <c r="B189" s="251" t="n">
        <v>5</v>
      </c>
      <c r="C189" s="251" t="s">
        <v>440</v>
      </c>
      <c r="D189" s="251" t="n">
        <v>0.045</v>
      </c>
      <c r="E189" s="251" t="n">
        <v>1</v>
      </c>
      <c r="F189" s="251" t="n">
        <v>2.2</v>
      </c>
      <c r="G189" s="251" t="n">
        <v>0.45</v>
      </c>
      <c r="H189" s="251" t="n">
        <v>5</v>
      </c>
      <c r="I189" s="0"/>
    </row>
    <row r="190" customFormat="false" ht="14.65" hidden="false" customHeight="false" outlineLevel="0" collapsed="false">
      <c r="A190" s="0" t="s">
        <v>476</v>
      </c>
      <c r="B190" s="251" t="n">
        <v>6</v>
      </c>
      <c r="C190" s="251" t="s">
        <v>440</v>
      </c>
      <c r="D190" s="251" t="n">
        <v>0.035</v>
      </c>
      <c r="E190" s="251" t="n">
        <v>1</v>
      </c>
      <c r="F190" s="251" t="n">
        <v>1.8</v>
      </c>
      <c r="G190" s="251" t="n">
        <v>0.5</v>
      </c>
      <c r="H190" s="251" t="n">
        <v>4</v>
      </c>
      <c r="I190" s="0"/>
    </row>
    <row r="191" customFormat="false" ht="14.65" hidden="false" customHeight="false" outlineLevel="0" collapsed="false">
      <c r="A191" s="0" t="s">
        <v>477</v>
      </c>
      <c r="B191" s="251" t="n">
        <v>7</v>
      </c>
      <c r="C191" s="251" t="s">
        <v>440</v>
      </c>
      <c r="D191" s="251" t="n">
        <v>0.03</v>
      </c>
      <c r="E191" s="251" t="n">
        <v>1</v>
      </c>
      <c r="F191" s="251" t="n">
        <v>1.4</v>
      </c>
      <c r="G191" s="251" t="n">
        <v>0.6</v>
      </c>
      <c r="H191" s="251" t="n">
        <v>3</v>
      </c>
      <c r="I191" s="0"/>
    </row>
    <row r="192" customFormat="false" ht="14.65" hidden="false" customHeight="false" outlineLevel="0" collapsed="false">
      <c r="A192" s="0" t="s">
        <v>478</v>
      </c>
      <c r="B192" s="251" t="n">
        <v>8</v>
      </c>
      <c r="C192" s="251" t="s">
        <v>440</v>
      </c>
      <c r="D192" s="251" t="n">
        <v>0.025</v>
      </c>
      <c r="E192" s="251" t="n">
        <v>1</v>
      </c>
      <c r="F192" s="251" t="n">
        <v>1</v>
      </c>
      <c r="G192" s="251" t="n">
        <v>0.7</v>
      </c>
      <c r="H192" s="251" t="n">
        <v>2</v>
      </c>
      <c r="I192" s="0"/>
    </row>
    <row r="193" customFormat="false" ht="14.65" hidden="false" customHeight="false" outlineLevel="0" collapsed="false">
      <c r="B193" s="1" t="n">
        <v>9</v>
      </c>
      <c r="C193" s="1" t="s">
        <v>479</v>
      </c>
      <c r="D193" s="1" t="s">
        <v>354</v>
      </c>
      <c r="E193" s="1" t="s">
        <v>354</v>
      </c>
      <c r="F193" s="1" t="s">
        <v>354</v>
      </c>
      <c r="G193" s="1" t="s">
        <v>354</v>
      </c>
    </row>
    <row r="195" customFormat="false" ht="14.65" hidden="false" customHeight="false" outlineLevel="0" collapsed="false">
      <c r="B195" s="1" t="n">
        <v>4</v>
      </c>
      <c r="C195" s="1" t="s">
        <v>480</v>
      </c>
    </row>
    <row r="197" customFormat="false" ht="14.65" hidden="false" customHeight="false" outlineLevel="0" collapsed="false">
      <c r="A197" s="66" t="s">
        <v>481</v>
      </c>
      <c r="B197" s="66"/>
    </row>
    <row r="198" customFormat="false" ht="14.65" hidden="false" customHeight="false" outlineLevel="0" collapsed="false">
      <c r="A198" s="1" t="s">
        <v>36</v>
      </c>
      <c r="B198" s="1" t="s">
        <v>65</v>
      </c>
      <c r="C198" s="1" t="s">
        <v>482</v>
      </c>
      <c r="D198" s="1" t="s">
        <v>483</v>
      </c>
      <c r="E198" s="1" t="s">
        <v>96</v>
      </c>
      <c r="F198" s="1" t="s">
        <v>484</v>
      </c>
      <c r="G198" s="1" t="s">
        <v>485</v>
      </c>
      <c r="H198" s="1" t="s">
        <v>486</v>
      </c>
      <c r="J198" s="0"/>
    </row>
    <row r="199" customFormat="false" ht="14.65" hidden="false" customHeight="false" outlineLevel="0" collapsed="false">
      <c r="A199" s="251" t="n">
        <v>9</v>
      </c>
      <c r="B199" s="251" t="s">
        <v>487</v>
      </c>
      <c r="C199" s="251" t="n">
        <v>33</v>
      </c>
      <c r="D199" s="251" t="n">
        <v>0.6</v>
      </c>
      <c r="E199" s="251" t="n">
        <v>1.25</v>
      </c>
      <c r="F199" s="251" t="n">
        <v>0.1</v>
      </c>
      <c r="G199" s="251" t="n">
        <v>0.004</v>
      </c>
      <c r="H199" s="251" t="n">
        <v>0.6</v>
      </c>
      <c r="J199" s="0"/>
    </row>
    <row r="200" customFormat="false" ht="14.65" hidden="false" customHeight="false" outlineLevel="0" collapsed="false">
      <c r="A200" s="251" t="n">
        <v>10</v>
      </c>
      <c r="B200" s="251" t="s">
        <v>487</v>
      </c>
      <c r="C200" s="251" t="n">
        <v>50</v>
      </c>
      <c r="D200" s="251" t="n">
        <v>0.7</v>
      </c>
      <c r="E200" s="251" t="n">
        <v>1</v>
      </c>
      <c r="F200" s="251" t="n">
        <v>0.05</v>
      </c>
      <c r="G200" s="251" t="n">
        <v>0.008</v>
      </c>
      <c r="H200" s="251" t="n">
        <v>1</v>
      </c>
      <c r="J200" s="0"/>
    </row>
    <row r="201" customFormat="false" ht="14.65" hidden="false" customHeight="false" outlineLevel="0" collapsed="false">
      <c r="A201" s="251" t="n">
        <v>11</v>
      </c>
      <c r="B201" s="251" t="s">
        <v>487</v>
      </c>
      <c r="C201" s="251" t="n">
        <v>50</v>
      </c>
      <c r="D201" s="251" t="n">
        <v>0.7</v>
      </c>
      <c r="E201" s="251" t="n">
        <v>1</v>
      </c>
      <c r="F201" s="251" t="n">
        <v>0.02</v>
      </c>
      <c r="G201" s="251" t="n">
        <v>0.008</v>
      </c>
      <c r="H201" s="251" t="n">
        <v>1</v>
      </c>
      <c r="J201" s="0"/>
    </row>
    <row r="202" customFormat="false" ht="14.65" hidden="false" customHeight="false" outlineLevel="0" collapsed="false">
      <c r="A202" s="251" t="n">
        <v>12</v>
      </c>
      <c r="B202" s="251" t="s">
        <v>487</v>
      </c>
      <c r="C202" s="251" t="n">
        <v>50</v>
      </c>
      <c r="D202" s="251" t="n">
        <v>0.35</v>
      </c>
      <c r="E202" s="251" t="n">
        <v>0.65</v>
      </c>
      <c r="F202" s="251" t="n">
        <v>0.01</v>
      </c>
      <c r="G202" s="251" t="n">
        <v>0.01</v>
      </c>
      <c r="H202" s="251" t="n">
        <v>1</v>
      </c>
      <c r="J202" s="0"/>
    </row>
    <row r="203" customFormat="false" ht="14.65" hidden="false" customHeight="false" outlineLevel="0" collapsed="false">
      <c r="J203" s="0"/>
    </row>
    <row r="204" customFormat="false" ht="14.65" hidden="false" customHeight="false" outlineLevel="0" collapsed="false">
      <c r="A204" s="1" t="s">
        <v>488</v>
      </c>
      <c r="J204" s="0"/>
    </row>
    <row r="205" customFormat="false" ht="14.65" hidden="false" customHeight="false" outlineLevel="0" collapsed="false">
      <c r="A205" s="1" t="s">
        <v>36</v>
      </c>
      <c r="B205" s="1" t="s">
        <v>65</v>
      </c>
      <c r="C205" s="1" t="s">
        <v>482</v>
      </c>
      <c r="D205" s="1" t="s">
        <v>483</v>
      </c>
      <c r="E205" s="1" t="s">
        <v>96</v>
      </c>
      <c r="F205" s="1" t="s">
        <v>489</v>
      </c>
      <c r="G205" s="1" t="s">
        <v>485</v>
      </c>
      <c r="H205" s="1" t="s">
        <v>486</v>
      </c>
      <c r="J205" s="0"/>
    </row>
    <row r="206" customFormat="false" ht="14.65" hidden="false" customHeight="false" outlineLevel="0" collapsed="false">
      <c r="A206" s="251" t="n">
        <v>11</v>
      </c>
      <c r="B206" s="251" t="s">
        <v>490</v>
      </c>
      <c r="C206" s="251" t="n">
        <v>40</v>
      </c>
      <c r="D206" s="251" t="n">
        <v>1</v>
      </c>
      <c r="E206" s="251" t="n">
        <v>2</v>
      </c>
      <c r="F206" s="251" t="n">
        <v>10</v>
      </c>
      <c r="G206" s="251" t="n">
        <v>0.25</v>
      </c>
      <c r="H206" s="251" t="n">
        <v>0.2</v>
      </c>
      <c r="J206" s="0"/>
    </row>
    <row r="207" customFormat="false" ht="14.65" hidden="false" customHeight="false" outlineLevel="0" collapsed="false">
      <c r="J207" s="0"/>
    </row>
    <row r="208" customFormat="false" ht="14.65" hidden="false" customHeight="false" outlineLevel="0" collapsed="false">
      <c r="A208" s="1" t="s">
        <v>491</v>
      </c>
      <c r="J208" s="0"/>
    </row>
    <row r="209" customFormat="false" ht="14.65" hidden="false" customHeight="false" outlineLevel="0" collapsed="false">
      <c r="A209" s="1" t="s">
        <v>36</v>
      </c>
      <c r="B209" s="1" t="s">
        <v>492</v>
      </c>
      <c r="C209" s="1" t="s">
        <v>96</v>
      </c>
      <c r="D209" s="1" t="s">
        <v>493</v>
      </c>
      <c r="E209" s="1" t="s">
        <v>485</v>
      </c>
      <c r="J209" s="0"/>
    </row>
    <row r="210" customFormat="false" ht="14.65" hidden="false" customHeight="false" outlineLevel="0" collapsed="false">
      <c r="A210" s="1" t="n">
        <v>8</v>
      </c>
      <c r="B210" s="1" t="n">
        <v>1400</v>
      </c>
      <c r="C210" s="1" t="n">
        <v>1</v>
      </c>
      <c r="D210" s="1" t="n">
        <v>0.05</v>
      </c>
      <c r="E210" s="1" t="n">
        <v>0.06</v>
      </c>
      <c r="J210" s="0"/>
    </row>
    <row r="211" customFormat="false" ht="14.65" hidden="false" customHeight="false" outlineLevel="0" collapsed="false">
      <c r="A211" s="1" t="n">
        <v>9</v>
      </c>
      <c r="B211" s="1" t="n">
        <v>1700</v>
      </c>
      <c r="C211" s="1" t="n">
        <v>1</v>
      </c>
      <c r="D211" s="1" t="n">
        <v>0.04</v>
      </c>
      <c r="E211" s="1" t="n">
        <v>0.06</v>
      </c>
      <c r="J211" s="0"/>
    </row>
    <row r="212" customFormat="false" ht="14.65" hidden="false" customHeight="false" outlineLevel="0" collapsed="false">
      <c r="A212" s="1" t="n">
        <v>10</v>
      </c>
      <c r="B212" s="1" t="n">
        <v>2100</v>
      </c>
      <c r="C212" s="1" t="n">
        <v>1</v>
      </c>
      <c r="D212" s="1" t="n">
        <v>0.03</v>
      </c>
      <c r="E212" s="1" t="n">
        <v>0.06</v>
      </c>
      <c r="J212" s="0"/>
    </row>
    <row r="213" customFormat="false" ht="14.65" hidden="false" customHeight="false" outlineLevel="0" collapsed="false">
      <c r="A213" s="1" t="n">
        <v>11</v>
      </c>
      <c r="B213" s="1" t="n">
        <v>2500</v>
      </c>
      <c r="C213" s="1" t="n">
        <v>1</v>
      </c>
      <c r="D213" s="1" t="n">
        <v>0.02</v>
      </c>
      <c r="E213" s="1" t="n">
        <v>0.06</v>
      </c>
      <c r="J213" s="0"/>
    </row>
    <row r="214" customFormat="false" ht="14.65" hidden="false" customHeight="false" outlineLevel="0" collapsed="false">
      <c r="A214" s="1" t="n">
        <v>12</v>
      </c>
      <c r="B214" s="1" t="n">
        <v>3000</v>
      </c>
      <c r="C214" s="1" t="n">
        <v>1</v>
      </c>
      <c r="D214" s="1" t="n">
        <v>0.02</v>
      </c>
      <c r="E214" s="1" t="n">
        <v>0.06</v>
      </c>
      <c r="J214" s="0"/>
    </row>
    <row r="215" customFormat="false" ht="14.65" hidden="false" customHeight="false" outlineLevel="0" collapsed="false">
      <c r="A215" s="1" t="n">
        <v>13</v>
      </c>
      <c r="B215" s="1" t="n">
        <v>3600</v>
      </c>
      <c r="C215" s="1" t="n">
        <v>1</v>
      </c>
      <c r="D215" s="1" t="n">
        <v>0.02</v>
      </c>
      <c r="E215" s="1" t="n">
        <v>0.06</v>
      </c>
      <c r="J215" s="0"/>
    </row>
    <row r="216" customFormat="false" ht="14.65" hidden="false" customHeight="false" outlineLevel="0" collapsed="false">
      <c r="A216" s="1" t="n">
        <v>14</v>
      </c>
      <c r="B216" s="1" t="n">
        <v>4300</v>
      </c>
      <c r="C216" s="1" t="n">
        <v>1</v>
      </c>
      <c r="D216" s="1" t="n">
        <v>0.02</v>
      </c>
      <c r="E216" s="1" t="n">
        <v>0.06</v>
      </c>
      <c r="J216" s="0"/>
    </row>
    <row r="217" customFormat="false" ht="14.65" hidden="false" customHeight="false" outlineLevel="0" collapsed="false">
      <c r="A217" s="1" t="n">
        <v>15</v>
      </c>
      <c r="B217" s="1" t="n">
        <v>5200</v>
      </c>
      <c r="C217" s="1" t="n">
        <v>1</v>
      </c>
      <c r="D217" s="1" t="n">
        <v>0.02</v>
      </c>
      <c r="E217" s="1" t="n">
        <v>0.06</v>
      </c>
      <c r="J217" s="0"/>
    </row>
    <row r="218" customFormat="false" ht="14.65" hidden="false" customHeight="false" outlineLevel="0" collapsed="false">
      <c r="J218" s="0"/>
    </row>
    <row r="219" customFormat="false" ht="14.65" hidden="false" customHeight="false" outlineLevel="0" collapsed="false">
      <c r="A219" s="1" t="s">
        <v>494</v>
      </c>
      <c r="J219" s="0"/>
    </row>
    <row r="220" customFormat="false" ht="14.65" hidden="false" customHeight="false" outlineLevel="0" collapsed="false">
      <c r="A220" s="1" t="s">
        <v>36</v>
      </c>
      <c r="B220" s="1" t="s">
        <v>492</v>
      </c>
      <c r="C220" s="1" t="s">
        <v>96</v>
      </c>
      <c r="D220" s="1" t="s">
        <v>493</v>
      </c>
      <c r="E220" s="1" t="s">
        <v>485</v>
      </c>
      <c r="J220" s="0"/>
    </row>
    <row r="221" customFormat="false" ht="14.65" hidden="false" customHeight="false" outlineLevel="0" collapsed="false">
      <c r="A221" s="1" t="n">
        <v>8</v>
      </c>
      <c r="B221" s="1" t="n">
        <v>850</v>
      </c>
      <c r="C221" s="1" t="n">
        <v>1</v>
      </c>
      <c r="D221" s="1" t="n">
        <v>0.1</v>
      </c>
      <c r="E221" s="1" t="n">
        <v>0.06</v>
      </c>
      <c r="J221" s="0"/>
    </row>
    <row r="222" customFormat="false" ht="14.65" hidden="false" customHeight="false" outlineLevel="0" collapsed="false">
      <c r="A222" s="1" t="n">
        <v>9</v>
      </c>
      <c r="B222" s="1" t="n">
        <v>1000</v>
      </c>
      <c r="C222" s="1" t="n">
        <v>1</v>
      </c>
      <c r="D222" s="1" t="n">
        <v>0.07</v>
      </c>
      <c r="E222" s="1" t="n">
        <v>0.06</v>
      </c>
      <c r="J222" s="0"/>
    </row>
    <row r="223" customFormat="false" ht="14.65" hidden="false" customHeight="false" outlineLevel="0" collapsed="false">
      <c r="A223" s="1" t="n">
        <v>10</v>
      </c>
      <c r="B223" s="1" t="n">
        <v>1200</v>
      </c>
      <c r="C223" s="1" t="n">
        <v>1</v>
      </c>
      <c r="D223" s="1" t="n">
        <v>0.05</v>
      </c>
      <c r="E223" s="1" t="n">
        <v>0.06</v>
      </c>
      <c r="J223" s="0"/>
    </row>
    <row r="224" customFormat="false" ht="14.65" hidden="false" customHeight="false" outlineLevel="0" collapsed="false">
      <c r="A224" s="1" t="n">
        <v>11</v>
      </c>
      <c r="B224" s="1" t="n">
        <v>1450</v>
      </c>
      <c r="C224" s="1" t="n">
        <v>1</v>
      </c>
      <c r="D224" s="1" t="n">
        <v>0.04</v>
      </c>
      <c r="E224" s="1" t="n">
        <v>0.06</v>
      </c>
      <c r="J224" s="0"/>
    </row>
    <row r="225" customFormat="false" ht="14.65" hidden="false" customHeight="false" outlineLevel="0" collapsed="false">
      <c r="A225" s="1" t="n">
        <v>12</v>
      </c>
      <c r="B225" s="1" t="n">
        <v>1750</v>
      </c>
      <c r="C225" s="1" t="n">
        <v>1</v>
      </c>
      <c r="D225" s="1" t="n">
        <v>0.03</v>
      </c>
      <c r="E225" s="1" t="n">
        <v>0.06</v>
      </c>
      <c r="J225" s="0"/>
    </row>
    <row r="226" customFormat="false" ht="14.65" hidden="false" customHeight="false" outlineLevel="0" collapsed="false">
      <c r="A226" s="1" t="n">
        <v>13</v>
      </c>
      <c r="B226" s="1" t="n">
        <v>2100</v>
      </c>
      <c r="C226" s="1" t="n">
        <v>1</v>
      </c>
      <c r="D226" s="1" t="n">
        <v>0.03</v>
      </c>
      <c r="E226" s="1" t="n">
        <v>0.06</v>
      </c>
      <c r="J226" s="0"/>
    </row>
    <row r="227" customFormat="false" ht="14.65" hidden="false" customHeight="false" outlineLevel="0" collapsed="false">
      <c r="A227" s="1" t="n">
        <v>14</v>
      </c>
      <c r="B227" s="1" t="n">
        <v>2500</v>
      </c>
      <c r="C227" s="1" t="n">
        <v>1</v>
      </c>
      <c r="D227" s="1" t="n">
        <v>0.03</v>
      </c>
      <c r="E227" s="1" t="n">
        <v>0.06</v>
      </c>
      <c r="J227" s="0"/>
    </row>
    <row r="228" customFormat="false" ht="14.65" hidden="false" customHeight="false" outlineLevel="0" collapsed="false">
      <c r="A228" s="1" t="n">
        <v>15</v>
      </c>
      <c r="B228" s="1" t="n">
        <v>3000</v>
      </c>
      <c r="C228" s="1" t="n">
        <v>1</v>
      </c>
      <c r="D228" s="1" t="n">
        <v>0.03</v>
      </c>
      <c r="E228" s="1" t="n">
        <v>0.06</v>
      </c>
      <c r="J228" s="0"/>
    </row>
    <row r="229" customFormat="false" ht="14.65" hidden="false" customHeight="false" outlineLevel="0" collapsed="false">
      <c r="J229" s="0"/>
    </row>
    <row r="230" customFormat="false" ht="14.65" hidden="false" customHeight="false" outlineLevel="0" collapsed="false">
      <c r="A230" s="1" t="s">
        <v>495</v>
      </c>
      <c r="J230" s="0"/>
    </row>
    <row r="231" customFormat="false" ht="14.65" hidden="false" customHeight="false" outlineLevel="0" collapsed="false">
      <c r="A231" s="1" t="s">
        <v>36</v>
      </c>
      <c r="B231" s="1" t="s">
        <v>496</v>
      </c>
      <c r="C231" s="1" t="s">
        <v>497</v>
      </c>
      <c r="D231" s="1" t="s">
        <v>96</v>
      </c>
      <c r="E231" s="1" t="s">
        <v>493</v>
      </c>
      <c r="F231" s="1" t="s">
        <v>485</v>
      </c>
      <c r="J231" s="0"/>
    </row>
    <row r="232" customFormat="false" ht="14.65" hidden="false" customHeight="false" outlineLevel="0" collapsed="false">
      <c r="A232" s="1" t="n">
        <v>10</v>
      </c>
      <c r="B232" s="1" t="n">
        <v>0.01</v>
      </c>
      <c r="C232" s="1" t="n">
        <v>1</v>
      </c>
      <c r="D232" s="1" t="n">
        <v>2</v>
      </c>
      <c r="E232" s="1" t="n">
        <v>0.7</v>
      </c>
      <c r="F232" s="1" t="n">
        <v>0.05</v>
      </c>
      <c r="J232" s="0"/>
    </row>
    <row r="233" customFormat="false" ht="14.65" hidden="false" customHeight="false" outlineLevel="0" collapsed="false">
      <c r="A233" s="1" t="n">
        <v>11</v>
      </c>
      <c r="B233" s="1" t="n">
        <v>0.005</v>
      </c>
      <c r="C233" s="1" t="n">
        <v>2</v>
      </c>
      <c r="D233" s="1" t="n">
        <v>2</v>
      </c>
      <c r="E233" s="1" t="n">
        <v>0.7</v>
      </c>
      <c r="F233" s="1" t="n">
        <v>0.05</v>
      </c>
      <c r="J233" s="0"/>
    </row>
    <row r="234" customFormat="false" ht="14.65" hidden="false" customHeight="false" outlineLevel="0" collapsed="false">
      <c r="A234" s="1" t="n">
        <v>12</v>
      </c>
      <c r="B234" s="1" t="n">
        <v>0.003</v>
      </c>
      <c r="C234" s="1" t="n">
        <v>3</v>
      </c>
      <c r="D234" s="1" t="n">
        <v>2</v>
      </c>
      <c r="E234" s="1" t="n">
        <v>0.7</v>
      </c>
      <c r="F234" s="1" t="n">
        <v>0.05</v>
      </c>
      <c r="J234" s="0"/>
    </row>
    <row r="235" customFormat="false" ht="14.65" hidden="false" customHeight="false" outlineLevel="0" collapsed="false">
      <c r="A235" s="1" t="n">
        <v>13</v>
      </c>
      <c r="B235" s="1" t="n">
        <v>0.0025</v>
      </c>
      <c r="C235" s="1" t="n">
        <v>4</v>
      </c>
      <c r="D235" s="1" t="n">
        <v>2</v>
      </c>
      <c r="E235" s="1" t="n">
        <v>0.7</v>
      </c>
      <c r="F235" s="1" t="n">
        <v>0.05</v>
      </c>
      <c r="J235" s="0"/>
    </row>
    <row r="236" customFormat="false" ht="14.65" hidden="false" customHeight="false" outlineLevel="0" collapsed="false">
      <c r="A236" s="1" t="n">
        <v>14</v>
      </c>
      <c r="B236" s="1" t="n">
        <v>0.002</v>
      </c>
      <c r="C236" s="1" t="n">
        <v>5</v>
      </c>
      <c r="D236" s="1" t="n">
        <v>2</v>
      </c>
      <c r="E236" s="1" t="n">
        <v>0.7</v>
      </c>
      <c r="F236" s="1" t="n">
        <v>0.05</v>
      </c>
      <c r="J236" s="0"/>
    </row>
    <row r="237" customFormat="false" ht="14.65" hidden="false" customHeight="false" outlineLevel="0" collapsed="false">
      <c r="A237" s="1" t="n">
        <v>15</v>
      </c>
      <c r="B237" s="1" t="n">
        <v>0.0015</v>
      </c>
      <c r="C237" s="1" t="n">
        <v>6</v>
      </c>
      <c r="D237" s="1" t="n">
        <v>2</v>
      </c>
      <c r="E237" s="1" t="n">
        <v>0.7</v>
      </c>
      <c r="F237" s="1" t="n">
        <v>0.05</v>
      </c>
      <c r="J237" s="0"/>
    </row>
    <row r="238" customFormat="false" ht="14.65" hidden="false" customHeight="false" outlineLevel="0" collapsed="false">
      <c r="J238" s="29"/>
    </row>
    <row r="239" customFormat="false" ht="14.65" hidden="false" customHeight="false" outlineLevel="0" collapsed="false">
      <c r="A239" s="252" t="s">
        <v>498</v>
      </c>
      <c r="B239" s="252"/>
      <c r="C239" s="252"/>
      <c r="D239" s="252"/>
      <c r="E239" s="31"/>
      <c r="F239" s="31" t="s">
        <v>499</v>
      </c>
      <c r="G239" s="31"/>
      <c r="H239" s="31"/>
      <c r="I239" s="31"/>
      <c r="J239" s="31"/>
      <c r="K239" s="33"/>
    </row>
    <row r="240" customFormat="false" ht="14.65" hidden="false" customHeight="false" outlineLevel="0" collapsed="false">
      <c r="A240" s="133" t="s">
        <v>120</v>
      </c>
      <c r="B240" s="29"/>
      <c r="C240" s="29" t="s">
        <v>500</v>
      </c>
      <c r="D240" s="29" t="s">
        <v>69</v>
      </c>
      <c r="E240" s="29" t="n">
        <v>5</v>
      </c>
      <c r="F240" s="29" t="n">
        <v>6</v>
      </c>
      <c r="G240" s="29" t="n">
        <v>7</v>
      </c>
      <c r="H240" s="29" t="n">
        <v>8</v>
      </c>
      <c r="I240" s="29" t="n">
        <v>10</v>
      </c>
      <c r="J240" s="29" t="n">
        <v>12</v>
      </c>
      <c r="K240" s="41" t="n">
        <v>14</v>
      </c>
    </row>
    <row r="241" customFormat="false" ht="14.65" hidden="false" customHeight="false" outlineLevel="0" collapsed="false">
      <c r="A241" s="251" t="s">
        <v>133</v>
      </c>
      <c r="B241" s="29" t="s">
        <v>501</v>
      </c>
      <c r="C241" s="29" t="n">
        <v>0.1</v>
      </c>
      <c r="D241" s="29" t="n">
        <f aca="false">5000/1000000</f>
        <v>0.005</v>
      </c>
      <c r="E241" s="29" t="n">
        <v>0.3</v>
      </c>
      <c r="F241" s="29" t="n">
        <v>0.15</v>
      </c>
      <c r="G241" s="29" t="n">
        <v>0.1</v>
      </c>
      <c r="H241" s="29" t="n">
        <v>0.05</v>
      </c>
      <c r="I241" s="29" t="n">
        <v>0.01</v>
      </c>
      <c r="J241" s="29" t="n">
        <v>0.001</v>
      </c>
      <c r="K241" s="41" t="n">
        <v>0.0001</v>
      </c>
    </row>
    <row r="242" customFormat="false" ht="14.65" hidden="false" customHeight="false" outlineLevel="0" collapsed="false">
      <c r="A242" s="251" t="s">
        <v>125</v>
      </c>
      <c r="B242" s="29" t="s">
        <v>502</v>
      </c>
      <c r="C242" s="29" t="n">
        <v>10</v>
      </c>
      <c r="D242" s="29" t="n">
        <f aca="false">90000/1000000</f>
        <v>0.09</v>
      </c>
      <c r="E242" s="29"/>
      <c r="F242" s="29" t="n">
        <v>0.7</v>
      </c>
      <c r="G242" s="29" t="n">
        <v>0.3</v>
      </c>
      <c r="H242" s="29" t="n">
        <v>0.15</v>
      </c>
      <c r="I242" s="29" t="n">
        <v>0.1</v>
      </c>
      <c r="J242" s="29" t="n">
        <v>0.05</v>
      </c>
      <c r="K242" s="41" t="n">
        <v>0.01</v>
      </c>
    </row>
    <row r="243" customFormat="false" ht="14.65" hidden="false" customHeight="false" outlineLevel="0" collapsed="false">
      <c r="A243" s="251" t="s">
        <v>130</v>
      </c>
      <c r="B243" s="29" t="s">
        <v>503</v>
      </c>
      <c r="C243" s="29" t="n">
        <v>1</v>
      </c>
      <c r="D243" s="29" t="n">
        <f aca="false">30000/1000000</f>
        <v>0.03</v>
      </c>
      <c r="E243" s="29" t="n">
        <v>0.7</v>
      </c>
      <c r="F243" s="29" t="n">
        <v>0.3</v>
      </c>
      <c r="G243" s="29" t="n">
        <v>0.15</v>
      </c>
      <c r="H243" s="29" t="n">
        <v>0.1</v>
      </c>
      <c r="I243" s="29" t="n">
        <v>0.05</v>
      </c>
      <c r="J243" s="29" t="n">
        <v>0.01</v>
      </c>
      <c r="K243" s="41" t="n">
        <v>0.001</v>
      </c>
    </row>
    <row r="244" customFormat="false" ht="14.65" hidden="false" customHeight="false" outlineLevel="0" collapsed="false">
      <c r="A244" s="251" t="s">
        <v>504</v>
      </c>
      <c r="B244" s="29" t="s">
        <v>505</v>
      </c>
      <c r="C244" s="29" t="n">
        <v>0.001</v>
      </c>
      <c r="D244" s="29" t="n">
        <f aca="false">250/1000000</f>
        <v>0.00025</v>
      </c>
      <c r="E244" s="29" t="n">
        <v>0.1</v>
      </c>
      <c r="F244" s="29" t="n">
        <v>0.05</v>
      </c>
      <c r="G244" s="29" t="n">
        <v>0.01</v>
      </c>
      <c r="H244" s="29" t="n">
        <v>0.001</v>
      </c>
      <c r="I244" s="29" t="n">
        <v>0.0001</v>
      </c>
      <c r="J244" s="29" t="n">
        <v>0.0001</v>
      </c>
      <c r="K244" s="41" t="n">
        <v>0.0001</v>
      </c>
    </row>
    <row r="245" customFormat="false" ht="14.65" hidden="false" customHeight="false" outlineLevel="0" collapsed="false">
      <c r="A245" s="251" t="s">
        <v>506</v>
      </c>
      <c r="B245" s="29" t="s">
        <v>507</v>
      </c>
      <c r="C245" s="29" t="n">
        <v>0.01</v>
      </c>
      <c r="D245" s="29" t="n">
        <f aca="false">500/1000000</f>
        <v>0.0005</v>
      </c>
      <c r="E245" s="29" t="n">
        <v>0.15</v>
      </c>
      <c r="F245" s="29" t="n">
        <v>0.1</v>
      </c>
      <c r="G245" s="29" t="n">
        <v>0.05</v>
      </c>
      <c r="H245" s="29" t="n">
        <v>0.01</v>
      </c>
      <c r="I245" s="29" t="n">
        <v>0.001</v>
      </c>
      <c r="J245" s="29" t="n">
        <v>0.0001</v>
      </c>
      <c r="K245" s="41" t="n">
        <v>0.0001</v>
      </c>
    </row>
    <row r="246" customFormat="false" ht="14.65" hidden="false" customHeight="false" outlineLevel="0" collapsed="false">
      <c r="A246" s="251" t="s">
        <v>508</v>
      </c>
      <c r="B246" s="29" t="s">
        <v>509</v>
      </c>
      <c r="C246" s="29" t="n">
        <v>0.0001</v>
      </c>
      <c r="D246" s="29" t="n">
        <f aca="false">75/1000000</f>
        <v>7.5E-005</v>
      </c>
      <c r="E246" s="29" t="n">
        <v>0.05</v>
      </c>
      <c r="F246" s="29" t="n">
        <v>0.01</v>
      </c>
      <c r="G246" s="29" t="n">
        <v>0.001</v>
      </c>
      <c r="H246" s="29" t="n">
        <v>0.0001</v>
      </c>
      <c r="I246" s="29" t="n">
        <v>0.0001</v>
      </c>
      <c r="J246" s="29" t="n">
        <v>0.0001</v>
      </c>
      <c r="K246" s="41" t="n">
        <v>0.0001</v>
      </c>
    </row>
    <row r="247" customFormat="false" ht="14.65" hidden="false" customHeight="false" outlineLevel="0" collapsed="false">
      <c r="A247" s="164"/>
      <c r="B247" s="105"/>
      <c r="C247" s="105"/>
      <c r="D247" s="105"/>
      <c r="E247" s="256" t="n">
        <v>5</v>
      </c>
      <c r="F247" s="256" t="n">
        <v>6</v>
      </c>
      <c r="G247" s="256" t="n">
        <v>7</v>
      </c>
      <c r="H247" s="256" t="n">
        <v>8</v>
      </c>
      <c r="I247" s="256" t="n">
        <v>9</v>
      </c>
      <c r="J247" s="256" t="n">
        <v>10</v>
      </c>
      <c r="K247" s="257" t="n">
        <v>11</v>
      </c>
    </row>
    <row r="248" customFormat="false" ht="14.65" hidden="false" customHeight="false" outlineLevel="0" collapsed="false">
      <c r="A248" s="252" t="s">
        <v>510</v>
      </c>
      <c r="B248" s="252"/>
      <c r="C248" s="252"/>
      <c r="D248" s="252"/>
      <c r="E248" s="31" t="s">
        <v>499</v>
      </c>
      <c r="F248" s="31"/>
      <c r="G248" s="31"/>
      <c r="H248" s="31"/>
      <c r="I248" s="31"/>
      <c r="J248" s="31"/>
      <c r="K248" s="33"/>
    </row>
    <row r="249" customFormat="false" ht="14.65" hidden="false" customHeight="false" outlineLevel="0" collapsed="false">
      <c r="A249" s="133" t="s">
        <v>120</v>
      </c>
      <c r="B249" s="29"/>
      <c r="C249" s="29" t="s">
        <v>500</v>
      </c>
      <c r="D249" s="29" t="s">
        <v>69</v>
      </c>
      <c r="E249" s="29" t="n">
        <v>5</v>
      </c>
      <c r="F249" s="29" t="n">
        <v>6</v>
      </c>
      <c r="G249" s="29" t="n">
        <v>7</v>
      </c>
      <c r="H249" s="29" t="n">
        <v>8</v>
      </c>
      <c r="I249" s="29" t="n">
        <v>10</v>
      </c>
      <c r="J249" s="29" t="n">
        <v>12</v>
      </c>
      <c r="K249" s="41" t="n">
        <v>14</v>
      </c>
    </row>
    <row r="250" customFormat="false" ht="14.65" hidden="false" customHeight="false" outlineLevel="0" collapsed="false">
      <c r="A250" s="251" t="s">
        <v>133</v>
      </c>
      <c r="B250" s="29" t="s">
        <v>501</v>
      </c>
      <c r="C250" s="29" t="n">
        <v>0.001</v>
      </c>
      <c r="D250" s="29" t="n">
        <v>0.0025</v>
      </c>
      <c r="E250" s="29" t="n">
        <v>0.03</v>
      </c>
      <c r="F250" s="29" t="n">
        <v>0.015</v>
      </c>
      <c r="G250" s="29" t="n">
        <v>0.01</v>
      </c>
      <c r="H250" s="29" t="n">
        <v>0.005</v>
      </c>
      <c r="I250" s="29" t="n">
        <v>0.001</v>
      </c>
      <c r="J250" s="29" t="n">
        <v>0.0001</v>
      </c>
      <c r="K250" s="41" t="n">
        <v>0.0001</v>
      </c>
      <c r="L250" s="251" t="s">
        <v>511</v>
      </c>
    </row>
    <row r="251" customFormat="false" ht="14.65" hidden="false" customHeight="false" outlineLevel="0" collapsed="false">
      <c r="A251" s="251" t="s">
        <v>125</v>
      </c>
      <c r="B251" s="29" t="s">
        <v>502</v>
      </c>
      <c r="C251" s="29" t="n">
        <v>0.1</v>
      </c>
      <c r="D251" s="29" t="n">
        <v>0.045</v>
      </c>
      <c r="E251" s="29"/>
      <c r="F251" s="29" t="n">
        <v>0.07</v>
      </c>
      <c r="G251" s="29" t="n">
        <v>0.03</v>
      </c>
      <c r="H251" s="29" t="n">
        <v>0.015</v>
      </c>
      <c r="I251" s="29" t="n">
        <v>0.01</v>
      </c>
      <c r="J251" s="29" t="n">
        <v>0.005</v>
      </c>
      <c r="K251" s="41" t="n">
        <v>0.001</v>
      </c>
      <c r="L251" s="251" t="s">
        <v>125</v>
      </c>
    </row>
    <row r="252" customFormat="false" ht="14.65" hidden="false" customHeight="false" outlineLevel="0" collapsed="false">
      <c r="A252" s="251" t="s">
        <v>130</v>
      </c>
      <c r="B252" s="29" t="s">
        <v>503</v>
      </c>
      <c r="C252" s="29" t="n">
        <v>0.01</v>
      </c>
      <c r="D252" s="29" t="n">
        <v>0.015</v>
      </c>
      <c r="E252" s="29" t="n">
        <v>0.07</v>
      </c>
      <c r="F252" s="29" t="n">
        <v>0.03</v>
      </c>
      <c r="G252" s="29" t="n">
        <v>0.015</v>
      </c>
      <c r="H252" s="29" t="n">
        <v>0.01</v>
      </c>
      <c r="I252" s="29" t="n">
        <v>0.005</v>
      </c>
      <c r="J252" s="29" t="n">
        <v>0.001</v>
      </c>
      <c r="K252" s="41" t="n">
        <v>0.0001</v>
      </c>
      <c r="L252" s="251" t="s">
        <v>130</v>
      </c>
    </row>
    <row r="253" customFormat="false" ht="14.65" hidden="false" customHeight="false" outlineLevel="0" collapsed="false">
      <c r="A253" s="251" t="s">
        <v>504</v>
      </c>
      <c r="B253" s="29" t="s">
        <v>505</v>
      </c>
      <c r="C253" s="29" t="n">
        <f aca="false">10/1000000</f>
        <v>1E-005</v>
      </c>
      <c r="D253" s="29" t="n">
        <v>0.000125</v>
      </c>
      <c r="E253" s="29" t="n">
        <v>0.01</v>
      </c>
      <c r="F253" s="29" t="n">
        <v>0.005</v>
      </c>
      <c r="G253" s="29" t="n">
        <v>0.001</v>
      </c>
      <c r="H253" s="29" t="n">
        <v>0.0001</v>
      </c>
      <c r="I253" s="29" t="n">
        <v>0.0001</v>
      </c>
      <c r="J253" s="29" t="n">
        <v>0.0001</v>
      </c>
      <c r="K253" s="41" t="n">
        <v>0.0001</v>
      </c>
      <c r="L253" s="251" t="s">
        <v>504</v>
      </c>
    </row>
    <row r="254" customFormat="false" ht="14.65" hidden="false" customHeight="false" outlineLevel="0" collapsed="false">
      <c r="A254" s="251" t="s">
        <v>506</v>
      </c>
      <c r="B254" s="29" t="s">
        <v>507</v>
      </c>
      <c r="C254" s="29" t="n">
        <v>0.0001</v>
      </c>
      <c r="D254" s="29" t="n">
        <v>0.00025</v>
      </c>
      <c r="E254" s="29" t="n">
        <v>0.015</v>
      </c>
      <c r="F254" s="29" t="n">
        <v>0.01</v>
      </c>
      <c r="G254" s="29" t="n">
        <v>0.005</v>
      </c>
      <c r="H254" s="29" t="n">
        <v>0.001</v>
      </c>
      <c r="I254" s="29" t="n">
        <v>0.0001</v>
      </c>
      <c r="J254" s="29" t="n">
        <v>0.0001</v>
      </c>
      <c r="K254" s="41" t="n">
        <v>0.0001</v>
      </c>
      <c r="L254" s="251" t="s">
        <v>512</v>
      </c>
    </row>
    <row r="255" customFormat="false" ht="14.65" hidden="false" customHeight="false" outlineLevel="0" collapsed="false">
      <c r="A255" s="251" t="s">
        <v>508</v>
      </c>
      <c r="B255" s="105" t="s">
        <v>509</v>
      </c>
      <c r="C255" s="105" t="n">
        <f aca="false">1/1000000</f>
        <v>1E-006</v>
      </c>
      <c r="D255" s="105" t="n">
        <v>4E-005</v>
      </c>
      <c r="E255" s="105" t="n">
        <v>0.005</v>
      </c>
      <c r="F255" s="105" t="n">
        <v>0.001</v>
      </c>
      <c r="G255" s="105" t="n">
        <v>0.0001</v>
      </c>
      <c r="H255" s="105" t="n">
        <v>0.0001</v>
      </c>
      <c r="I255" s="105" t="n">
        <v>0.0001</v>
      </c>
      <c r="J255" s="105" t="n">
        <v>0.0001</v>
      </c>
      <c r="K255" s="71" t="n">
        <v>0.0001</v>
      </c>
      <c r="L255" s="251" t="s">
        <v>513</v>
      </c>
    </row>
    <row r="257" customFormat="false" ht="14.65" hidden="false" customHeight="false" outlineLevel="0" collapsed="false">
      <c r="A257" s="1" t="s">
        <v>514</v>
      </c>
      <c r="D257" s="149" t="s">
        <v>119</v>
      </c>
      <c r="E257" s="31" t="s">
        <v>515</v>
      </c>
      <c r="F257" s="31" t="s">
        <v>516</v>
      </c>
      <c r="G257" s="31" t="s">
        <v>517</v>
      </c>
      <c r="H257" s="31" t="s">
        <v>518</v>
      </c>
      <c r="I257" s="31" t="s">
        <v>519</v>
      </c>
      <c r="J257" s="33" t="s">
        <v>123</v>
      </c>
    </row>
    <row r="258" customFormat="false" ht="14.65" hidden="false" customHeight="false" outlineLevel="0" collapsed="false">
      <c r="A258" s="1" t="s">
        <v>36</v>
      </c>
      <c r="B258" s="66" t="s">
        <v>520</v>
      </c>
      <c r="C258" s="66"/>
      <c r="D258" s="251" t="s">
        <v>521</v>
      </c>
      <c r="E258" s="29" t="n">
        <v>1</v>
      </c>
      <c r="F258" s="29" t="n">
        <v>1</v>
      </c>
      <c r="G258" s="29" t="n">
        <v>1</v>
      </c>
      <c r="H258" s="29" t="n">
        <v>1</v>
      </c>
      <c r="I258" s="29" t="n">
        <v>1</v>
      </c>
      <c r="J258" s="41" t="n">
        <v>2</v>
      </c>
    </row>
    <row r="259" customFormat="false" ht="14.65" hidden="false" customHeight="false" outlineLevel="0" collapsed="false">
      <c r="A259" s="1" t="n">
        <v>5</v>
      </c>
      <c r="B259" s="66" t="s">
        <v>522</v>
      </c>
      <c r="C259" s="66"/>
      <c r="D259" s="251" t="s">
        <v>523</v>
      </c>
      <c r="E259" s="29" t="n">
        <v>1</v>
      </c>
      <c r="F259" s="29" t="n">
        <v>0.1</v>
      </c>
      <c r="G259" s="29" t="n">
        <v>1</v>
      </c>
      <c r="H259" s="29" t="n">
        <v>1</v>
      </c>
      <c r="I259" s="29" t="n">
        <v>1</v>
      </c>
      <c r="J259" s="41" t="n">
        <v>2</v>
      </c>
    </row>
    <row r="260" customFormat="false" ht="14.65" hidden="false" customHeight="false" outlineLevel="0" collapsed="false">
      <c r="A260" s="1" t="n">
        <v>6</v>
      </c>
      <c r="B260" s="66" t="s">
        <v>524</v>
      </c>
      <c r="C260" s="66"/>
      <c r="D260" s="251" t="s">
        <v>525</v>
      </c>
      <c r="E260" s="29" t="n">
        <v>2</v>
      </c>
      <c r="F260" s="29" t="n">
        <v>0.1</v>
      </c>
      <c r="G260" s="29" t="n">
        <v>1</v>
      </c>
      <c r="H260" s="29" t="n">
        <v>1</v>
      </c>
      <c r="I260" s="29" t="n">
        <v>1</v>
      </c>
      <c r="J260" s="41" t="n">
        <v>2</v>
      </c>
    </row>
    <row r="261" customFormat="false" ht="14.65" hidden="false" customHeight="false" outlineLevel="0" collapsed="false">
      <c r="A261" s="1" t="n">
        <v>7</v>
      </c>
      <c r="B261" s="66" t="s">
        <v>526</v>
      </c>
      <c r="C261" s="66"/>
      <c r="D261" s="251" t="s">
        <v>129</v>
      </c>
      <c r="E261" s="29" t="n">
        <v>1</v>
      </c>
      <c r="F261" s="29" t="n">
        <v>1</v>
      </c>
      <c r="G261" s="29" t="n">
        <v>1</v>
      </c>
      <c r="H261" s="29" t="n">
        <v>1</v>
      </c>
      <c r="I261" s="29" t="n">
        <v>1</v>
      </c>
      <c r="J261" s="41" t="n">
        <v>2</v>
      </c>
    </row>
    <row r="262" customFormat="false" ht="14.65" hidden="false" customHeight="false" outlineLevel="0" collapsed="false">
      <c r="A262" s="1" t="n">
        <v>8</v>
      </c>
      <c r="B262" s="66" t="s">
        <v>527</v>
      </c>
      <c r="C262" s="66"/>
      <c r="D262" s="251" t="s">
        <v>528</v>
      </c>
      <c r="E262" s="29" t="n">
        <v>1</v>
      </c>
      <c r="F262" s="29" t="n">
        <v>1</v>
      </c>
      <c r="G262" s="29" t="n">
        <v>0.01</v>
      </c>
      <c r="H262" s="29" t="n">
        <v>0.1</v>
      </c>
      <c r="I262" s="29" t="n">
        <v>0.5</v>
      </c>
      <c r="J262" s="41" t="n">
        <v>1</v>
      </c>
    </row>
    <row r="263" customFormat="false" ht="14.65" hidden="false" customHeight="false" outlineLevel="0" collapsed="false">
      <c r="A263" s="1" t="n">
        <v>9</v>
      </c>
      <c r="B263" s="66" t="s">
        <v>529</v>
      </c>
      <c r="C263" s="66"/>
      <c r="D263" s="251" t="s">
        <v>530</v>
      </c>
      <c r="E263" s="29" t="n">
        <v>1</v>
      </c>
      <c r="F263" s="29" t="n">
        <v>0.1</v>
      </c>
      <c r="G263" s="29" t="n">
        <v>0.01</v>
      </c>
      <c r="H263" s="29" t="n">
        <v>0.1</v>
      </c>
      <c r="I263" s="29" t="n">
        <v>0.5</v>
      </c>
      <c r="J263" s="41" t="n">
        <v>1</v>
      </c>
    </row>
    <row r="264" customFormat="false" ht="14.65" hidden="false" customHeight="false" outlineLevel="0" collapsed="false">
      <c r="A264" s="1" t="n">
        <v>10</v>
      </c>
      <c r="B264" s="66" t="s">
        <v>531</v>
      </c>
      <c r="C264" s="66"/>
      <c r="D264" s="251" t="s">
        <v>124</v>
      </c>
      <c r="E264" s="29" t="n">
        <v>2</v>
      </c>
      <c r="F264" s="29" t="n">
        <v>0.1</v>
      </c>
      <c r="G264" s="29" t="n">
        <v>0.01</v>
      </c>
      <c r="H264" s="29" t="n">
        <v>0.1</v>
      </c>
      <c r="I264" s="29" t="n">
        <v>0.5</v>
      </c>
      <c r="J264" s="41" t="n">
        <v>1</v>
      </c>
    </row>
    <row r="265" customFormat="false" ht="14.65" hidden="false" customHeight="false" outlineLevel="0" collapsed="false">
      <c r="A265" s="1" t="n">
        <v>11</v>
      </c>
      <c r="B265" s="66" t="s">
        <v>532</v>
      </c>
      <c r="C265" s="66"/>
      <c r="D265" s="251" t="s">
        <v>131</v>
      </c>
      <c r="E265" s="105" t="n">
        <v>1</v>
      </c>
      <c r="F265" s="105" t="n">
        <v>1</v>
      </c>
      <c r="G265" s="105" t="n">
        <v>0.01</v>
      </c>
      <c r="H265" s="105" t="n">
        <v>0.1</v>
      </c>
      <c r="I265" s="105" t="n">
        <v>0.5</v>
      </c>
      <c r="J265" s="71" t="n">
        <v>1</v>
      </c>
    </row>
    <row r="266" customFormat="false" ht="14.65" hidden="false" customHeight="false" outlineLevel="0" collapsed="false">
      <c r="A266" s="1" t="n">
        <v>12</v>
      </c>
      <c r="B266" s="66" t="s">
        <v>533</v>
      </c>
      <c r="C266" s="66"/>
    </row>
    <row r="267" customFormat="false" ht="14.65" hidden="false" customHeight="false" outlineLevel="0" collapsed="false">
      <c r="A267" s="1" t="n">
        <v>13</v>
      </c>
      <c r="B267" s="66" t="s">
        <v>534</v>
      </c>
      <c r="C267" s="66"/>
    </row>
    <row r="268" customFormat="false" ht="14.65" hidden="false" customHeight="false" outlineLevel="0" collapsed="false">
      <c r="A268" s="1" t="n">
        <v>14</v>
      </c>
      <c r="B268" s="66" t="s">
        <v>535</v>
      </c>
      <c r="C268" s="66"/>
    </row>
    <row r="269" customFormat="false" ht="14.65" hidden="false" customHeight="false" outlineLevel="0" collapsed="false">
      <c r="A269" s="1" t="n">
        <v>15</v>
      </c>
      <c r="B269" s="66" t="s">
        <v>536</v>
      </c>
      <c r="C269" s="66"/>
    </row>
    <row r="270" customFormat="false" ht="14.65" hidden="false" customHeight="false" outlineLevel="0" collapsed="false">
      <c r="A270" s="149" t="s">
        <v>537</v>
      </c>
      <c r="B270" s="31"/>
      <c r="C270" s="31"/>
      <c r="D270" s="31"/>
      <c r="E270" s="31"/>
      <c r="F270" s="31"/>
      <c r="G270" s="31"/>
      <c r="H270" s="31" t="s">
        <v>499</v>
      </c>
      <c r="I270" s="31"/>
      <c r="J270" s="31"/>
      <c r="K270" s="33"/>
    </row>
    <row r="271" customFormat="false" ht="14.65" hidden="false" customHeight="false" outlineLevel="0" collapsed="false">
      <c r="A271" s="133" t="s">
        <v>120</v>
      </c>
      <c r="B271" s="29"/>
      <c r="C271" s="29" t="s">
        <v>500</v>
      </c>
      <c r="D271" s="29" t="s">
        <v>69</v>
      </c>
      <c r="E271" s="29" t="n">
        <v>5</v>
      </c>
      <c r="F271" s="29" t="n">
        <v>6</v>
      </c>
      <c r="G271" s="29" t="n">
        <v>7</v>
      </c>
      <c r="H271" s="29" t="n">
        <v>8</v>
      </c>
      <c r="I271" s="29" t="n">
        <v>10</v>
      </c>
      <c r="J271" s="29" t="n">
        <v>12</v>
      </c>
      <c r="K271" s="41" t="n">
        <v>14</v>
      </c>
    </row>
    <row r="272" customFormat="false" ht="14.65" hidden="false" customHeight="false" outlineLevel="0" collapsed="false">
      <c r="A272" s="251" t="s">
        <v>133</v>
      </c>
      <c r="B272" s="29" t="s">
        <v>501</v>
      </c>
      <c r="C272" s="29" t="n">
        <v>0.1</v>
      </c>
      <c r="D272" s="29" t="n">
        <v>0.8</v>
      </c>
      <c r="E272" s="29" t="n">
        <v>4.2</v>
      </c>
      <c r="F272" s="29" t="n">
        <v>2.4</v>
      </c>
      <c r="G272" s="29" t="n">
        <v>1.4</v>
      </c>
      <c r="H272" s="29" t="n">
        <v>0.8</v>
      </c>
      <c r="I272" s="29" t="n">
        <v>3</v>
      </c>
      <c r="J272" s="29" t="n">
        <v>0.08</v>
      </c>
      <c r="K272" s="41" t="n">
        <v>0.02</v>
      </c>
    </row>
    <row r="273" customFormat="false" ht="14.65" hidden="false" customHeight="false" outlineLevel="0" collapsed="false">
      <c r="A273" s="251" t="s">
        <v>125</v>
      </c>
      <c r="B273" s="29" t="s">
        <v>502</v>
      </c>
      <c r="C273" s="29" t="n">
        <v>10</v>
      </c>
      <c r="D273" s="29" t="n">
        <v>7</v>
      </c>
      <c r="E273" s="29" t="n">
        <v>33</v>
      </c>
      <c r="F273" s="29" t="n">
        <v>19</v>
      </c>
      <c r="G273" s="29" t="n">
        <v>11</v>
      </c>
      <c r="H273" s="29" t="n">
        <v>6.3</v>
      </c>
      <c r="I273" s="29" t="n">
        <v>2.1</v>
      </c>
      <c r="J273" s="29" t="n">
        <v>0.7</v>
      </c>
      <c r="K273" s="41" t="n">
        <v>0.25</v>
      </c>
    </row>
    <row r="274" customFormat="false" ht="14.65" hidden="false" customHeight="false" outlineLevel="0" collapsed="false">
      <c r="A274" s="251" t="s">
        <v>130</v>
      </c>
      <c r="B274" s="29" t="s">
        <v>503</v>
      </c>
      <c r="C274" s="29" t="n">
        <v>1</v>
      </c>
      <c r="D274" s="29" t="n">
        <v>2.3</v>
      </c>
      <c r="E274" s="29" t="n">
        <v>12.6</v>
      </c>
      <c r="F274" s="29" t="n">
        <v>7.3</v>
      </c>
      <c r="G274" s="29" t="n">
        <v>4.2</v>
      </c>
      <c r="H274" s="29" t="n">
        <v>2.1</v>
      </c>
      <c r="I274" s="29" t="n">
        <v>0.8</v>
      </c>
      <c r="J274" s="29" t="n">
        <v>0.2</v>
      </c>
      <c r="K274" s="41" t="n">
        <v>0.05</v>
      </c>
    </row>
    <row r="275" customFormat="false" ht="14.65" hidden="false" customHeight="false" outlineLevel="0" collapsed="false">
      <c r="A275" s="251" t="s">
        <v>504</v>
      </c>
      <c r="B275" s="29" t="s">
        <v>505</v>
      </c>
      <c r="C275" s="29" t="n">
        <v>0.001</v>
      </c>
      <c r="D275" s="29" t="n">
        <v>0.08</v>
      </c>
      <c r="E275" s="29" t="n">
        <v>0.45</v>
      </c>
      <c r="F275" s="29" t="n">
        <v>0.3</v>
      </c>
      <c r="G275" s="29" t="n">
        <v>0.15</v>
      </c>
      <c r="H275" s="29" t="n">
        <v>0.09</v>
      </c>
      <c r="I275" s="29" t="n">
        <v>0.03</v>
      </c>
      <c r="J275" s="29" t="n">
        <v>0.01</v>
      </c>
      <c r="K275" s="41" t="n">
        <v>0.005</v>
      </c>
    </row>
    <row r="276" customFormat="false" ht="14.65" hidden="false" customHeight="false" outlineLevel="0" collapsed="false">
      <c r="A276" s="251" t="s">
        <v>538</v>
      </c>
      <c r="B276" s="29" t="s">
        <v>507</v>
      </c>
      <c r="C276" s="29" t="n">
        <v>0.01</v>
      </c>
      <c r="D276" s="29" t="n">
        <v>0.25</v>
      </c>
      <c r="E276" s="29" t="n">
        <v>1.4</v>
      </c>
      <c r="F276" s="29" t="n">
        <v>0.8</v>
      </c>
      <c r="G276" s="29" t="n">
        <v>0.45</v>
      </c>
      <c r="H276" s="29" t="n">
        <v>0.3</v>
      </c>
      <c r="I276" s="29" t="n">
        <v>0.09</v>
      </c>
      <c r="J276" s="29" t="n">
        <v>0.03</v>
      </c>
      <c r="K276" s="41" t="n">
        <v>0.01</v>
      </c>
    </row>
    <row r="277" customFormat="false" ht="14.65" hidden="false" customHeight="false" outlineLevel="0" collapsed="false">
      <c r="A277" s="251" t="s">
        <v>513</v>
      </c>
      <c r="B277" s="29" t="s">
        <v>509</v>
      </c>
      <c r="C277" s="29" t="n">
        <v>0.0001</v>
      </c>
      <c r="D277" s="29" t="n">
        <v>0.03</v>
      </c>
      <c r="E277" s="29" t="n">
        <v>0.15</v>
      </c>
      <c r="F277" s="29" t="n">
        <v>0.09</v>
      </c>
      <c r="G277" s="29" t="n">
        <v>0.05</v>
      </c>
      <c r="H277" s="29" t="n">
        <v>0.03</v>
      </c>
      <c r="I277" s="29" t="n">
        <v>0.01</v>
      </c>
      <c r="J277" s="29" t="n">
        <v>0.005</v>
      </c>
      <c r="K277" s="41" t="n">
        <v>0.002</v>
      </c>
    </row>
    <row r="278" customFormat="false" ht="14.65" hidden="false" customHeight="false" outlineLevel="0" collapsed="false">
      <c r="A278" s="164"/>
      <c r="B278" s="105"/>
      <c r="C278" s="105"/>
      <c r="D278" s="105"/>
      <c r="E278" s="256" t="n">
        <v>5</v>
      </c>
      <c r="F278" s="256" t="n">
        <v>6</v>
      </c>
      <c r="G278" s="256" t="n">
        <v>7</v>
      </c>
      <c r="H278" s="256" t="n">
        <v>8</v>
      </c>
      <c r="I278" s="256" t="n">
        <v>9</v>
      </c>
      <c r="J278" s="256" t="n">
        <v>10</v>
      </c>
      <c r="K278" s="257" t="n">
        <v>11</v>
      </c>
    </row>
    <row r="279" customFormat="false" ht="14.65" hidden="false" customHeight="false" outlineLevel="0" collapsed="false">
      <c r="A279" s="1" t="s">
        <v>539</v>
      </c>
    </row>
    <row r="280" customFormat="false" ht="14.65" hidden="false" customHeight="false" outlineLevel="0" collapsed="false">
      <c r="A280" s="1" t="s">
        <v>50</v>
      </c>
      <c r="B280" s="1" t="s">
        <v>128</v>
      </c>
      <c r="D280" s="149" t="s">
        <v>119</v>
      </c>
      <c r="E280" s="31" t="s">
        <v>540</v>
      </c>
      <c r="F280" s="31" t="s">
        <v>541</v>
      </c>
      <c r="G280" s="33" t="s">
        <v>516</v>
      </c>
      <c r="L280" s="1" t="n">
        <v>0.01</v>
      </c>
      <c r="M280" s="1" t="n">
        <f aca="false">L280^(1/3)</f>
        <v>0.215443469003188</v>
      </c>
    </row>
    <row r="281" customFormat="false" ht="14.65" hidden="false" customHeight="false" outlineLevel="0" collapsed="false">
      <c r="A281" s="0" t="n">
        <v>0</v>
      </c>
      <c r="B281" s="0" t="n">
        <v>0</v>
      </c>
      <c r="D281" s="258" t="s">
        <v>542</v>
      </c>
      <c r="E281" s="29" t="n">
        <v>5</v>
      </c>
      <c r="F281" s="29" t="n">
        <v>0.1</v>
      </c>
      <c r="G281" s="41" t="n">
        <v>0.1</v>
      </c>
      <c r="L281" s="1" t="n">
        <v>0.03</v>
      </c>
      <c r="M281" s="1" t="n">
        <f aca="false">L281^(1/3)</f>
        <v>0.310723250595386</v>
      </c>
    </row>
    <row r="282" customFormat="false" ht="14.65" hidden="false" customHeight="false" outlineLevel="0" collapsed="false">
      <c r="A282" s="1" t="n">
        <v>0.01</v>
      </c>
      <c r="B282" s="1" t="n">
        <v>0.2</v>
      </c>
      <c r="D282" s="258" t="s">
        <v>543</v>
      </c>
      <c r="E282" s="29" t="n">
        <v>2</v>
      </c>
      <c r="F282" s="29" t="n">
        <v>1</v>
      </c>
      <c r="G282" s="41" t="n">
        <v>0.1</v>
      </c>
      <c r="L282" s="1" t="n">
        <v>0.06</v>
      </c>
      <c r="M282" s="1" t="n">
        <f aca="false">L282^(1/3)</f>
        <v>0.391486764116886</v>
      </c>
    </row>
    <row r="283" customFormat="false" ht="14.65" hidden="false" customHeight="false" outlineLevel="0" collapsed="false">
      <c r="A283" s="1" t="n">
        <v>0.03</v>
      </c>
      <c r="B283" s="1" t="n">
        <v>0.3</v>
      </c>
      <c r="D283" s="258" t="s">
        <v>137</v>
      </c>
      <c r="E283" s="29" t="n">
        <v>10</v>
      </c>
      <c r="F283" s="29" t="n">
        <v>0.1</v>
      </c>
      <c r="G283" s="41" t="n">
        <v>1</v>
      </c>
      <c r="L283" s="1" t="n">
        <v>0.12</v>
      </c>
      <c r="M283" s="1" t="n">
        <f aca="false">L283^(1/3)</f>
        <v>0.493242414866094</v>
      </c>
    </row>
    <row r="284" customFormat="false" ht="14.65" hidden="false" customHeight="false" outlineLevel="0" collapsed="false">
      <c r="A284" s="1" t="n">
        <v>0.06</v>
      </c>
      <c r="B284" s="1" t="n">
        <v>0.4</v>
      </c>
      <c r="D284" s="258" t="s">
        <v>136</v>
      </c>
      <c r="E284" s="29" t="n">
        <v>2</v>
      </c>
      <c r="F284" s="29" t="n">
        <v>0.1</v>
      </c>
      <c r="G284" s="41" t="n">
        <v>0.1</v>
      </c>
      <c r="L284" s="1" t="n">
        <v>0.21</v>
      </c>
      <c r="M284" s="1" t="n">
        <f aca="false">L284^(1/3)</f>
        <v>0.594392195276313</v>
      </c>
    </row>
    <row r="285" customFormat="false" ht="14.65" hidden="false" customHeight="false" outlineLevel="0" collapsed="false">
      <c r="A285" s="1" t="n">
        <v>0.12</v>
      </c>
      <c r="B285" s="1" t="n">
        <v>0.5</v>
      </c>
      <c r="D285" s="258" t="s">
        <v>132</v>
      </c>
      <c r="E285" s="29" t="n">
        <v>1</v>
      </c>
      <c r="F285" s="29" t="n">
        <v>1</v>
      </c>
      <c r="G285" s="41" t="n">
        <v>1</v>
      </c>
      <c r="L285" s="1" t="n">
        <v>0.34</v>
      </c>
      <c r="M285" s="1" t="n">
        <f aca="false">L285^(1/3)</f>
        <v>0.697953204690889</v>
      </c>
    </row>
    <row r="286" customFormat="false" ht="14.65" hidden="false" customHeight="false" outlineLevel="0" collapsed="false">
      <c r="A286" s="1" t="n">
        <v>0.21</v>
      </c>
      <c r="B286" s="1" t="n">
        <v>0.6</v>
      </c>
      <c r="D286" s="259" t="s">
        <v>544</v>
      </c>
      <c r="E286" s="105" t="n">
        <v>0.5</v>
      </c>
      <c r="F286" s="105" t="n">
        <v>1</v>
      </c>
      <c r="G286" s="71" t="n">
        <v>1</v>
      </c>
      <c r="L286" s="1" t="n">
        <v>0.51</v>
      </c>
      <c r="M286" s="1" t="n">
        <f aca="false">L286^(1/3)</f>
        <v>0.798956974045401</v>
      </c>
    </row>
    <row r="287" customFormat="false" ht="14.65" hidden="false" customHeight="false" outlineLevel="0" collapsed="false">
      <c r="A287" s="1" t="n">
        <v>0.34</v>
      </c>
      <c r="B287" s="1" t="n">
        <v>0.7</v>
      </c>
      <c r="D287" s="0"/>
      <c r="E287" s="0"/>
      <c r="F287" s="0"/>
      <c r="G287" s="0"/>
      <c r="L287" s="1" t="n">
        <v>0.73</v>
      </c>
      <c r="M287" s="1" t="n">
        <f aca="false">L287^(1/3)</f>
        <v>0.90041133460937</v>
      </c>
    </row>
    <row r="288" customFormat="false" ht="14.65" hidden="false" customHeight="false" outlineLevel="0" collapsed="false">
      <c r="A288" s="1" t="n">
        <v>0.51</v>
      </c>
      <c r="B288" s="1" t="n">
        <v>0.8</v>
      </c>
      <c r="D288" s="0"/>
      <c r="E288" s="0"/>
      <c r="F288" s="0"/>
      <c r="G288" s="0"/>
      <c r="L288" s="1" t="n">
        <v>1</v>
      </c>
      <c r="M288" s="1" t="n">
        <f aca="false">L288^(1/3)</f>
        <v>1</v>
      </c>
    </row>
    <row r="289" customFormat="false" ht="14.65" hidden="false" customHeight="false" outlineLevel="0" collapsed="false">
      <c r="A289" s="1" t="n">
        <v>0.73</v>
      </c>
      <c r="B289" s="1" t="n">
        <v>0.9</v>
      </c>
      <c r="D289" s="0"/>
      <c r="E289" s="0"/>
      <c r="F289" s="0"/>
      <c r="G289" s="0"/>
      <c r="L289" s="1" t="n">
        <v>1.3</v>
      </c>
      <c r="M289" s="1" t="n">
        <f aca="false">L289^(1/3)</f>
        <v>1.09139288306111</v>
      </c>
    </row>
    <row r="290" customFormat="false" ht="14.65" hidden="false" customHeight="false" outlineLevel="0" collapsed="false">
      <c r="A290" s="1" t="n">
        <v>1</v>
      </c>
      <c r="B290" s="1" t="n">
        <v>1</v>
      </c>
      <c r="D290" s="0"/>
      <c r="E290" s="0"/>
      <c r="F290" s="0"/>
      <c r="G290" s="0"/>
      <c r="L290" s="1" t="n">
        <v>1.7</v>
      </c>
      <c r="M290" s="1" t="n">
        <f aca="false">L290^(1/3)</f>
        <v>1.19348319192734</v>
      </c>
    </row>
    <row r="291" customFormat="false" ht="14.65" hidden="false" customHeight="false" outlineLevel="0" collapsed="false">
      <c r="A291" s="1" t="n">
        <v>1.3</v>
      </c>
      <c r="B291" s="1" t="n">
        <v>1.1</v>
      </c>
      <c r="D291" s="0"/>
      <c r="E291" s="0"/>
      <c r="F291" s="0"/>
      <c r="G291" s="0"/>
      <c r="L291" s="1" t="n">
        <v>2.2</v>
      </c>
      <c r="M291" s="1" t="n">
        <f aca="false">L291^(1/3)</f>
        <v>1.30059144685139</v>
      </c>
    </row>
    <row r="292" customFormat="false" ht="14.65" hidden="false" customHeight="false" outlineLevel="0" collapsed="false">
      <c r="A292" s="1" t="n">
        <v>1.7</v>
      </c>
      <c r="B292" s="1" t="n">
        <v>1.2</v>
      </c>
      <c r="D292" s="0"/>
      <c r="E292" s="0"/>
      <c r="F292" s="0"/>
      <c r="G292" s="0"/>
      <c r="L292" s="1" t="n">
        <v>2.8</v>
      </c>
      <c r="M292" s="1" t="n">
        <f aca="false">L292^(1/3)</f>
        <v>1.40945974641298</v>
      </c>
    </row>
    <row r="293" customFormat="false" ht="14.65" hidden="false" customHeight="false" outlineLevel="0" collapsed="false">
      <c r="A293" s="1" t="n">
        <v>2.2</v>
      </c>
      <c r="B293" s="1" t="n">
        <v>1.3</v>
      </c>
      <c r="L293" s="1" t="n">
        <v>3.4</v>
      </c>
      <c r="M293" s="1" t="n">
        <f aca="false">L293^(1/3)</f>
        <v>1.50369459620497</v>
      </c>
    </row>
    <row r="294" customFormat="false" ht="14.65" hidden="false" customHeight="false" outlineLevel="0" collapsed="false">
      <c r="A294" s="1" t="n">
        <v>2.8</v>
      </c>
      <c r="B294" s="1" t="n">
        <v>1.4</v>
      </c>
      <c r="L294" s="1" t="n">
        <v>4.2</v>
      </c>
      <c r="M294" s="1" t="n">
        <f aca="false">L294^(1/3)</f>
        <v>1.61342864602454</v>
      </c>
    </row>
    <row r="295" customFormat="false" ht="14.65" hidden="false" customHeight="false" outlineLevel="0" collapsed="false">
      <c r="A295" s="1" t="n">
        <v>3.4</v>
      </c>
      <c r="B295" s="1" t="n">
        <v>1.5</v>
      </c>
      <c r="D295" s="0"/>
      <c r="E295" s="0"/>
      <c r="L295" s="1" t="n">
        <v>5</v>
      </c>
      <c r="M295" s="1" t="n">
        <f aca="false">L295^(1/3)</f>
        <v>1.7099759466767</v>
      </c>
    </row>
    <row r="296" customFormat="false" ht="14.65" hidden="false" customHeight="false" outlineLevel="0" collapsed="false">
      <c r="A296" s="1" t="n">
        <v>4.2</v>
      </c>
      <c r="B296" s="1" t="n">
        <v>1.6</v>
      </c>
      <c r="L296" s="1" t="n">
        <v>5.9</v>
      </c>
      <c r="M296" s="1" t="n">
        <f aca="false">L296^(1/3)</f>
        <v>1.80696886932119</v>
      </c>
    </row>
    <row r="297" customFormat="false" ht="14.65" hidden="false" customHeight="false" outlineLevel="0" collapsed="false">
      <c r="A297" s="1" t="n">
        <v>5</v>
      </c>
      <c r="B297" s="1" t="n">
        <v>1.7</v>
      </c>
      <c r="L297" s="1" t="n">
        <v>7</v>
      </c>
      <c r="M297" s="1" t="n">
        <f aca="false">L297^(1/3)</f>
        <v>1.91293118277239</v>
      </c>
    </row>
    <row r="298" customFormat="false" ht="14.65" hidden="false" customHeight="false" outlineLevel="0" collapsed="false">
      <c r="A298" s="1" t="n">
        <v>5.9</v>
      </c>
      <c r="B298" s="1" t="n">
        <v>1.8</v>
      </c>
      <c r="L298" s="1" t="n">
        <v>8.2</v>
      </c>
      <c r="M298" s="1" t="n">
        <f aca="false">L298^(1/3)</f>
        <v>2.0165296752181</v>
      </c>
    </row>
    <row r="299" customFormat="false" ht="14.65" hidden="false" customHeight="false" outlineLevel="0" collapsed="false">
      <c r="A299" s="1" t="n">
        <v>7</v>
      </c>
      <c r="B299" s="1" t="n">
        <v>1.9</v>
      </c>
      <c r="L299" s="1" t="n">
        <v>9.5</v>
      </c>
      <c r="M299" s="1" t="n">
        <f aca="false">L299^(1/3)</f>
        <v>2.11791179212745</v>
      </c>
    </row>
    <row r="300" customFormat="false" ht="14.65" hidden="false" customHeight="false" outlineLevel="0" collapsed="false">
      <c r="A300" s="1" t="n">
        <v>8.2</v>
      </c>
      <c r="B300" s="1" t="n">
        <v>2</v>
      </c>
      <c r="L300" s="1" t="n">
        <v>10.9</v>
      </c>
      <c r="M300" s="1" t="n">
        <f aca="false">L300^(1/3)</f>
        <v>2.21722023096663</v>
      </c>
    </row>
    <row r="301" customFormat="false" ht="14.65" hidden="false" customHeight="false" outlineLevel="0" collapsed="false">
      <c r="A301" s="1" t="n">
        <v>9.5</v>
      </c>
      <c r="B301" s="1" t="n">
        <v>2.1</v>
      </c>
      <c r="L301" s="1" t="n">
        <v>12.5</v>
      </c>
      <c r="M301" s="1" t="n">
        <f aca="false">L301^(1/3)</f>
        <v>2.32079441680639</v>
      </c>
    </row>
    <row r="302" customFormat="false" ht="14.65" hidden="false" customHeight="false" outlineLevel="0" collapsed="false">
      <c r="A302" s="1" t="n">
        <v>10.9</v>
      </c>
      <c r="B302" s="1" t="n">
        <v>2.2</v>
      </c>
      <c r="L302" s="1" t="n">
        <v>14.2</v>
      </c>
      <c r="M302" s="1" t="n">
        <f aca="false">L302^(1/3)</f>
        <v>2.42156491000382</v>
      </c>
    </row>
    <row r="303" customFormat="false" ht="14.65" hidden="false" customHeight="false" outlineLevel="0" collapsed="false">
      <c r="A303" s="1" t="n">
        <v>12.5</v>
      </c>
      <c r="B303" s="1" t="n">
        <v>2.3</v>
      </c>
      <c r="L303" s="1" t="n">
        <v>16.1</v>
      </c>
      <c r="M303" s="1" t="n">
        <f aca="false">L303^(1/3)</f>
        <v>2.52508087183385</v>
      </c>
    </row>
    <row r="304" customFormat="false" ht="14.65" hidden="false" customHeight="false" outlineLevel="0" collapsed="false">
      <c r="A304" s="1" t="n">
        <v>14.2</v>
      </c>
      <c r="B304" s="1" t="n">
        <v>2.4</v>
      </c>
      <c r="L304" s="1" t="n">
        <v>18.1</v>
      </c>
      <c r="M304" s="1" t="n">
        <f aca="false">L304^(1/3)</f>
        <v>2.62558565919638</v>
      </c>
    </row>
    <row r="305" customFormat="false" ht="14.65" hidden="false" customHeight="false" outlineLevel="0" collapsed="false">
      <c r="A305" s="1" t="n">
        <v>16.1</v>
      </c>
      <c r="B305" s="1" t="n">
        <v>2.5</v>
      </c>
      <c r="L305" s="1" t="n">
        <v>20.3</v>
      </c>
      <c r="M305" s="1" t="n">
        <f aca="false">L305^(1/3)</f>
        <v>2.72792240414759</v>
      </c>
    </row>
    <row r="306" customFormat="false" ht="14.65" hidden="false" customHeight="false" outlineLevel="0" collapsed="false">
      <c r="A306" s="1" t="n">
        <v>18.1</v>
      </c>
      <c r="B306" s="1" t="n">
        <v>2.6</v>
      </c>
      <c r="L306" s="1" t="n">
        <v>22.7</v>
      </c>
      <c r="M306" s="1" t="n">
        <f aca="false">L306^(1/3)</f>
        <v>2.83144818852819</v>
      </c>
    </row>
    <row r="307" customFormat="false" ht="14.65" hidden="false" customHeight="false" outlineLevel="0" collapsed="false">
      <c r="A307" s="1" t="n">
        <v>20.3</v>
      </c>
      <c r="B307" s="1" t="n">
        <v>2.7</v>
      </c>
      <c r="L307" s="1" t="n">
        <v>25.2</v>
      </c>
      <c r="M307" s="1" t="n">
        <f aca="false">L307^(1/3)</f>
        <v>2.93179441775648</v>
      </c>
    </row>
    <row r="308" customFormat="false" ht="14.65" hidden="false" customHeight="false" outlineLevel="0" collapsed="false">
      <c r="A308" s="1" t="n">
        <v>22.7</v>
      </c>
      <c r="B308" s="1" t="n">
        <v>2.8</v>
      </c>
      <c r="L308" s="1" t="n">
        <v>27.9</v>
      </c>
      <c r="M308" s="1" t="n">
        <f aca="false">L308^(1/3)</f>
        <v>3.0329696728894</v>
      </c>
    </row>
    <row r="309" customFormat="false" ht="14.65" hidden="false" customHeight="false" outlineLevel="0" collapsed="false">
      <c r="A309" s="1" t="n">
        <v>25.2</v>
      </c>
      <c r="B309" s="1" t="n">
        <v>2.9</v>
      </c>
      <c r="L309" s="1" t="n">
        <v>30.8</v>
      </c>
      <c r="M309" s="1" t="n">
        <f aca="false">L309^(1/3)</f>
        <v>3.13461041448134</v>
      </c>
    </row>
    <row r="310" customFormat="false" ht="14.65" hidden="false" customHeight="false" outlineLevel="0" collapsed="false">
      <c r="A310" s="1" t="n">
        <v>27.9</v>
      </c>
      <c r="B310" s="1" t="n">
        <v>3</v>
      </c>
      <c r="L310" s="1" t="n">
        <v>33.9</v>
      </c>
      <c r="M310" s="1" t="n">
        <f aca="false">L310^(1/3)</f>
        <v>3.23643259236458</v>
      </c>
    </row>
    <row r="311" customFormat="false" ht="14.65" hidden="false" customHeight="false" outlineLevel="0" collapsed="false">
      <c r="A311" s="1" t="n">
        <v>30.8</v>
      </c>
      <c r="B311" s="1" t="n">
        <v>3.1</v>
      </c>
      <c r="L311" s="1" t="n">
        <v>37.3</v>
      </c>
      <c r="M311" s="1" t="n">
        <f aca="false">L311^(1/3)</f>
        <v>3.34120362514931</v>
      </c>
    </row>
    <row r="312" customFormat="false" ht="14.65" hidden="false" customHeight="false" outlineLevel="0" collapsed="false">
      <c r="A312" s="1" t="n">
        <v>33.9</v>
      </c>
      <c r="B312" s="1" t="n">
        <v>3.2</v>
      </c>
      <c r="L312" s="1" t="n">
        <v>40.8</v>
      </c>
      <c r="M312" s="1" t="n">
        <f aca="false">L312^(1/3)</f>
        <v>3.44260124145263</v>
      </c>
    </row>
    <row r="313" customFormat="false" ht="14.65" hidden="false" customHeight="false" outlineLevel="0" collapsed="false">
      <c r="A313" s="1" t="n">
        <v>37.3</v>
      </c>
      <c r="B313" s="1" t="n">
        <v>3.3</v>
      </c>
      <c r="L313" s="1" t="n">
        <v>44.5</v>
      </c>
      <c r="M313" s="1" t="n">
        <f aca="false">L313^(1/3)</f>
        <v>3.54367053075038</v>
      </c>
    </row>
    <row r="314" customFormat="false" ht="14.65" hidden="false" customHeight="false" outlineLevel="0" collapsed="false">
      <c r="A314" s="1" t="n">
        <v>40.8</v>
      </c>
      <c r="B314" s="1" t="n">
        <v>3.4</v>
      </c>
      <c r="L314" s="1" t="n">
        <v>48.5</v>
      </c>
      <c r="M314" s="1" t="n">
        <f aca="false">L314^(1/3)</f>
        <v>3.64681651488434</v>
      </c>
    </row>
    <row r="315" customFormat="false" ht="14.65" hidden="false" customHeight="false" outlineLevel="0" collapsed="false">
      <c r="A315" s="1" t="n">
        <v>44.5</v>
      </c>
      <c r="B315" s="1" t="n">
        <v>3.5</v>
      </c>
      <c r="L315" s="1" t="n">
        <v>52.7</v>
      </c>
      <c r="M315" s="1" t="n">
        <f aca="false">L315^(1/3)</f>
        <v>3.74918500807486</v>
      </c>
    </row>
    <row r="316" customFormat="false" ht="14.65" hidden="false" customHeight="false" outlineLevel="0" collapsed="false">
      <c r="A316" s="1" t="n">
        <v>48.5</v>
      </c>
      <c r="B316" s="1" t="n">
        <v>3.6</v>
      </c>
      <c r="L316" s="1" t="n">
        <v>57.1</v>
      </c>
      <c r="M316" s="1" t="n">
        <f aca="false">L316^(1/3)</f>
        <v>3.85075040188313</v>
      </c>
    </row>
    <row r="317" customFormat="false" ht="14.65" hidden="false" customHeight="false" outlineLevel="0" collapsed="false">
      <c r="A317" s="1" t="n">
        <v>52.7</v>
      </c>
      <c r="B317" s="1" t="n">
        <v>3.7</v>
      </c>
      <c r="L317" s="1" t="n">
        <v>61.8</v>
      </c>
      <c r="M317" s="1" t="n">
        <f aca="false">L317^(1/3)</f>
        <v>3.95363122790575</v>
      </c>
    </row>
    <row r="318" customFormat="false" ht="14.65" hidden="false" customHeight="false" outlineLevel="0" collapsed="false">
      <c r="A318" s="1" t="n">
        <v>57.1</v>
      </c>
      <c r="B318" s="1" t="n">
        <v>3.8</v>
      </c>
      <c r="L318" s="1" t="n">
        <v>66.8</v>
      </c>
      <c r="M318" s="1" t="n">
        <f aca="false">L318^(1/3)</f>
        <v>4.05750273113497</v>
      </c>
    </row>
    <row r="319" customFormat="false" ht="14.65" hidden="false" customHeight="false" outlineLevel="0" collapsed="false">
      <c r="A319" s="1" t="n">
        <v>61.8</v>
      </c>
      <c r="B319" s="1" t="n">
        <v>3.9</v>
      </c>
      <c r="L319" s="1" t="n">
        <v>71.9</v>
      </c>
      <c r="M319" s="1" t="n">
        <f aca="false">L319^(1/3)</f>
        <v>4.15824075020699</v>
      </c>
    </row>
    <row r="320" customFormat="false" ht="14.65" hidden="false" customHeight="false" outlineLevel="0" collapsed="false">
      <c r="A320" s="1" t="n">
        <v>66.8</v>
      </c>
      <c r="B320" s="1" t="n">
        <v>4</v>
      </c>
      <c r="L320" s="1" t="n">
        <v>77.4</v>
      </c>
      <c r="M320" s="1" t="n">
        <f aca="false">L320^(1/3)</f>
        <v>4.26167493483442</v>
      </c>
    </row>
    <row r="321" customFormat="false" ht="14.65" hidden="false" customHeight="false" outlineLevel="0" collapsed="false">
      <c r="A321" s="1" t="n">
        <v>71.9</v>
      </c>
      <c r="B321" s="1" t="n">
        <v>4.1</v>
      </c>
      <c r="L321" s="1" t="n">
        <v>83.1</v>
      </c>
      <c r="M321" s="1" t="n">
        <f aca="false">L321^(1/3)</f>
        <v>4.36382180398796</v>
      </c>
    </row>
    <row r="322" customFormat="false" ht="14.65" hidden="false" customHeight="false" outlineLevel="0" collapsed="false">
      <c r="A322" s="1" t="n">
        <v>77.4</v>
      </c>
      <c r="B322" s="1" t="n">
        <v>4.2</v>
      </c>
      <c r="L322" s="1" t="n">
        <v>89.1</v>
      </c>
      <c r="M322" s="1" t="n">
        <f aca="false">L322^(1/3)</f>
        <v>4.46641665886148</v>
      </c>
    </row>
    <row r="323" customFormat="false" ht="14.65" hidden="false" customHeight="false" outlineLevel="0" collapsed="false">
      <c r="A323" s="1" t="n">
        <v>83.1</v>
      </c>
      <c r="B323" s="1" t="n">
        <v>4.3</v>
      </c>
      <c r="L323" s="1" t="n">
        <v>95.4</v>
      </c>
      <c r="M323" s="1" t="n">
        <f aca="false">L323^(1/3)</f>
        <v>4.56929774205347</v>
      </c>
    </row>
    <row r="324" customFormat="false" ht="14.65" hidden="false" customHeight="false" outlineLevel="0" collapsed="false">
      <c r="A324" s="1" t="n">
        <v>89.1</v>
      </c>
      <c r="B324" s="1" t="n">
        <v>4.4</v>
      </c>
      <c r="L324" s="1" t="n">
        <v>102</v>
      </c>
      <c r="M324" s="1" t="n">
        <f aca="false">L324^(1/3)</f>
        <v>4.67232872835526</v>
      </c>
    </row>
    <row r="325" customFormat="false" ht="14.65" hidden="false" customHeight="false" outlineLevel="0" collapsed="false">
      <c r="A325" s="1" t="n">
        <v>95.4</v>
      </c>
      <c r="B325" s="1" t="n">
        <v>4.5</v>
      </c>
      <c r="L325" s="1" t="n">
        <v>109</v>
      </c>
      <c r="M325" s="1" t="n">
        <f aca="false">L325^(1/3)</f>
        <v>4.77685618103502</v>
      </c>
    </row>
    <row r="326" customFormat="false" ht="14.65" hidden="false" customHeight="false" outlineLevel="0" collapsed="false">
      <c r="A326" s="1" t="n">
        <v>102</v>
      </c>
      <c r="B326" s="1" t="n">
        <v>4.6</v>
      </c>
      <c r="L326" s="1" t="n">
        <v>116</v>
      </c>
      <c r="M326" s="1" t="n">
        <f aca="false">L326^(1/3)</f>
        <v>4.87699896107331</v>
      </c>
    </row>
    <row r="327" customFormat="false" ht="14.65" hidden="false" customHeight="false" outlineLevel="0" collapsed="false">
      <c r="A327" s="1" t="n">
        <v>109</v>
      </c>
      <c r="B327" s="1" t="n">
        <v>4.7</v>
      </c>
      <c r="L327" s="1" t="n">
        <v>123</v>
      </c>
      <c r="M327" s="1" t="n">
        <f aca="false">L327^(1/3)</f>
        <v>4.97318983326859</v>
      </c>
    </row>
    <row r="328" customFormat="false" ht="14.65" hidden="false" customHeight="false" outlineLevel="0" collapsed="false">
      <c r="A328" s="1" t="n">
        <v>116</v>
      </c>
      <c r="B328" s="1" t="n">
        <v>4.8</v>
      </c>
      <c r="L328" s="1" t="n">
        <v>131</v>
      </c>
      <c r="M328" s="1" t="n">
        <f aca="false">L328^(1/3)</f>
        <v>5.0787530781327</v>
      </c>
    </row>
    <row r="329" customFormat="false" ht="14.65" hidden="false" customHeight="false" outlineLevel="0" collapsed="false">
      <c r="A329" s="1" t="n">
        <v>123</v>
      </c>
      <c r="B329" s="1" t="n">
        <v>4.9</v>
      </c>
    </row>
    <row r="330" customFormat="false" ht="14.65" hidden="false" customHeight="false" outlineLevel="0" collapsed="false">
      <c r="A330" s="1" t="n">
        <v>131</v>
      </c>
      <c r="B330" s="1" t="n">
        <v>5</v>
      </c>
    </row>
    <row r="332" customFormat="false" ht="14.65" hidden="false" customHeight="false" outlineLevel="0" collapsed="false">
      <c r="A332" s="1" t="s">
        <v>545</v>
      </c>
      <c r="B332" s="1" t="s">
        <v>546</v>
      </c>
      <c r="C332" s="1" t="s">
        <v>547</v>
      </c>
      <c r="D332" s="1" t="s">
        <v>548</v>
      </c>
      <c r="E332" s="1" t="s">
        <v>549</v>
      </c>
      <c r="F332" s="1" t="s">
        <v>550</v>
      </c>
      <c r="G332" s="1" t="s">
        <v>551</v>
      </c>
      <c r="H332" s="1" t="s">
        <v>552</v>
      </c>
      <c r="I332" s="1" t="s">
        <v>553</v>
      </c>
      <c r="J332" s="1" t="s">
        <v>554</v>
      </c>
      <c r="K332" s="1" t="s">
        <v>555</v>
      </c>
    </row>
    <row r="333" customFormat="false" ht="14.65" hidden="false" customHeight="false" outlineLevel="0" collapsed="false">
      <c r="A333" s="1" t="n">
        <v>0.1</v>
      </c>
      <c r="B333" s="1" t="n">
        <v>1</v>
      </c>
      <c r="D333" s="1" t="n">
        <v>2</v>
      </c>
      <c r="E333" s="1" t="n">
        <v>4</v>
      </c>
      <c r="F333" s="1" t="n">
        <v>6</v>
      </c>
      <c r="G333" s="1" t="n">
        <v>8</v>
      </c>
      <c r="H333" s="1" t="n">
        <v>10</v>
      </c>
      <c r="I333" s="1" t="n">
        <v>20</v>
      </c>
      <c r="J333" s="1" t="n">
        <v>40</v>
      </c>
      <c r="K333" s="1" t="n">
        <v>100</v>
      </c>
    </row>
    <row r="334" customFormat="false" ht="14.65" hidden="false" customHeight="false" outlineLevel="0" collapsed="false">
      <c r="A334" s="1" t="n">
        <v>0.2</v>
      </c>
      <c r="B334" s="1" t="n">
        <v>2</v>
      </c>
      <c r="D334" s="1" t="n">
        <v>1</v>
      </c>
      <c r="E334" s="1" t="n">
        <v>2</v>
      </c>
      <c r="F334" s="1" t="n">
        <v>3</v>
      </c>
      <c r="G334" s="1" t="n">
        <v>4</v>
      </c>
      <c r="H334" s="1" t="n">
        <v>5</v>
      </c>
      <c r="I334" s="1" t="n">
        <v>10</v>
      </c>
      <c r="J334" s="1" t="n">
        <v>20</v>
      </c>
      <c r="K334" s="1" t="n">
        <v>50</v>
      </c>
    </row>
    <row r="335" customFormat="false" ht="14.65" hidden="false" customHeight="false" outlineLevel="0" collapsed="false">
      <c r="A335" s="1" t="n">
        <v>0.3</v>
      </c>
      <c r="B335" s="1" t="n">
        <v>3</v>
      </c>
      <c r="D335" s="1" t="s">
        <v>556</v>
      </c>
      <c r="E335" s="1" t="s">
        <v>557</v>
      </c>
      <c r="F335" s="1" t="n">
        <v>2</v>
      </c>
      <c r="G335" s="1" t="s">
        <v>558</v>
      </c>
      <c r="H335" s="1" t="s">
        <v>559</v>
      </c>
      <c r="I335" s="1" t="s">
        <v>560</v>
      </c>
      <c r="J335" s="1" t="s">
        <v>561</v>
      </c>
      <c r="K335" s="1" t="s">
        <v>562</v>
      </c>
    </row>
    <row r="336" customFormat="false" ht="14.65" hidden="false" customHeight="false" outlineLevel="0" collapsed="false">
      <c r="A336" s="1" t="n">
        <v>0.4</v>
      </c>
      <c r="B336" s="1" t="n">
        <v>3</v>
      </c>
      <c r="D336" s="1" t="s">
        <v>556</v>
      </c>
      <c r="E336" s="1" t="n">
        <v>1</v>
      </c>
      <c r="F336" s="1" t="s">
        <v>557</v>
      </c>
      <c r="G336" s="1" t="n">
        <v>2</v>
      </c>
      <c r="H336" s="1" t="s">
        <v>558</v>
      </c>
      <c r="I336" s="1" t="n">
        <v>5</v>
      </c>
      <c r="J336" s="1" t="n">
        <v>10</v>
      </c>
      <c r="K336" s="1" t="n">
        <v>25</v>
      </c>
    </row>
    <row r="337" customFormat="false" ht="14.65" hidden="false" customHeight="false" outlineLevel="0" collapsed="false">
      <c r="A337" s="1" t="n">
        <v>0.5</v>
      </c>
      <c r="B337" s="1" t="n">
        <v>4</v>
      </c>
      <c r="D337" s="1" t="s">
        <v>354</v>
      </c>
      <c r="E337" s="1" t="s">
        <v>556</v>
      </c>
      <c r="F337" s="1" t="s">
        <v>557</v>
      </c>
      <c r="G337" s="1" t="s">
        <v>557</v>
      </c>
      <c r="H337" s="1" t="n">
        <v>2</v>
      </c>
      <c r="I337" s="1" t="n">
        <v>4</v>
      </c>
      <c r="J337" s="1" t="n">
        <v>8</v>
      </c>
      <c r="K337" s="1" t="n">
        <v>20</v>
      </c>
    </row>
    <row r="338" customFormat="false" ht="14.65" hidden="false" customHeight="false" outlineLevel="0" collapsed="false">
      <c r="A338" s="1" t="n">
        <v>0.6</v>
      </c>
      <c r="B338" s="1" t="n">
        <v>5</v>
      </c>
      <c r="D338" s="1" t="s">
        <v>354</v>
      </c>
      <c r="E338" s="1" t="s">
        <v>556</v>
      </c>
      <c r="F338" s="1" t="n">
        <v>1</v>
      </c>
      <c r="G338" s="1" t="s">
        <v>557</v>
      </c>
      <c r="H338" s="1" t="s">
        <v>557</v>
      </c>
      <c r="I338" s="1" t="s">
        <v>559</v>
      </c>
      <c r="J338" s="1" t="s">
        <v>560</v>
      </c>
      <c r="K338" s="1" t="s">
        <v>563</v>
      </c>
    </row>
    <row r="339" customFormat="false" ht="14.65" hidden="false" customHeight="false" outlineLevel="0" collapsed="false">
      <c r="A339" s="1" t="n">
        <v>0.7</v>
      </c>
      <c r="B339" s="1" t="n">
        <v>6</v>
      </c>
      <c r="D339" s="1" t="s">
        <v>354</v>
      </c>
      <c r="E339" s="1" t="s">
        <v>354</v>
      </c>
      <c r="F339" s="1" t="s">
        <v>556</v>
      </c>
      <c r="G339" s="1" t="s">
        <v>557</v>
      </c>
      <c r="H339" s="1" t="s">
        <v>557</v>
      </c>
      <c r="I339" s="1" t="s">
        <v>558</v>
      </c>
      <c r="J339" s="1" t="s">
        <v>564</v>
      </c>
      <c r="K339" s="1" t="s">
        <v>565</v>
      </c>
    </row>
    <row r="340" customFormat="false" ht="14.65" hidden="false" customHeight="false" outlineLevel="0" collapsed="false">
      <c r="A340" s="1" t="n">
        <v>0.8</v>
      </c>
      <c r="B340" s="1" t="n">
        <v>7</v>
      </c>
      <c r="D340" s="1" t="s">
        <v>354</v>
      </c>
      <c r="E340" s="1" t="s">
        <v>354</v>
      </c>
      <c r="F340" s="1" t="s">
        <v>556</v>
      </c>
      <c r="G340" s="1" t="n">
        <v>1</v>
      </c>
      <c r="H340" s="1" t="s">
        <v>557</v>
      </c>
      <c r="I340" s="1" t="s">
        <v>558</v>
      </c>
      <c r="J340" s="1" t="n">
        <v>5</v>
      </c>
      <c r="K340" s="1" t="s">
        <v>566</v>
      </c>
    </row>
    <row r="341" customFormat="false" ht="14.65" hidden="false" customHeight="false" outlineLevel="0" collapsed="false">
      <c r="A341" s="1" t="n">
        <v>0.9</v>
      </c>
      <c r="B341" s="1" t="n">
        <v>7</v>
      </c>
      <c r="D341" s="1" t="s">
        <v>354</v>
      </c>
      <c r="E341" s="1" t="s">
        <v>354</v>
      </c>
      <c r="F341" s="1" t="s">
        <v>354</v>
      </c>
      <c r="G341" s="1" t="s">
        <v>556</v>
      </c>
      <c r="H341" s="1" t="s">
        <v>557</v>
      </c>
      <c r="I341" s="1" t="s">
        <v>558</v>
      </c>
      <c r="J341" s="1" t="s">
        <v>567</v>
      </c>
      <c r="K341" s="1" t="s">
        <v>568</v>
      </c>
    </row>
    <row r="342" customFormat="false" ht="14.65" hidden="false" customHeight="false" outlineLevel="0" collapsed="false">
      <c r="A342" s="1" t="n">
        <v>1</v>
      </c>
      <c r="B342" s="1" t="n">
        <v>8</v>
      </c>
      <c r="D342" s="1" t="s">
        <v>354</v>
      </c>
      <c r="E342" s="1" t="s">
        <v>354</v>
      </c>
      <c r="F342" s="1" t="s">
        <v>354</v>
      </c>
      <c r="G342" s="1" t="s">
        <v>556</v>
      </c>
      <c r="H342" s="1" t="n">
        <v>1</v>
      </c>
      <c r="I342" s="1" t="n">
        <v>2</v>
      </c>
      <c r="J342" s="1" t="n">
        <v>4</v>
      </c>
      <c r="K342" s="1" t="n">
        <v>10</v>
      </c>
    </row>
    <row r="343" customFormat="false" ht="14.65" hidden="false" customHeight="false" outlineLevel="0" collapsed="false">
      <c r="A343" s="1" t="n">
        <v>1.5</v>
      </c>
      <c r="B343" s="1" t="n">
        <v>12</v>
      </c>
      <c r="D343" s="1" t="s">
        <v>354</v>
      </c>
      <c r="E343" s="1" t="s">
        <v>354</v>
      </c>
      <c r="F343" s="1" t="s">
        <v>354</v>
      </c>
      <c r="G343" s="1" t="s">
        <v>354</v>
      </c>
      <c r="H343" s="1" t="s">
        <v>556</v>
      </c>
      <c r="I343" s="1" t="s">
        <v>557</v>
      </c>
      <c r="J343" s="1" t="s">
        <v>558</v>
      </c>
      <c r="K343" s="1" t="s">
        <v>560</v>
      </c>
    </row>
    <row r="344" customFormat="false" ht="14.65" hidden="false" customHeight="false" outlineLevel="0" collapsed="false">
      <c r="A344" s="1" t="n">
        <v>2</v>
      </c>
      <c r="B344" s="1" t="n">
        <v>17</v>
      </c>
      <c r="D344" s="1" t="s">
        <v>354</v>
      </c>
      <c r="E344" s="1" t="s">
        <v>354</v>
      </c>
      <c r="F344" s="1" t="s">
        <v>354</v>
      </c>
      <c r="G344" s="1" t="s">
        <v>354</v>
      </c>
      <c r="H344" s="1" t="s">
        <v>556</v>
      </c>
      <c r="I344" s="1" t="n">
        <v>1</v>
      </c>
      <c r="J344" s="1" t="n">
        <v>2</v>
      </c>
      <c r="K344" s="1" t="n">
        <v>5</v>
      </c>
    </row>
    <row r="345" customFormat="false" ht="14.65" hidden="false" customHeight="false" outlineLevel="0" collapsed="false">
      <c r="A345" s="1" t="n">
        <v>2.5</v>
      </c>
      <c r="B345" s="1" t="n">
        <v>21</v>
      </c>
      <c r="D345" s="1" t="s">
        <v>354</v>
      </c>
      <c r="E345" s="1" t="s">
        <v>354</v>
      </c>
      <c r="F345" s="1" t="s">
        <v>354</v>
      </c>
      <c r="G345" s="1" t="s">
        <v>354</v>
      </c>
      <c r="H345" s="1" t="s">
        <v>354</v>
      </c>
      <c r="I345" s="1" t="s">
        <v>556</v>
      </c>
      <c r="J345" s="1" t="s">
        <v>557</v>
      </c>
      <c r="K345" s="1" t="n">
        <v>4</v>
      </c>
    </row>
    <row r="346" customFormat="false" ht="14.65" hidden="false" customHeight="false" outlineLevel="0" collapsed="false">
      <c r="A346" s="1" t="n">
        <v>3</v>
      </c>
      <c r="B346" s="1" t="n">
        <v>25</v>
      </c>
      <c r="D346" s="1" t="s">
        <v>354</v>
      </c>
      <c r="E346" s="1" t="s">
        <v>354</v>
      </c>
      <c r="F346" s="1" t="s">
        <v>354</v>
      </c>
      <c r="G346" s="1" t="s">
        <v>354</v>
      </c>
      <c r="H346" s="1" t="s">
        <v>354</v>
      </c>
      <c r="I346" s="1" t="s">
        <v>556</v>
      </c>
      <c r="J346" s="1" t="s">
        <v>557</v>
      </c>
      <c r="K346" s="1" t="s">
        <v>559</v>
      </c>
    </row>
    <row r="347" customFormat="false" ht="14.65" hidden="false" customHeight="false" outlineLevel="0" collapsed="false">
      <c r="A347" s="1" t="n">
        <v>3.5</v>
      </c>
      <c r="B347" s="1" t="n">
        <v>29</v>
      </c>
      <c r="D347" s="1" t="s">
        <v>354</v>
      </c>
      <c r="E347" s="1" t="s">
        <v>354</v>
      </c>
      <c r="F347" s="1" t="s">
        <v>354</v>
      </c>
      <c r="G347" s="1" t="s">
        <v>354</v>
      </c>
      <c r="H347" s="1" t="s">
        <v>354</v>
      </c>
      <c r="I347" s="1" t="s">
        <v>556</v>
      </c>
      <c r="J347" s="1" t="s">
        <v>557</v>
      </c>
      <c r="K347" s="1" t="s">
        <v>558</v>
      </c>
    </row>
    <row r="348" customFormat="false" ht="14.65" hidden="false" customHeight="false" outlineLevel="0" collapsed="false">
      <c r="A348" s="1" t="n">
        <v>4</v>
      </c>
      <c r="B348" s="1" t="n">
        <v>33</v>
      </c>
      <c r="D348" s="1" t="s">
        <v>354</v>
      </c>
      <c r="E348" s="1" t="s">
        <v>354</v>
      </c>
      <c r="F348" s="1" t="s">
        <v>354</v>
      </c>
      <c r="G348" s="1" t="s">
        <v>354</v>
      </c>
      <c r="H348" s="1" t="s">
        <v>354</v>
      </c>
      <c r="I348" s="1" t="s">
        <v>556</v>
      </c>
      <c r="J348" s="1" t="n">
        <v>1</v>
      </c>
      <c r="K348" s="1" t="s">
        <v>558</v>
      </c>
    </row>
    <row r="349" customFormat="false" ht="14.65" hidden="false" customHeight="false" outlineLevel="0" collapsed="false">
      <c r="A349" s="1" t="n">
        <v>4.5</v>
      </c>
      <c r="B349" s="1" t="n">
        <v>37</v>
      </c>
      <c r="D349" s="1" t="s">
        <v>354</v>
      </c>
      <c r="E349" s="1" t="s">
        <v>354</v>
      </c>
      <c r="F349" s="1" t="s">
        <v>354</v>
      </c>
      <c r="G349" s="1" t="s">
        <v>354</v>
      </c>
      <c r="H349" s="1" t="s">
        <v>354</v>
      </c>
      <c r="I349" s="1" t="s">
        <v>354</v>
      </c>
      <c r="J349" s="1" t="s">
        <v>556</v>
      </c>
      <c r="K349" s="1" t="s">
        <v>558</v>
      </c>
    </row>
    <row r="350" customFormat="false" ht="14.65" hidden="false" customHeight="false" outlineLevel="0" collapsed="false">
      <c r="A350" s="1" t="n">
        <v>5</v>
      </c>
      <c r="B350" s="1" t="n">
        <v>42</v>
      </c>
      <c r="D350" s="1" t="s">
        <v>354</v>
      </c>
      <c r="E350" s="1" t="s">
        <v>354</v>
      </c>
      <c r="F350" s="1" t="s">
        <v>354</v>
      </c>
      <c r="G350" s="1" t="s">
        <v>354</v>
      </c>
      <c r="H350" s="1" t="s">
        <v>354</v>
      </c>
      <c r="I350" s="1" t="s">
        <v>354</v>
      </c>
      <c r="J350" s="1" t="s">
        <v>556</v>
      </c>
      <c r="K350" s="1" t="n">
        <v>2</v>
      </c>
    </row>
    <row r="351" customFormat="false" ht="14.65" hidden="false" customHeight="false" outlineLevel="0" collapsed="false">
      <c r="A351" s="1" t="n">
        <v>6</v>
      </c>
      <c r="B351" s="1" t="n">
        <v>50</v>
      </c>
      <c r="D351" s="1" t="s">
        <v>354</v>
      </c>
      <c r="E351" s="1" t="s">
        <v>354</v>
      </c>
      <c r="F351" s="1" t="s">
        <v>354</v>
      </c>
      <c r="G351" s="1" t="s">
        <v>354</v>
      </c>
      <c r="H351" s="1" t="s">
        <v>354</v>
      </c>
      <c r="I351" s="1" t="s">
        <v>354</v>
      </c>
      <c r="J351" s="1" t="s">
        <v>556</v>
      </c>
      <c r="K351" s="1" t="s">
        <v>557</v>
      </c>
    </row>
    <row r="352" customFormat="false" ht="14.65" hidden="false" customHeight="false" outlineLevel="0" collapsed="false">
      <c r="A352" s="1" t="n">
        <v>7</v>
      </c>
      <c r="B352" s="1" t="n">
        <v>58</v>
      </c>
      <c r="D352" s="1" t="s">
        <v>354</v>
      </c>
      <c r="E352" s="1" t="s">
        <v>354</v>
      </c>
      <c r="F352" s="1" t="s">
        <v>354</v>
      </c>
      <c r="G352" s="1" t="s">
        <v>354</v>
      </c>
      <c r="H352" s="1" t="s">
        <v>354</v>
      </c>
      <c r="I352" s="1" t="s">
        <v>354</v>
      </c>
      <c r="J352" s="1" t="s">
        <v>556</v>
      </c>
      <c r="K352" s="1" t="s">
        <v>557</v>
      </c>
    </row>
    <row r="353" customFormat="false" ht="14.65" hidden="false" customHeight="false" outlineLevel="0" collapsed="false">
      <c r="A353" s="1" t="n">
        <v>8</v>
      </c>
      <c r="B353" s="1" t="n">
        <v>67</v>
      </c>
      <c r="D353" s="1" t="s">
        <v>354</v>
      </c>
      <c r="E353" s="1" t="s">
        <v>354</v>
      </c>
      <c r="F353" s="1" t="s">
        <v>354</v>
      </c>
      <c r="G353" s="1" t="s">
        <v>354</v>
      </c>
      <c r="H353" s="1" t="s">
        <v>354</v>
      </c>
      <c r="I353" s="1" t="s">
        <v>354</v>
      </c>
      <c r="J353" s="1" t="s">
        <v>556</v>
      </c>
      <c r="K353" s="1" t="s">
        <v>557</v>
      </c>
    </row>
    <row r="354" customFormat="false" ht="14.65" hidden="false" customHeight="false" outlineLevel="0" collapsed="false">
      <c r="A354" s="1" t="n">
        <v>9</v>
      </c>
      <c r="B354" s="1" t="n">
        <v>75</v>
      </c>
      <c r="D354" s="1" t="s">
        <v>354</v>
      </c>
      <c r="E354" s="1" t="s">
        <v>354</v>
      </c>
      <c r="F354" s="1" t="s">
        <v>354</v>
      </c>
      <c r="G354" s="1" t="s">
        <v>354</v>
      </c>
      <c r="H354" s="1" t="s">
        <v>354</v>
      </c>
      <c r="I354" s="1" t="s">
        <v>354</v>
      </c>
      <c r="J354" s="1" t="s">
        <v>556</v>
      </c>
      <c r="K354" s="1" t="s">
        <v>557</v>
      </c>
    </row>
    <row r="355" customFormat="false" ht="14.65" hidden="false" customHeight="false" outlineLevel="0" collapsed="false">
      <c r="A355" s="1" t="n">
        <v>10</v>
      </c>
      <c r="B355" s="1" t="n">
        <v>83</v>
      </c>
      <c r="D355" s="1" t="s">
        <v>354</v>
      </c>
      <c r="E355" s="1" t="s">
        <v>354</v>
      </c>
      <c r="F355" s="1" t="s">
        <v>354</v>
      </c>
      <c r="G355" s="1" t="s">
        <v>354</v>
      </c>
      <c r="H355" s="1" t="s">
        <v>354</v>
      </c>
      <c r="I355" s="1" t="s">
        <v>354</v>
      </c>
      <c r="J355" s="1" t="s">
        <v>556</v>
      </c>
      <c r="K355" s="1" t="n">
        <v>1</v>
      </c>
    </row>
  </sheetData>
  <mergeCells count="19">
    <mergeCell ref="A31:B31"/>
    <mergeCell ref="O70:T70"/>
    <mergeCell ref="A126:C126"/>
    <mergeCell ref="A144:B144"/>
    <mergeCell ref="A197:B197"/>
    <mergeCell ref="A239:D239"/>
    <mergeCell ref="A248:D248"/>
    <mergeCell ref="B258:C258"/>
    <mergeCell ref="B259:C259"/>
    <mergeCell ref="B260:C260"/>
    <mergeCell ref="B261:C261"/>
    <mergeCell ref="B262:C262"/>
    <mergeCell ref="B263:C263"/>
    <mergeCell ref="B264:C264"/>
    <mergeCell ref="B265:C265"/>
    <mergeCell ref="B266:C266"/>
    <mergeCell ref="B267:C267"/>
    <mergeCell ref="B268:C268"/>
    <mergeCell ref="B269:C26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8</xdr:col>
                    <xdr:colOff>0</xdr:colOff>
                    <xdr:row>37</xdr:row>
                    <xdr:rowOff>0</xdr:rowOff>
                  </from>
                  <to>
                    <xdr:col>77</xdr:col>
                    <xdr:colOff>69840</xdr:colOff>
                    <xdr:row>39</xdr:row>
                    <xdr:rowOff>66600</xdr:rowOff>
                  </to>
                </anchor>
              </controlPr>
            </control>
          </mc:Choice>
        </mc:AlternateContent>
        <mc:AlternateContent xmlns:mc="http://schemas.openxmlformats.org/markup-compatibility/2006">
          <mc:Choice Requires="x14">
            <control shapeId="1002" r:id="rId4" name="Button 40">
              <controlPr defaultSize="0" print="true" autoFill="0" autoPict="0">
                <anchor moveWithCells="true" sizeWithCells="false">
                  <from>
                    <xdr:col>56</xdr:col>
                    <xdr:colOff>0</xdr:colOff>
                    <xdr:row>37</xdr:row>
                    <xdr:rowOff>0</xdr:rowOff>
                  </from>
                  <to>
                    <xdr:col>65</xdr:col>
                    <xdr:colOff>69840</xdr:colOff>
                    <xdr:row>39</xdr:row>
                    <xdr:rowOff>66600</xdr:rowOff>
                  </to>
                </anchor>
              </controlPr>
            </control>
          </mc:Choice>
        </mc:AlternateContent>
        <mc:AlternateContent xmlns:mc="http://schemas.openxmlformats.org/markup-compatibility/2006">
          <mc:Choice Requires="x14">
            <control shapeId="1003" r:id="rId5" name="Steath Design">
              <controlPr defaultSize="0" locked="1" autoFill="0" autoLine="0" autoPict="0" print="true" altText="Check Box 53">
                <anchor moveWithCells="true" sizeWithCells="false">
                  <from>
                    <xdr:col>3</xdr:col>
                    <xdr:colOff>402120</xdr:colOff>
                    <xdr:row>13</xdr:row>
                    <xdr:rowOff>22680</xdr:rowOff>
                  </from>
                  <to>
                    <xdr:col>4</xdr:col>
                    <xdr:colOff>573480</xdr:colOff>
                    <xdr:row>14</xdr:row>
                    <xdr:rowOff>46440</xdr:rowOff>
                  </to>
                </anchor>
              </controlPr>
            </control>
          </mc:Choice>
        </mc:AlternateContent>
        <mc:AlternateContent xmlns:mc="http://schemas.openxmlformats.org/markup-compatibility/2006">
          <mc:Choice Requires="x14">
            <control shapeId="1004" r:id="rId6" name="Modular">
              <controlPr defaultSize="0" locked="1" autoFill="0" autoLine="0" autoPict="0" print="true" altText="Check Box 54">
                <anchor moveWithCells="true" sizeWithCells="false">
                  <from>
                    <xdr:col>3</xdr:col>
                    <xdr:colOff>402120</xdr:colOff>
                    <xdr:row>14</xdr:row>
                    <xdr:rowOff>36720</xdr:rowOff>
                  </from>
                  <to>
                    <xdr:col>4</xdr:col>
                    <xdr:colOff>573480</xdr:colOff>
                    <xdr:row>15</xdr:row>
                    <xdr:rowOff>60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33</xdr:row>
                    <xdr:rowOff>0</xdr:rowOff>
                  </from>
                  <to>
                    <xdr:col>61</xdr:col>
                    <xdr:colOff>69840</xdr:colOff>
                    <xdr:row>35</xdr:row>
                    <xdr:rowOff>669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40</xdr:col>
                    <xdr:colOff>0</xdr:colOff>
                    <xdr:row>33</xdr:row>
                    <xdr:rowOff>0</xdr:rowOff>
                  </from>
                  <to>
                    <xdr:col>50</xdr:col>
                    <xdr:colOff>360</xdr:colOff>
                    <xdr:row>35</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3</xdr:col>
                    <xdr:colOff>0</xdr:colOff>
                    <xdr:row>8</xdr:row>
                    <xdr:rowOff>0</xdr:rowOff>
                  </from>
                  <to>
                    <xdr:col>82</xdr:col>
                    <xdr:colOff>69840</xdr:colOff>
                    <xdr:row>10</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73</xdr:col>
                    <xdr:colOff>0</xdr:colOff>
                    <xdr:row>12</xdr:row>
                    <xdr:rowOff>0</xdr:rowOff>
                  </from>
                  <to>
                    <xdr:col>82</xdr:col>
                    <xdr:colOff>69840</xdr:colOff>
                    <xdr:row>14</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5</xdr:col>
                    <xdr:colOff>0</xdr:colOff>
                    <xdr:row>10</xdr:row>
                    <xdr:rowOff>0</xdr:rowOff>
                  </from>
                  <to>
                    <xdr:col>85</xdr:col>
                    <xdr:colOff>360</xdr:colOff>
                    <xdr:row>12</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75</xdr:col>
                    <xdr:colOff>0</xdr:colOff>
                    <xdr:row>14</xdr:row>
                    <xdr:rowOff>0</xdr:rowOff>
                  </from>
                  <to>
                    <xdr:col>85</xdr:col>
                    <xdr:colOff>360</xdr:colOff>
                    <xdr:row>1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DA1">
                <anchor moveWithCells="true" sizeWithCells="false">
                  <from>
                    <xdr:col>5</xdr:col>
                    <xdr:colOff>16560</xdr:colOff>
                    <xdr:row>3</xdr:row>
                    <xdr:rowOff>104040</xdr:rowOff>
                  </from>
                  <to>
                    <xdr:col>6</xdr:col>
                    <xdr:colOff>-579600</xdr:colOff>
                    <xdr:row>4</xdr:row>
                    <xdr:rowOff>127440</xdr:rowOff>
                  </to>
                </anchor>
              </controlPr>
            </control>
          </mc:Choice>
        </mc:AlternateContent>
        <mc:AlternateContent xmlns:mc="http://schemas.openxmlformats.org/markup-compatibility/2006">
          <mc:Choice Requires="x14">
            <control shapeId="1004" r:id="rId6" name="">
              <controlPr defaultSize="0" locked="1" autoFill="0" autoLine="0" autoPict="0" print="true" altText="DF1">
                <anchor moveWithCells="true" sizeWithCells="false">
                  <from>
                    <xdr:col>5</xdr:col>
                    <xdr:colOff>365760</xdr:colOff>
                    <xdr:row>3</xdr:row>
                    <xdr:rowOff>104040</xdr:rowOff>
                  </from>
                  <to>
                    <xdr:col>6</xdr:col>
                    <xdr:colOff>-230400</xdr:colOff>
                    <xdr:row>4</xdr:row>
                    <xdr:rowOff>127440</xdr:rowOff>
                  </to>
                </anchor>
              </controlPr>
            </control>
          </mc:Choice>
        </mc:AlternateContent>
        <mc:AlternateContent xmlns:mc="http://schemas.openxmlformats.org/markup-compatibility/2006">
          <mc:Choice Requires="x14">
            <control shapeId="1005" r:id="rId7" name="">
              <controlPr defaultSize="0" locked="1" autoFill="0" autoLine="0" autoPict="0" print="true" altText="Mil1">
                <anchor moveWithCells="true" sizeWithCells="false">
                  <from>
                    <xdr:col>5</xdr:col>
                    <xdr:colOff>714960</xdr:colOff>
                    <xdr:row>3</xdr:row>
                    <xdr:rowOff>104040</xdr:rowOff>
                  </from>
                  <to>
                    <xdr:col>6</xdr:col>
                    <xdr:colOff>118800</xdr:colOff>
                    <xdr:row>4</xdr:row>
                    <xdr:rowOff>12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DA2">
                <anchor moveWithCells="true" sizeWithCells="false">
                  <from>
                    <xdr:col>5</xdr:col>
                    <xdr:colOff>16560</xdr:colOff>
                    <xdr:row>4</xdr:row>
                    <xdr:rowOff>184680</xdr:rowOff>
                  </from>
                  <to>
                    <xdr:col>6</xdr:col>
                    <xdr:colOff>-579600</xdr:colOff>
                    <xdr:row>6</xdr:row>
                    <xdr:rowOff>22320</xdr:rowOff>
                  </to>
                </anchor>
              </controlPr>
            </control>
          </mc:Choice>
        </mc:AlternateContent>
        <mc:AlternateContent xmlns:mc="http://schemas.openxmlformats.org/markup-compatibility/2006">
          <mc:Choice Requires="x14">
            <control shapeId="1007" r:id="rId9" name="">
              <controlPr defaultSize="0" locked="1" autoFill="0" autoLine="0" autoPict="0" print="true" altText="DF2">
                <anchor moveWithCells="true" sizeWithCells="false">
                  <from>
                    <xdr:col>5</xdr:col>
                    <xdr:colOff>365760</xdr:colOff>
                    <xdr:row>4</xdr:row>
                    <xdr:rowOff>184680</xdr:rowOff>
                  </from>
                  <to>
                    <xdr:col>6</xdr:col>
                    <xdr:colOff>-230400</xdr:colOff>
                    <xdr:row>6</xdr:row>
                    <xdr:rowOff>22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Mil2">
                <anchor moveWithCells="true" sizeWithCells="false">
                  <from>
                    <xdr:col>5</xdr:col>
                    <xdr:colOff>714960</xdr:colOff>
                    <xdr:row>4</xdr:row>
                    <xdr:rowOff>184680</xdr:rowOff>
                  </from>
                  <to>
                    <xdr:col>6</xdr:col>
                    <xdr:colOff>118800</xdr:colOff>
                    <xdr:row>6</xdr:row>
                    <xdr:rowOff>22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DA3">
                <anchor moveWithCells="true" sizeWithCells="false">
                  <from>
                    <xdr:col>5</xdr:col>
                    <xdr:colOff>16560</xdr:colOff>
                    <xdr:row>7</xdr:row>
                    <xdr:rowOff>3240</xdr:rowOff>
                  </from>
                  <to>
                    <xdr:col>6</xdr:col>
                    <xdr:colOff>-579600</xdr:colOff>
                    <xdr:row>8</xdr:row>
                    <xdr:rowOff>26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DF3">
                <anchor moveWithCells="true" sizeWithCells="false">
                  <from>
                    <xdr:col>5</xdr:col>
                    <xdr:colOff>365760</xdr:colOff>
                    <xdr:row>7</xdr:row>
                    <xdr:rowOff>3240</xdr:rowOff>
                  </from>
                  <to>
                    <xdr:col>6</xdr:col>
                    <xdr:colOff>-230400</xdr:colOff>
                    <xdr:row>8</xdr:row>
                    <xdr:rowOff>26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Mil3">
                <anchor moveWithCells="true" sizeWithCells="false">
                  <from>
                    <xdr:col>5</xdr:col>
                    <xdr:colOff>714960</xdr:colOff>
                    <xdr:row>7</xdr:row>
                    <xdr:rowOff>3240</xdr:rowOff>
                  </from>
                  <to>
                    <xdr:col>6</xdr:col>
                    <xdr:colOff>118800</xdr:colOff>
                    <xdr:row>8</xdr:row>
                    <xdr:rowOff>26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3</xdr:col>
                    <xdr:colOff>0</xdr:colOff>
                    <xdr:row>10</xdr:row>
                    <xdr:rowOff>0</xdr:rowOff>
                  </from>
                  <to>
                    <xdr:col>72</xdr:col>
                    <xdr:colOff>69840</xdr:colOff>
                    <xdr:row>12</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63</xdr:col>
                    <xdr:colOff>0</xdr:colOff>
                    <xdr:row>14</xdr:row>
                    <xdr:rowOff>0</xdr:rowOff>
                  </from>
                  <to>
                    <xdr:col>72</xdr:col>
                    <xdr:colOff>69840</xdr:colOff>
                    <xdr:row>1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Mil1">
                <anchor moveWithCells="true" sizeWithCells="false">
                  <from>
                    <xdr:col>4</xdr:col>
                    <xdr:colOff>783000</xdr:colOff>
                    <xdr:row>3</xdr:row>
                    <xdr:rowOff>104040</xdr:rowOff>
                  </from>
                  <to>
                    <xdr:col>5</xdr:col>
                    <xdr:colOff>116280</xdr:colOff>
                    <xdr:row>4</xdr:row>
                    <xdr:rowOff>127440</xdr:rowOff>
                  </to>
                </anchor>
              </controlPr>
            </control>
          </mc:Choice>
        </mc:AlternateContent>
        <mc:AlternateContent xmlns:mc="http://schemas.openxmlformats.org/markup-compatibility/2006">
          <mc:Choice Requires="x14">
            <control shapeId="1004" r:id="rId6" name="">
              <controlPr defaultSize="0" locked="1" autoFill="0" autoLine="0" autoPict="0" print="true" altText="Mi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Mil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