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 Page" sheetId="1" state="visible" r:id="rId2"/>
    <sheet name="Vehicle Design Page" sheetId="2" state="visible" r:id="rId3"/>
    <sheet name="Design Tabl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81">
  <si>
    <t xml:space="preserve">TL12 Military Recon Drone</t>
  </si>
  <si>
    <t xml:space="preserve">Hull:</t>
  </si>
  <si>
    <t xml:space="preserve">Displacement:</t>
  </si>
  <si>
    <t xml:space="preserve">USP:</t>
  </si>
  <si>
    <t xml:space="preserve">Configuration:</t>
  </si>
  <si>
    <t xml:space="preserve">Structure Material:</t>
  </si>
  <si>
    <t xml:space="preserve">Armor Material:</t>
  </si>
  <si>
    <t xml:space="preserve">cm</t>
  </si>
  <si>
    <t xml:space="preserve">Maximum Rated G's:</t>
  </si>
  <si>
    <t xml:space="preserve">Facing</t>
  </si>
  <si>
    <t xml:space="preserve">Slope</t>
  </si>
  <si>
    <t xml:space="preserve">Armor Value</t>
  </si>
  <si>
    <t xml:space="preserve">Front</t>
  </si>
  <si>
    <t xml:space="preserve">Right</t>
  </si>
  <si>
    <t xml:space="preserve">Left</t>
  </si>
  <si>
    <t xml:space="preserve">Rear</t>
  </si>
  <si>
    <t xml:space="preserve">Top</t>
  </si>
  <si>
    <t xml:space="preserve">Bottom</t>
  </si>
  <si>
    <t xml:space="preserve">Volume (m3)</t>
  </si>
  <si>
    <t xml:space="preserve">Mass (tons)</t>
  </si>
  <si>
    <t xml:space="preserve">Power (Mw)</t>
  </si>
  <si>
    <t xml:space="preserve">Price (MCr)</t>
  </si>
  <si>
    <t xml:space="preserve">Area (m2)</t>
  </si>
  <si>
    <t xml:space="preserve">Power Plant:</t>
  </si>
  <si>
    <t xml:space="preserve">TL:</t>
  </si>
  <si>
    <t xml:space="preserve">Endurance</t>
  </si>
  <si>
    <t xml:space="preserve">Type:</t>
  </si>
  <si>
    <t xml:space="preserve">hours</t>
  </si>
  <si>
    <t xml:space="preserve">Propulsion:</t>
  </si>
  <si>
    <t xml:space="preserve">Speed:</t>
  </si>
  <si>
    <t xml:space="preserve">m/turn</t>
  </si>
  <si>
    <t xml:space="preserve">Acceleration:</t>
  </si>
  <si>
    <t xml:space="preserve">g</t>
  </si>
  <si>
    <t xml:space="preserve">Crew Stations:</t>
  </si>
  <si>
    <t xml:space="preserve">Weapons:</t>
  </si>
  <si>
    <t xml:space="preserve">Life Support:</t>
  </si>
  <si>
    <t xml:space="preserve">Grav Compensators: TL</t>
  </si>
  <si>
    <t xml:space="preserve">G's protected</t>
  </si>
  <si>
    <t xml:space="preserve">Communications:</t>
  </si>
  <si>
    <t xml:space="preserve">Type</t>
  </si>
  <si>
    <t xml:space="preserve">Range:</t>
  </si>
  <si>
    <t xml:space="preserve">Channels</t>
  </si>
  <si>
    <t xml:space="preserve">Sensors:</t>
  </si>
  <si>
    <t xml:space="preserve">Other:</t>
  </si>
  <si>
    <t xml:space="preserve">Traveller Vehicle Design Worksheet</t>
  </si>
  <si>
    <t xml:space="preserve">Key:</t>
  </si>
  <si>
    <t xml:space="preserve">Areas to be filled in</t>
  </si>
  <si>
    <t xml:space="preserve">Temp Sums</t>
  </si>
  <si>
    <t xml:space="preserve">Areas computed from Tables &amp; Values</t>
  </si>
  <si>
    <t xml:space="preserve">Grand Totals</t>
  </si>
  <si>
    <t xml:space="preserve">Hull</t>
  </si>
  <si>
    <t xml:space="preserve">USP</t>
  </si>
  <si>
    <t xml:space="preserve">Volume: (m3)</t>
  </si>
  <si>
    <t xml:space="preserve">factor:</t>
  </si>
  <si>
    <t xml:space="preserve">Surface Area (m2)</t>
  </si>
  <si>
    <t xml:space="preserve">Diameter (m)</t>
  </si>
  <si>
    <t xml:space="preserve">Normal Mass</t>
  </si>
  <si>
    <t xml:space="preserve">Example</t>
  </si>
  <si>
    <t xml:space="preserve">Form</t>
  </si>
  <si>
    <t xml:space="preserve">Length x</t>
  </si>
  <si>
    <t xml:space="preserve">Width x</t>
  </si>
  <si>
    <t xml:space="preserve">Height x</t>
  </si>
  <si>
    <t xml:space="preserve">Structure x</t>
  </si>
  <si>
    <t xml:space="preserve">Surface x</t>
  </si>
  <si>
    <t xml:space="preserve">Price x</t>
  </si>
  <si>
    <t xml:space="preserve">Needle Airframe</t>
  </si>
  <si>
    <t xml:space="preserve">Structure Material</t>
  </si>
  <si>
    <t xml:space="preserve">TL</t>
  </si>
  <si>
    <t xml:space="preserve">Material</t>
  </si>
  <si>
    <t xml:space="preserve">Tough</t>
  </si>
  <si>
    <t xml:space="preserve">Density</t>
  </si>
  <si>
    <t xml:space="preserve">Price</t>
  </si>
  <si>
    <t xml:space="preserve">Soft steel*</t>
  </si>
  <si>
    <t xml:space="preserve">Armor Material</t>
  </si>
  <si>
    <t xml:space="preserve">Hull Volume:</t>
  </si>
  <si>
    <t xml:space="preserve">Armor Thickness (cm):</t>
  </si>
  <si>
    <t xml:space="preserve">Maximum Acceleration (g):</t>
  </si>
  <si>
    <t xml:space="preserve">Volume Mult.</t>
  </si>
  <si>
    <t xml:space="preserve">Effective Thickness</t>
  </si>
  <si>
    <t xml:space="preserve">Facing Area (m2)</t>
  </si>
  <si>
    <t xml:space="preserve">None</t>
  </si>
  <si>
    <t xml:space="preserve">Powerplant</t>
  </si>
  <si>
    <t xml:space="preserve">Primary Power Plant</t>
  </si>
  <si>
    <t xml:space="preserve">Description</t>
  </si>
  <si>
    <t xml:space="preserve">Output (Mw/m3)</t>
  </si>
  <si>
    <t xml:space="preserve">Mass (tons/m3)</t>
  </si>
  <si>
    <t xml:space="preserve">Min Vol (m3)</t>
  </si>
  <si>
    <t xml:space="preserve">Cost</t>
  </si>
  <si>
    <t xml:space="preserve">Area/m3 (m2)</t>
  </si>
  <si>
    <t xml:space="preserve">100hrs Fuel/m3 (m3)</t>
  </si>
  <si>
    <t xml:space="preserve">Fuel</t>
  </si>
  <si>
    <t xml:space="preserve">Maint</t>
  </si>
  <si>
    <t xml:space="preserve">Fusion</t>
  </si>
  <si>
    <t xml:space="preserve">deuter</t>
  </si>
  <si>
    <t xml:space="preserve">9000hr</t>
  </si>
  <si>
    <t xml:space="preserve">Mass:</t>
  </si>
  <si>
    <t xml:space="preserve">Power:</t>
  </si>
  <si>
    <t xml:space="preserve">Price:</t>
  </si>
  <si>
    <t xml:space="preserve">Fuel Volume/100 hours (m3)</t>
  </si>
  <si>
    <t xml:space="preserve">Hours Endurance</t>
  </si>
  <si>
    <t xml:space="preserve">Power Plant Volume (m3)</t>
  </si>
  <si>
    <t xml:space="preserve">Mass</t>
  </si>
  <si>
    <t xml:space="preserve">Power Out</t>
  </si>
  <si>
    <t xml:space="preserve">Fuel Volume (m3)</t>
  </si>
  <si>
    <t xml:space="preserve">Fuel Mass (tons)</t>
  </si>
  <si>
    <t xml:space="preserve">Power</t>
  </si>
  <si>
    <t xml:space="preserve">Fuel Price (MCr)</t>
  </si>
  <si>
    <t xml:space="preserve">Fuel Price (Cr)</t>
  </si>
  <si>
    <t xml:space="preserve">Secondary Power Plant</t>
  </si>
  <si>
    <t xml:space="preserve">TL5</t>
  </si>
  <si>
    <t xml:space="preserve">Imp.Int Comb.</t>
  </si>
  <si>
    <t xml:space="preserve">imhyd</t>
  </si>
  <si>
    <t xml:space="preserve">3000hr</t>
  </si>
  <si>
    <t xml:space="preserve">Cleon Industries Fusion+</t>
  </si>
  <si>
    <t xml:space="preserve">Output (Mw)</t>
  </si>
  <si>
    <t xml:space="preserve">Volume</t>
  </si>
  <si>
    <t xml:space="preserve">Area</t>
  </si>
  <si>
    <t xml:space="preserve">100 hrs fuel (m3)</t>
  </si>
  <si>
    <t xml:space="preserve">Fuel Mass/100hrs</t>
  </si>
  <si>
    <t xml:space="preserve">Number of Plants</t>
  </si>
  <si>
    <t xml:space="preserve">???</t>
  </si>
  <si>
    <t xml:space="preserve">Propulsion</t>
  </si>
  <si>
    <t xml:space="preserve">Descr.</t>
  </si>
  <si>
    <t xml:space="preserve">Cost per m3 </t>
  </si>
  <si>
    <t xml:space="preserve">Volume/Mw</t>
  </si>
  <si>
    <t xml:space="preserve">Speed mult</t>
  </si>
  <si>
    <t xml:space="preserve">Area per Mw</t>
  </si>
  <si>
    <t xml:space="preserve">Wheels</t>
  </si>
  <si>
    <t xml:space="preserve">Power to Propulsion</t>
  </si>
  <si>
    <t xml:space="preserve">Speed (m/turn)</t>
  </si>
  <si>
    <t xml:space="preserve">Acceleration (g)</t>
  </si>
  <si>
    <t xml:space="preserve"># Adverse Additions</t>
  </si>
  <si>
    <t xml:space="preserve">Contragrav/Thruster Plates</t>
  </si>
  <si>
    <t xml:space="preserve">Desc</t>
  </si>
  <si>
    <t xml:space="preserve">Thrust / m3 (tons)</t>
  </si>
  <si>
    <t xml:space="preserve">Pow / m3 (Mw)</t>
  </si>
  <si>
    <t xml:space="preserve">Mass / m3 (tons)</t>
  </si>
  <si>
    <t xml:space="preserve">Min Volume (m3)</t>
  </si>
  <si>
    <t xml:space="preserve">Cost / m3 (MCr)</t>
  </si>
  <si>
    <t xml:space="preserve">Area / m3 (m2)</t>
  </si>
  <si>
    <t xml:space="preserve">High Efficiency Contragrav</t>
  </si>
  <si>
    <t xml:space="preserve">Volume of Contragrav</t>
  </si>
  <si>
    <t xml:space="preserve">Thurst (tons):</t>
  </si>
  <si>
    <t xml:space="preserve">Power to Counter Gravity</t>
  </si>
  <si>
    <t xml:space="preserve">Crew Stations</t>
  </si>
  <si>
    <t xml:space="preserve">Number of Crew/Passenger Stations</t>
  </si>
  <si>
    <t xml:space="preserve">Volumes (m3)</t>
  </si>
  <si>
    <t xml:space="preserve">Interior:</t>
  </si>
  <si>
    <t xml:space="preserve">Outside</t>
  </si>
  <si>
    <t xml:space="preserve">Outside w/ front protection:</t>
  </si>
  <si>
    <t xml:space="preserve">Outside w/ front &amp; side protect:</t>
  </si>
  <si>
    <t xml:space="preserve">Weapons</t>
  </si>
  <si>
    <t xml:space="preserve">Weapon</t>
  </si>
  <si>
    <t xml:space="preserve">Cost (MCr)</t>
  </si>
  <si>
    <t xml:space="preserve">Vol/ammo (m3)</t>
  </si>
  <si>
    <t xml:space="preserve">Mass/ammo (tons)</t>
  </si>
  <si>
    <t xml:space="preserve">Number of Rounds</t>
  </si>
  <si>
    <t xml:space="preserve">Life Support</t>
  </si>
  <si>
    <t xml:space="preserve">Grav Compensators</t>
  </si>
  <si>
    <t xml:space="preserve">Vol/g/m3 protected</t>
  </si>
  <si>
    <t xml:space="preserve">maximum g</t>
  </si>
  <si>
    <t xml:space="preserve">Mass / m3</t>
  </si>
  <si>
    <t xml:space="preserve">Power / m3</t>
  </si>
  <si>
    <t xml:space="preserve">Cost / m3</t>
  </si>
  <si>
    <t xml:space="preserve">Volume Protected:</t>
  </si>
  <si>
    <t xml:space="preserve">G's compensated:</t>
  </si>
  <si>
    <t xml:space="preserve">Excess Comp:</t>
  </si>
  <si>
    <t xml:space="preserve">Basic Life Support</t>
  </si>
  <si>
    <t xml:space="preserve">Vol supported /m3</t>
  </si>
  <si>
    <t xml:space="preserve">mass/m3</t>
  </si>
  <si>
    <t xml:space="preserve">power/m3</t>
  </si>
  <si>
    <t xml:space="preserve">cost/m3</t>
  </si>
  <si>
    <t xml:space="preserve">Standard Life Support</t>
  </si>
  <si>
    <t xml:space="preserve">Waste &amp; Water?</t>
  </si>
  <si>
    <t xml:space="preserve">Shower?</t>
  </si>
  <si>
    <t xml:space="preserve">Bunks:</t>
  </si>
  <si>
    <t xml:space="preserve">Communicators</t>
  </si>
  <si>
    <t xml:space="preserve">Vehicle Communicators</t>
  </si>
  <si>
    <t xml:space="preserve">Range</t>
  </si>
  <si>
    <t xml:space="preserve">Number</t>
  </si>
  <si>
    <t xml:space="preserve">Vol</t>
  </si>
  <si>
    <t xml:space="preserve">Mass Mult</t>
  </si>
  <si>
    <t xml:space="preserve">Area Mult</t>
  </si>
  <si>
    <t xml:space="preserve">Power Mult</t>
  </si>
  <si>
    <t xml:space="preserve">Volume Mult</t>
  </si>
  <si>
    <t xml:space="preserve">Price Mult</t>
  </si>
  <si>
    <t xml:space="preserve">Channels Power</t>
  </si>
  <si>
    <t xml:space="preserve">Laser</t>
  </si>
  <si>
    <t xml:space="preserve">far orbital</t>
  </si>
  <si>
    <t xml:space="preserve">Laser - Civilian</t>
  </si>
  <si>
    <t xml:space="preserve">orbital</t>
  </si>
  <si>
    <t xml:space="preserve">Radio</t>
  </si>
  <si>
    <t xml:space="preserve">subcontinental</t>
  </si>
  <si>
    <t xml:space="preserve">Sensors</t>
  </si>
  <si>
    <t xml:space="preserve">Cost Mult</t>
  </si>
  <si>
    <t xml:space="preserve">Lidar</t>
  </si>
  <si>
    <t xml:space="preserve">subregional</t>
  </si>
  <si>
    <t xml:space="preserve">Optical</t>
  </si>
  <si>
    <t xml:space="preserve">far orbit</t>
  </si>
  <si>
    <t xml:space="preserve">Roadgrid:</t>
  </si>
  <si>
    <t xml:space="preserve">Kitchen</t>
  </si>
  <si>
    <t xml:space="preserve">Entertainment Center</t>
  </si>
  <si>
    <t xml:space="preserve">Fire Suppresion</t>
  </si>
  <si>
    <t xml:space="preserve">Other</t>
  </si>
  <si>
    <t xml:space="preserve">Item</t>
  </si>
  <si>
    <t xml:space="preserve">Volume Left</t>
  </si>
  <si>
    <t xml:space="preserve">Total Mass (tons)</t>
  </si>
  <si>
    <t xml:space="preserve">Power Left</t>
  </si>
  <si>
    <t xml:space="preserve">Total Price (Mcr)</t>
  </si>
  <si>
    <t xml:space="preserve">Area Left (m2)</t>
  </si>
  <si>
    <t xml:space="preserve">Price (Cr)</t>
  </si>
  <si>
    <t xml:space="preserve">Hull Displacement</t>
  </si>
  <si>
    <t xml:space="preserve">factor</t>
  </si>
  <si>
    <t xml:space="preserve">Surface area</t>
  </si>
  <si>
    <t xml:space="preserve">diameter</t>
  </si>
  <si>
    <t xml:space="preserve">Normal mass</t>
  </si>
  <si>
    <t xml:space="preserve">Typical for:</t>
  </si>
  <si>
    <t xml:space="preserve">.1-.7m ton</t>
  </si>
  <si>
    <t xml:space="preserve">Recon drone</t>
  </si>
  <si>
    <t xml:space="preserve">.3-1.5 m ton</t>
  </si>
  <si>
    <t xml:space="preserve">Motorcycle and rider</t>
  </si>
  <si>
    <t xml:space="preserve">.6-3 metric ton</t>
  </si>
  <si>
    <t xml:space="preserve">Security robot</t>
  </si>
  <si>
    <t xml:space="preserve">1-5 metric ton</t>
  </si>
  <si>
    <t xml:space="preserve">Ultracompct car</t>
  </si>
  <si>
    <t xml:space="preserve">1.5-8 metric ton</t>
  </si>
  <si>
    <t xml:space="preserve">Small car</t>
  </si>
  <si>
    <t xml:space="preserve">2-10 metric ton</t>
  </si>
  <si>
    <t xml:space="preserve">Medium car</t>
  </si>
  <si>
    <t xml:space="preserve">3-15 metric ton</t>
  </si>
  <si>
    <t xml:space="preserve">Large grav car, large car</t>
  </si>
  <si>
    <t xml:space="preserve">4-21 metric ton</t>
  </si>
  <si>
    <t xml:space="preserve">Cargo truck</t>
  </si>
  <si>
    <t xml:space="preserve">6-30 metric ton</t>
  </si>
  <si>
    <t xml:space="preserve">Medium tank</t>
  </si>
  <si>
    <t xml:space="preserve">8-50 metric ton</t>
  </si>
  <si>
    <t xml:space="preserve">Heavy tank</t>
  </si>
  <si>
    <t xml:space="preserve">10-60 metric ton</t>
  </si>
  <si>
    <t xml:space="preserve">12-70 metric ton</t>
  </si>
  <si>
    <t xml:space="preserve">18-100 metric ton</t>
  </si>
  <si>
    <t xml:space="preserve">50-150 metric ton</t>
  </si>
  <si>
    <t xml:space="preserve">Small ship's boat or space fighter</t>
  </si>
  <si>
    <t xml:space="preserve">CONFIGURATION TABLE</t>
  </si>
  <si>
    <t xml:space="preserve">Length</t>
  </si>
  <si>
    <t xml:space="preserve">Width</t>
  </si>
  <si>
    <t xml:space="preserve">Height</t>
  </si>
  <si>
    <t xml:space="preserve">Struc</t>
  </si>
  <si>
    <t xml:space="preserve">Surf</t>
  </si>
  <si>
    <t xml:space="preserve">Box</t>
  </si>
  <si>
    <t xml:space="preserve">Automobile</t>
  </si>
  <si>
    <t xml:space="preserve">Box Streamlined</t>
  </si>
  <si>
    <t xml:space="preserve">Sports car, grav car</t>
  </si>
  <si>
    <t xml:space="preserve">Close Structure</t>
  </si>
  <si>
    <t xml:space="preserve">Cylinder</t>
  </si>
  <si>
    <t xml:space="preserve">Cylinder Airframe</t>
  </si>
  <si>
    <t xml:space="preserve">Subsonic aircraft</t>
  </si>
  <si>
    <t xml:space="preserve">Cylinder Streamlined</t>
  </si>
  <si>
    <t xml:space="preserve">Submarine, missile</t>
  </si>
  <si>
    <t xml:space="preserve">Disk</t>
  </si>
  <si>
    <t xml:space="preserve">Disk Airframe</t>
  </si>
  <si>
    <t xml:space="preserve">Flying wing</t>
  </si>
  <si>
    <t xml:space="preserve">Disk Streamlined</t>
  </si>
  <si>
    <t xml:space="preserve">UFO, motorcycle &amp; rider (flip width/height)</t>
  </si>
  <si>
    <t xml:space="preserve">Needle</t>
  </si>
  <si>
    <t xml:space="preserve">Supersonic transport</t>
  </si>
  <si>
    <t xml:space="preserve">Needle Streamlined</t>
  </si>
  <si>
    <t xml:space="preserve">Missile</t>
  </si>
  <si>
    <t xml:space="preserve">Open Frame</t>
  </si>
  <si>
    <t xml:space="preserve">Slab</t>
  </si>
  <si>
    <t xml:space="preserve">Slab Airframe</t>
  </si>
  <si>
    <t xml:space="preserve">Slab Streamlined</t>
  </si>
  <si>
    <t xml:space="preserve">Race car</t>
  </si>
  <si>
    <t xml:space="preserve">Sphere</t>
  </si>
  <si>
    <t xml:space="preserve">Sphere Streamlined</t>
  </si>
  <si>
    <t xml:space="preserve">Hover drone</t>
  </si>
  <si>
    <t xml:space="preserve">Wedge</t>
  </si>
  <si>
    <t xml:space="preserve">Wedge Airframe</t>
  </si>
  <si>
    <t xml:space="preserve">Wedge Streamlined</t>
  </si>
  <si>
    <t xml:space="preserve">Speedboat</t>
  </si>
  <si>
    <t xml:space="preserve">Toughness of 1cm</t>
  </si>
  <si>
    <t xml:space="preserve">price per m3</t>
  </si>
  <si>
    <t xml:space="preserve">Mult</t>
  </si>
  <si>
    <t xml:space="preserve">Limited Traverse Mult</t>
  </si>
  <si>
    <t xml:space="preserve">Bonded sd</t>
  </si>
  <si>
    <t xml:space="preserve">Coherent sd</t>
  </si>
  <si>
    <t xml:space="preserve">Composite laminate</t>
  </si>
  <si>
    <t xml:space="preserve">Crystaliron</t>
  </si>
  <si>
    <t xml:space="preserve">Fiber laminate*</t>
  </si>
  <si>
    <t xml:space="preserve">Hard steel</t>
  </si>
  <si>
    <t xml:space="preserve">Vol Mult</t>
  </si>
  <si>
    <t xml:space="preserve">Effect. Thick</t>
  </si>
  <si>
    <t xml:space="preserve">Heavy wood*</t>
  </si>
  <si>
    <t xml:space="preserve">Moderate</t>
  </si>
  <si>
    <t xml:space="preserve">Light alloy</t>
  </si>
  <si>
    <t xml:space="preserve">Light composite</t>
  </si>
  <si>
    <t xml:space="preserve">Radical</t>
  </si>
  <si>
    <t xml:space="preserve">Structurecomp*</t>
  </si>
  <si>
    <t xml:space="preserve">Superdense</t>
  </si>
  <si>
    <t xml:space="preserve">Pow/</t>
  </si>
  <si>
    <t xml:space="preserve">Mass/</t>
  </si>
  <si>
    <t xml:space="preserve">Cost/</t>
  </si>
  <si>
    <t xml:space="preserve">100hr</t>
  </si>
  <si>
    <t xml:space="preserve">m3</t>
  </si>
  <si>
    <t xml:space="preserve">&amp;output</t>
  </si>
  <si>
    <t xml:space="preserve">per m3</t>
  </si>
  <si>
    <t xml:space="preserve">Fuel/m3</t>
  </si>
  <si>
    <t xml:space="preserve">Rowers</t>
  </si>
  <si>
    <t xml:space="preserve">food</t>
  </si>
  <si>
    <t xml:space="preserve">-</t>
  </si>
  <si>
    <t xml:space="preserve">Sail</t>
  </si>
  <si>
    <t xml:space="preserve">wind</t>
  </si>
  <si>
    <t xml:space="preserve">600hr</t>
  </si>
  <si>
    <t xml:space="preserve">Early steam</t>
  </si>
  <si>
    <t xml:space="preserve">wood</t>
  </si>
  <si>
    <t xml:space="preserve">Steam</t>
  </si>
  <si>
    <t xml:space="preserve">coal</t>
  </si>
  <si>
    <t xml:space="preserve">Int. combust.</t>
  </si>
  <si>
    <t xml:space="preserve">hcarb</t>
  </si>
  <si>
    <t xml:space="preserve">Steam turbine</t>
  </si>
  <si>
    <t xml:space="preserve">Gas turbine</t>
  </si>
  <si>
    <t xml:space="preserve">MHD turbine</t>
  </si>
  <si>
    <t xml:space="preserve">Fuel cell</t>
  </si>
  <si>
    <t xml:space="preserve">lhyd</t>
  </si>
  <si>
    <t xml:space="preserve">Photoelectric</t>
  </si>
  <si>
    <t xml:space="preserve">Fission</t>
  </si>
  <si>
    <t xml:space="preserve">radioa</t>
  </si>
  <si>
    <t xml:space="preserve">Fusion+</t>
  </si>
  <si>
    <t xml:space="preserve">water</t>
  </si>
  <si>
    <t xml:space="preserve">1200hr</t>
  </si>
  <si>
    <t xml:space="preserve">1800hr</t>
  </si>
  <si>
    <t xml:space="preserve">2400hr</t>
  </si>
  <si>
    <t xml:space="preserve">Fusion+ </t>
  </si>
  <si>
    <t xml:space="preserve">Mw/hr</t>
  </si>
  <si>
    <t xml:space="preserve">Storage bank</t>
  </si>
  <si>
    <t xml:space="preserve">500hr</t>
  </si>
  <si>
    <t xml:space="preserve">1000hr</t>
  </si>
  <si>
    <t xml:space="preserve">2000hr</t>
  </si>
  <si>
    <t xml:space="preserve">6000hr</t>
  </si>
  <si>
    <t xml:space="preserve">18khr</t>
  </si>
  <si>
    <t xml:space="preserve">27khr</t>
  </si>
  <si>
    <t xml:space="preserve">36khr</t>
  </si>
  <si>
    <t xml:space="preserve">Discharge time</t>
  </si>
  <si>
    <t xml:space="preserve">Cost multiple</t>
  </si>
  <si>
    <t xml:space="preserve">Maint time</t>
  </si>
  <si>
    <t xml:space="preserve">equivalent</t>
  </si>
  <si>
    <t xml:space="preserve">.1 hour</t>
  </si>
  <si>
    <t xml:space="preserve">x1</t>
  </si>
  <si>
    <t xml:space="preserve">300 hr</t>
  </si>
  <si>
    <t xml:space="preserve">≈2 weeks</t>
  </si>
  <si>
    <t xml:space="preserve">30 seconds</t>
  </si>
  <si>
    <t xml:space="preserve">x2</t>
  </si>
  <si>
    <t xml:space="preserve">600 hr</t>
  </si>
  <si>
    <t xml:space="preserve">1 month</t>
  </si>
  <si>
    <t xml:space="preserve">3 seconds</t>
  </si>
  <si>
    <t xml:space="preserve">x4</t>
  </si>
  <si>
    <t xml:space="preserve">3000 hr</t>
  </si>
  <si>
    <t xml:space="preserve">4 months</t>
  </si>
  <si>
    <t xml:space="preserve">.3 seconds</t>
  </si>
  <si>
    <t xml:space="preserve">x9</t>
  </si>
  <si>
    <t xml:space="preserve">9000 hr</t>
  </si>
  <si>
    <t xml:space="preserve">1 year</t>
  </si>
  <si>
    <t xml:space="preserve">.03 seconds</t>
  </si>
  <si>
    <t xml:space="preserve">x16</t>
  </si>
  <si>
    <t xml:space="preserve">.003 seconds</t>
  </si>
  <si>
    <t xml:space="preserve">x25</t>
  </si>
  <si>
    <t xml:space="preserve">Cleon Industries Standard (TL12)</t>
  </si>
  <si>
    <t xml:space="preserve">Cleon Fusion+</t>
  </si>
  <si>
    <t xml:space="preserve">1800 hours</t>
  </si>
  <si>
    <t xml:space="preserve">Fuel Type</t>
  </si>
  <si>
    <t xml:space="preserve">Fuel Name</t>
  </si>
  <si>
    <t xml:space="preserve">Volume x</t>
  </si>
  <si>
    <t xml:space="preserve">Cost per metric ton (MCr)</t>
  </si>
  <si>
    <t xml:space="preserve">Coal</t>
  </si>
  <si>
    <t xml:space="preserve">Deuterium</t>
  </si>
  <si>
    <t xml:space="preserve">Liquid hcarb</t>
  </si>
  <si>
    <t xml:space="preserve">H.grade hydrc</t>
  </si>
  <si>
    <t xml:space="preserve">Liquid hydrog</t>
  </si>
  <si>
    <t xml:space="preserve">radio</t>
  </si>
  <si>
    <t xml:space="preserve">Fission fuel</t>
  </si>
  <si>
    <t xml:space="preserve">Enrich. water</t>
  </si>
  <si>
    <t xml:space="preserve">Wood</t>
  </si>
  <si>
    <t xml:space="preserve">Propulsion Systems</t>
  </si>
  <si>
    <t xml:space="preserve">Speed Mult</t>
  </si>
  <si>
    <t xml:space="preserve">Legs</t>
  </si>
  <si>
    <t xml:space="preserve">Tracks</t>
  </si>
  <si>
    <t xml:space="preserve">Hoverskirt</t>
  </si>
  <si>
    <t xml:space="preserve">Helicopter</t>
  </si>
  <si>
    <t xml:space="preserve">Aircraft</t>
  </si>
  <si>
    <t xml:space="preserve">H.perf aircr.</t>
  </si>
  <si>
    <t xml:space="preserve">Prop.(water)</t>
  </si>
  <si>
    <t xml:space="preserve">H.perf water</t>
  </si>
  <si>
    <t xml:space="preserve">Contragrav*</t>
  </si>
  <si>
    <t xml:space="preserve">Lighter than air†</t>
  </si>
  <si>
    <t xml:space="preserve">High efficiency contragrav plates</t>
  </si>
  <si>
    <t xml:space="preserve">Thrust per m3</t>
  </si>
  <si>
    <t xml:space="preserve">Pow per m3</t>
  </si>
  <si>
    <t xml:space="preserve">Mass per m3</t>
  </si>
  <si>
    <t xml:space="preserve">Min Volume</t>
  </si>
  <si>
    <t xml:space="preserve">Cost per m3</t>
  </si>
  <si>
    <t xml:space="preserve">Area per m3</t>
  </si>
  <si>
    <t xml:space="preserve">Thruster plates</t>
  </si>
  <si>
    <t xml:space="preserve">Min v/min thrust</t>
  </si>
  <si>
    <t xml:space="preserve">Thruster Plates</t>
  </si>
  <si>
    <t xml:space="preserve">Basic life support</t>
  </si>
  <si>
    <t xml:space="preserve">volume supported per m3</t>
  </si>
  <si>
    <t xml:space="preserve">Power per m3</t>
  </si>
  <si>
    <t xml:space="preserve">Standard life support</t>
  </si>
  <si>
    <t xml:space="preserve">Grav compensators</t>
  </si>
  <si>
    <t xml:space="preserve">Volume per g per m3 protected</t>
  </si>
  <si>
    <t xml:space="preserve">maximum</t>
  </si>
  <si>
    <t xml:space="preserve">Vehicle communicators</t>
  </si>
  <si>
    <t xml:space="preserve">Tech Level</t>
  </si>
  <si>
    <t xml:space="preserve">Power req.</t>
  </si>
  <si>
    <t xml:space="preserve">continent</t>
  </si>
  <si>
    <t xml:space="preserve">3,000km</t>
  </si>
  <si>
    <t xml:space="preserve">300,000km</t>
  </si>
  <si>
    <t xml:space="preserve">30,000km</t>
  </si>
  <si>
    <t xml:space="preserve">regional</t>
  </si>
  <si>
    <t xml:space="preserve">30km</t>
  </si>
  <si>
    <t xml:space="preserve">subcontinent</t>
  </si>
  <si>
    <t xml:space="preserve">300km</t>
  </si>
  <si>
    <t xml:space="preserve">10km</t>
  </si>
  <si>
    <t xml:space="preserve">Small vehicle communication systems</t>
  </si>
  <si>
    <t xml:space="preserve">Sensor Resolution</t>
  </si>
  <si>
    <t xml:space="preserve">Type Power</t>
  </si>
  <si>
    <t xml:space="preserve">Type Volume</t>
  </si>
  <si>
    <t xml:space="preserve">Type Price</t>
  </si>
  <si>
    <t xml:space="preserve">Target resolution</t>
  </si>
  <si>
    <t xml:space="preserve">Jammer</t>
  </si>
  <si>
    <t xml:space="preserve">to within 10m per kilometer of range</t>
  </si>
  <si>
    <t xml:space="preserve">Jammer - Civilian</t>
  </si>
  <si>
    <t xml:space="preserve">to within 2m per kilometer of range</t>
  </si>
  <si>
    <t xml:space="preserve">to within .5m per kilometer of range</t>
  </si>
  <si>
    <t xml:space="preserve">to within .1m per kilometer of range</t>
  </si>
  <si>
    <t xml:space="preserve">Maser</t>
  </si>
  <si>
    <t xml:space="preserve">to within .02m per kilometer of range</t>
  </si>
  <si>
    <t xml:space="preserve">Maser - Civilian</t>
  </si>
  <si>
    <t xml:space="preserve">to within .005m per kilometer of range</t>
  </si>
  <si>
    <t xml:space="preserve">to within .001m per kilometer of range</t>
  </si>
  <si>
    <t xml:space="preserve">Radio - Civilian</t>
  </si>
  <si>
    <t xml:space="preserve">to within .0002m per kilometer of range</t>
  </si>
  <si>
    <t xml:space="preserve">to within .00005m per kilometer of range</t>
  </si>
  <si>
    <t xml:space="preserve">to within .00002m per kilometer of range</t>
  </si>
  <si>
    <t xml:space="preserve">to within .000005m per kilometer of range</t>
  </si>
  <si>
    <t xml:space="preserve">Armor Thickness Mult</t>
  </si>
  <si>
    <t xml:space="preserve">Thickness</t>
  </si>
  <si>
    <t xml:space="preserve">Multiplier</t>
  </si>
  <si>
    <t xml:space="preserve">Gravitic</t>
  </si>
  <si>
    <t xml:space="preserve">Gravitic - Civilian</t>
  </si>
  <si>
    <t xml:space="preserve">Lidar - Civilian</t>
  </si>
  <si>
    <t xml:space="preserve">Nuclear</t>
  </si>
  <si>
    <t xml:space="preserve">Nuclear - Civilian</t>
  </si>
  <si>
    <t xml:space="preserve">Optical - Civilian</t>
  </si>
  <si>
    <t xml:space="preserve">Radar</t>
  </si>
  <si>
    <t xml:space="preserve">Radar - Civilian</t>
  </si>
  <si>
    <t xml:space="preserve">Sonar</t>
  </si>
  <si>
    <t xml:space="preserve">Sonar - Civilian</t>
  </si>
  <si>
    <t xml:space="preserve">Acceleration (Gs)</t>
  </si>
  <si>
    <t xml:space="preserve">Squares per turn</t>
  </si>
  <si>
    <t xml:space="preserve">Turns to: </t>
  </si>
  <si>
    <t xml:space="preserve">10m/s</t>
  </si>
  <si>
    <t xml:space="preserve">20m/s</t>
  </si>
  <si>
    <t xml:space="preserve">30m/s</t>
  </si>
  <si>
    <t xml:space="preserve">40m/s</t>
  </si>
  <si>
    <t xml:space="preserve">50m/s</t>
  </si>
  <si>
    <t xml:space="preserve">100m/s</t>
  </si>
  <si>
    <t xml:space="preserve">200m/s</t>
  </si>
  <si>
    <t xml:space="preserve">500m/s</t>
  </si>
  <si>
    <t xml:space="preserve">&lt;1</t>
  </si>
  <si>
    <t xml:space="preserve">&lt;2</t>
  </si>
  <si>
    <t xml:space="preserve">&lt;3</t>
  </si>
  <si>
    <t xml:space="preserve">&lt;4</t>
  </si>
  <si>
    <t xml:space="preserve">&lt;7</t>
  </si>
  <si>
    <t xml:space="preserve">&lt;14</t>
  </si>
  <si>
    <t xml:space="preserve">&lt;34</t>
  </si>
  <si>
    <t xml:space="preserve">&lt;17</t>
  </si>
  <si>
    <t xml:space="preserve">&lt;6</t>
  </si>
  <si>
    <t xml:space="preserve">&lt;15</t>
  </si>
  <si>
    <t xml:space="preserve">&lt;13</t>
  </si>
  <si>
    <t xml:space="preserve">&lt;5</t>
  </si>
  <si>
    <t xml:space="preserve">&lt;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i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F114 A1:F114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42"/>
    <col collapsed="false" customWidth="true" hidden="false" outlineLevel="0" max="3" min="3" style="1" width="16.7"/>
    <col collapsed="false" customWidth="false" hidden="false" outlineLevel="0" max="4" min="4" style="1" width="10.7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false" hidden="false" outlineLevel="0" max="257" min="7" style="1" width="10.7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3" t="s">
        <v>2</v>
      </c>
      <c r="C3" s="4" t="n">
        <f aca="false">'Vehicle Design Page'!C8</f>
        <v>0.05</v>
      </c>
      <c r="D3" s="3" t="s">
        <v>3</v>
      </c>
      <c r="E3" s="4" t="n">
        <f aca="false">'Vehicle Design Page'!D8</f>
        <v>5</v>
      </c>
    </row>
    <row r="4" customFormat="false" ht="17" hidden="false" customHeight="false" outlineLevel="0" collapsed="false">
      <c r="B4" s="3" t="s">
        <v>4</v>
      </c>
      <c r="C4" s="4" t="str">
        <f aca="false">'Vehicle Design Page'!C12</f>
        <v>Needle Airframe</v>
      </c>
    </row>
    <row r="5" customFormat="false" ht="17" hidden="false" customHeight="false" outlineLevel="0" collapsed="false">
      <c r="B5" s="3" t="s">
        <v>5</v>
      </c>
      <c r="C5" s="4" t="str">
        <f aca="false">'Vehicle Design Page'!D16</f>
        <v>Soft steel*</v>
      </c>
    </row>
    <row r="6" customFormat="false" ht="17" hidden="false" customHeight="false" outlineLevel="0" collapsed="false">
      <c r="B6" s="3" t="s">
        <v>6</v>
      </c>
      <c r="C6" s="4" t="str">
        <f aca="false">'Vehicle Design Page'!D20</f>
        <v>Soft steel*</v>
      </c>
      <c r="D6" s="1" t="n">
        <f aca="false">'Vehicle Design Page'!D22</f>
        <v>0.358</v>
      </c>
      <c r="E6" s="1" t="s">
        <v>7</v>
      </c>
    </row>
    <row r="7" customFormat="false" ht="17" hidden="false" customHeight="false" outlineLevel="0" collapsed="false">
      <c r="B7" s="3" t="s">
        <v>8</v>
      </c>
      <c r="C7" s="4" t="n">
        <f aca="false">'Vehicle Design Page'!D23</f>
        <v>20</v>
      </c>
    </row>
    <row r="9" customFormat="false" ht="17" hidden="false" customHeight="false" outlineLevel="0" collapsed="false">
      <c r="B9" s="3" t="s">
        <v>9</v>
      </c>
      <c r="C9" s="5" t="s">
        <v>10</v>
      </c>
      <c r="D9" s="5" t="s">
        <v>11</v>
      </c>
    </row>
    <row r="10" customFormat="false" ht="17" hidden="false" customHeight="false" outlineLevel="0" collapsed="false">
      <c r="B10" s="6" t="s">
        <v>12</v>
      </c>
      <c r="C10" s="7" t="str">
        <f aca="false">'Vehicle Design Page'!D25</f>
        <v>None</v>
      </c>
      <c r="D10" s="7" t="n">
        <f aca="false">ROUND('Vehicle Design Page'!G25,0)</f>
        <v>1</v>
      </c>
    </row>
    <row r="11" customFormat="false" ht="17" hidden="false" customHeight="false" outlineLevel="0" collapsed="false">
      <c r="B11" s="6" t="s">
        <v>13</v>
      </c>
      <c r="C11" s="7" t="str">
        <f aca="false">'Vehicle Design Page'!D26</f>
        <v>None</v>
      </c>
      <c r="D11" s="7" t="n">
        <f aca="false">ROUND('Vehicle Design Page'!G26,0)</f>
        <v>1</v>
      </c>
    </row>
    <row r="12" customFormat="false" ht="17" hidden="false" customHeight="false" outlineLevel="0" collapsed="false">
      <c r="B12" s="6" t="s">
        <v>14</v>
      </c>
      <c r="C12" s="7" t="str">
        <f aca="false">'Vehicle Design Page'!D27</f>
        <v>None</v>
      </c>
      <c r="D12" s="7" t="n">
        <f aca="false">ROUND('Vehicle Design Page'!G27,0)</f>
        <v>1</v>
      </c>
    </row>
    <row r="13" customFormat="false" ht="17" hidden="false" customHeight="false" outlineLevel="0" collapsed="false">
      <c r="B13" s="6" t="s">
        <v>15</v>
      </c>
      <c r="C13" s="7" t="str">
        <f aca="false">'Vehicle Design Page'!D28</f>
        <v>None</v>
      </c>
      <c r="D13" s="7" t="n">
        <f aca="false">ROUND('Vehicle Design Page'!G28,0)</f>
        <v>1</v>
      </c>
    </row>
    <row r="14" customFormat="false" ht="17" hidden="false" customHeight="false" outlineLevel="0" collapsed="false">
      <c r="B14" s="6" t="s">
        <v>16</v>
      </c>
      <c r="C14" s="7" t="str">
        <f aca="false">'Vehicle Design Page'!D29</f>
        <v>None</v>
      </c>
      <c r="D14" s="7" t="n">
        <f aca="false">ROUND('Vehicle Design Page'!G29,0)</f>
        <v>1</v>
      </c>
    </row>
    <row r="15" customFormat="false" ht="17" hidden="false" customHeight="false" outlineLevel="0" collapsed="false">
      <c r="B15" s="6" t="s">
        <v>17</v>
      </c>
      <c r="C15" s="7" t="str">
        <f aca="false">'Vehicle Design Page'!D30</f>
        <v>None</v>
      </c>
      <c r="D15" s="7" t="n">
        <f aca="false">ROUND('Vehicle Design Page'!G30,0)</f>
        <v>1</v>
      </c>
    </row>
    <row r="17" customFormat="false" ht="17" hidden="false" customHeight="false" outlineLevel="0" collapsed="false"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</row>
    <row r="18" customFormat="false" ht="17" hidden="false" customHeight="false" outlineLevel="0" collapsed="false">
      <c r="B18" s="9" t="n">
        <f aca="false">'Vehicle Design Page'!C33</f>
        <v>0.247</v>
      </c>
      <c r="C18" s="9" t="n">
        <f aca="false">'Vehicle Design Page'!D33</f>
        <v>1.976</v>
      </c>
      <c r="D18" s="9" t="n">
        <f aca="false">'Vehicle Design Page'!E33</f>
        <v>0</v>
      </c>
      <c r="E18" s="9" t="n">
        <f aca="false">'Vehicle Design Page'!F33</f>
        <v>0.003952</v>
      </c>
      <c r="F18" s="9" t="n">
        <f aca="false">'Vehicle Design Page'!G33</f>
        <v>6.422</v>
      </c>
    </row>
    <row r="19" customFormat="false" ht="17" hidden="false" customHeight="false" outlineLevel="0" collapsed="false">
      <c r="B19" s="9" t="n">
        <f aca="false">'Vehicle Design Page'!C34</f>
        <v>0.02299076</v>
      </c>
      <c r="C19" s="9" t="n">
        <f aca="false">'Vehicle Design Page'!D34</f>
        <v>0.18392608</v>
      </c>
      <c r="D19" s="9" t="n">
        <f aca="false">'Vehicle Design Page'!E34</f>
        <v>0</v>
      </c>
      <c r="E19" s="9" t="n">
        <f aca="false">'Vehicle Design Page'!F34</f>
        <v>0.00036785216</v>
      </c>
      <c r="F19" s="9" t="n">
        <f aca="false">'Vehicle Design Page'!G34</f>
        <v>0</v>
      </c>
    </row>
    <row r="21" customFormat="false" ht="17" hidden="false" customHeight="false" outlineLevel="0" collapsed="false">
      <c r="A21" s="1" t="s">
        <v>23</v>
      </c>
    </row>
    <row r="22" customFormat="false" ht="17" hidden="false" customHeight="false" outlineLevel="0" collapsed="false">
      <c r="B22" s="3" t="s">
        <v>24</v>
      </c>
      <c r="C22" s="4" t="n">
        <f aca="false">IF('Vehicle Design Page'!C47&gt;0,'Vehicle Design Page'!C40,IF('Vehicle Design Page'!C60&gt;0,'Vehicle Design Page'!C53,IF('Vehicle Design Page'!C72&gt;0,'Vehicle Design Page'!C66,0)))</f>
        <v>12</v>
      </c>
      <c r="D22" s="10" t="s">
        <v>25</v>
      </c>
      <c r="E22" s="10"/>
      <c r="F22" s="0"/>
    </row>
    <row r="23" customFormat="false" ht="17" hidden="false" customHeight="false" outlineLevel="0" collapsed="false">
      <c r="B23" s="3" t="s">
        <v>26</v>
      </c>
      <c r="C23" s="4" t="str">
        <f aca="false">IF('Vehicle Design Page'!C47&gt;0,'Vehicle Design Page'!D40,IF('Vehicle Design Page'!C60&gt;0,'Vehicle Design Page'!D53,IF('Vehicle Design Page'!C72&gt;0,'Vehicle Design Page'!D66,0)))</f>
        <v>Cleon Fusion+</v>
      </c>
      <c r="D23" s="11" t="n">
        <f aca="false">IF('Vehicle Design Page'!C47&gt;0,'Vehicle Design Page'!D44,IF('Vehicle Design Page'!C60&gt;0,'Vehicle Design Page'!D57,IF('Vehicle Design Page'!C72&gt;0,'Vehicle Design Page'!D69,0)))</f>
        <v>600</v>
      </c>
      <c r="E23" s="12" t="s">
        <v>27</v>
      </c>
    </row>
    <row r="25" customFormat="false" ht="17" hidden="false" customHeight="false" outlineLevel="0" collapsed="false"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</row>
    <row r="26" customFormat="false" ht="17" hidden="false" customHeight="false" outlineLevel="0" collapsed="false">
      <c r="B26" s="7" t="n">
        <f aca="false">'Vehicle Design Page'!C77</f>
        <v>0.032</v>
      </c>
      <c r="C26" s="7" t="n">
        <f aca="false">'Vehicle Design Page'!D77</f>
        <v>0.06</v>
      </c>
      <c r="D26" s="7" t="n">
        <f aca="false">'Vehicle Design Page'!E77</f>
        <v>0.2</v>
      </c>
      <c r="E26" s="7" t="n">
        <f aca="false">'Vehicle Design Page'!F77</f>
        <v>0.00015</v>
      </c>
      <c r="F26" s="7" t="n">
        <f aca="false">'Vehicle Design Page'!G77</f>
        <v>0.1</v>
      </c>
    </row>
    <row r="28" customFormat="false" ht="17" hidden="false" customHeight="false" outlineLevel="0" collapsed="false">
      <c r="A28" s="1" t="s">
        <v>28</v>
      </c>
    </row>
    <row r="29" customFormat="false" ht="17" hidden="false" customHeight="false" outlineLevel="0" collapsed="false">
      <c r="B29" s="3" t="s">
        <v>24</v>
      </c>
      <c r="C29" s="4" t="n">
        <f aca="false">IF('Vehicle Design Page'!C88&gt;0,'Vehicle Design Page'!C82,IF('Vehicle Design Page'!C97&gt;0,'Vehicle Design Page'!C92,0))</f>
        <v>12</v>
      </c>
      <c r="D29" s="1" t="s">
        <v>29</v>
      </c>
      <c r="E29" s="11" t="n">
        <f aca="false">ROUND('Vehicle Design Page'!H85+'Vehicle Design Page'!H97,0)</f>
        <v>1054</v>
      </c>
      <c r="F29" s="12" t="s">
        <v>30</v>
      </c>
    </row>
    <row r="30" customFormat="false" ht="17" hidden="false" customHeight="false" outlineLevel="0" collapsed="false">
      <c r="B30" s="3" t="s">
        <v>26</v>
      </c>
      <c r="C30" s="4" t="str">
        <f aca="false">IF('Vehicle Design Page'!C88&gt;0,'Vehicle Design Page'!D82,IF('Vehicle Design Page'!C97&gt;0,'Vehicle Design Page'!D92,0))</f>
        <v>High Efficiency Contragrav</v>
      </c>
      <c r="D30" s="1" t="s">
        <v>31</v>
      </c>
      <c r="E30" s="11" t="n">
        <f aca="false">'Vehicle Design Page'!I85+'Vehicle Design Page'!I97</f>
        <v>6.9</v>
      </c>
      <c r="F30" s="12" t="s">
        <v>32</v>
      </c>
    </row>
    <row r="31" customFormat="false" ht="17" hidden="false" customHeight="false" outlineLevel="0" collapsed="false">
      <c r="B31" s="3"/>
      <c r="C31" s="4"/>
    </row>
    <row r="32" customFormat="false" ht="17" hidden="false" customHeight="false" outlineLevel="0" collapsed="false"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</row>
    <row r="33" customFormat="false" ht="17" hidden="false" customHeight="false" outlineLevel="0" collapsed="false">
      <c r="B33" s="7" t="n">
        <f aca="false">'Vehicle Design Page'!C102</f>
        <v>0.39</v>
      </c>
      <c r="C33" s="7" t="n">
        <f aca="false">'Vehicle Design Page'!D102</f>
        <v>0.2535</v>
      </c>
      <c r="D33" s="7" t="n">
        <f aca="false">'Vehicle Design Page'!E102</f>
        <v>0.1365</v>
      </c>
      <c r="E33" s="7" t="n">
        <f aca="false">'Vehicle Design Page'!F102</f>
        <v>0.0039</v>
      </c>
      <c r="F33" s="7" t="n">
        <f aca="false">'Vehicle Design Page'!G102</f>
        <v>0.39</v>
      </c>
    </row>
    <row r="35" customFormat="false" ht="17" hidden="false" customHeight="false" outlineLevel="0" collapsed="false">
      <c r="A35" s="1" t="s">
        <v>33</v>
      </c>
    </row>
    <row r="36" customFormat="false" ht="17" hidden="false" customHeight="false" outlineLevel="0" collapsed="false">
      <c r="B36" s="3" t="str">
        <f aca="false">'Vehicle Design Page'!C107</f>
        <v>Interior:</v>
      </c>
      <c r="C36" s="4" t="n">
        <f aca="false">'Vehicle Design Page'!D107</f>
        <v>0</v>
      </c>
    </row>
    <row r="37" customFormat="false" ht="17" hidden="false" customHeight="false" outlineLevel="0" collapsed="false">
      <c r="B37" s="3" t="str">
        <f aca="false">'Vehicle Design Page'!C108</f>
        <v>Outside</v>
      </c>
      <c r="C37" s="4" t="n">
        <f aca="false">'Vehicle Design Page'!D108</f>
        <v>0</v>
      </c>
    </row>
    <row r="38" customFormat="false" ht="17" hidden="false" customHeight="false" outlineLevel="0" collapsed="false">
      <c r="B38" s="3" t="str">
        <f aca="false">'Vehicle Design Page'!C109</f>
        <v>Outside w/ front protection:</v>
      </c>
      <c r="C38" s="4" t="n">
        <f aca="false">'Vehicle Design Page'!D109</f>
        <v>0</v>
      </c>
    </row>
    <row r="39" customFormat="false" ht="17" hidden="false" customHeight="false" outlineLevel="0" collapsed="false">
      <c r="B39" s="3" t="str">
        <f aca="false">'Vehicle Design Page'!C110</f>
        <v>Outside w/ front &amp; side protect:</v>
      </c>
      <c r="C39" s="4" t="n">
        <f aca="false">'Vehicle Design Page'!D110</f>
        <v>0</v>
      </c>
    </row>
    <row r="41" customFormat="false" ht="17" hidden="false" customHeight="false" outlineLevel="0" collapsed="false">
      <c r="B41" s="5" t="str">
        <f aca="false">'Vehicle Design Page'!C112</f>
        <v>Volume (m3)</v>
      </c>
      <c r="C41" s="5" t="str">
        <f aca="false">'Vehicle Design Page'!D112</f>
        <v>Mass (tons)</v>
      </c>
      <c r="D41" s="5" t="str">
        <f aca="false">'Vehicle Design Page'!E112</f>
        <v>Power (Mw)</v>
      </c>
      <c r="E41" s="5" t="str">
        <f aca="false">'Vehicle Design Page'!F112</f>
        <v>Price (MCr)</v>
      </c>
      <c r="F41" s="5" t="str">
        <f aca="false">'Vehicle Design Page'!G112</f>
        <v>Area (m2)</v>
      </c>
    </row>
    <row r="42" customFormat="false" ht="17" hidden="false" customHeight="false" outlineLevel="0" collapsed="false">
      <c r="B42" s="7" t="n">
        <f aca="false">'Vehicle Design Page'!C113</f>
        <v>0</v>
      </c>
      <c r="C42" s="7" t="n">
        <f aca="false">'Vehicle Design Page'!D113</f>
        <v>0</v>
      </c>
      <c r="D42" s="7" t="n">
        <f aca="false">'Vehicle Design Page'!E113</f>
        <v>0</v>
      </c>
      <c r="E42" s="7" t="n">
        <f aca="false">'Vehicle Design Page'!F113</f>
        <v>0</v>
      </c>
      <c r="F42" s="7" t="n">
        <f aca="false">'Vehicle Design Page'!G113</f>
        <v>0</v>
      </c>
    </row>
    <row r="44" customFormat="false" ht="17" hidden="false" customHeight="false" outlineLevel="0" collapsed="false">
      <c r="A44" s="1" t="s">
        <v>34</v>
      </c>
    </row>
    <row r="45" customFormat="false" ht="17" hidden="false" customHeight="false" outlineLevel="0" collapsed="false">
      <c r="B45" s="5" t="str">
        <f aca="false">'Vehicle Design Page'!C117</f>
        <v>Weapon</v>
      </c>
      <c r="C45" s="5" t="str">
        <f aca="false">'Vehicle Design Page'!D117</f>
        <v>TL</v>
      </c>
    </row>
    <row r="46" customFormat="false" ht="17" hidden="false" customHeight="false" outlineLevel="0" collapsed="false">
      <c r="B46" s="14" t="str">
        <f aca="false">IF('Vehicle Design Page'!C118=0,"",'Vehicle Design Page'!C118)</f>
        <v/>
      </c>
      <c r="C46" s="15" t="str">
        <f aca="false">IF('Vehicle Design Page'!D118=0,"",'Vehicle Design Page'!D118)</f>
        <v/>
      </c>
    </row>
    <row r="47" customFormat="false" ht="17" hidden="false" customHeight="false" outlineLevel="0" collapsed="false">
      <c r="B47" s="16" t="str">
        <f aca="false">'Vehicle Design Page'!C119</f>
        <v>Number of Rounds</v>
      </c>
      <c r="C47" s="17" t="n">
        <f aca="false">'Vehicle Design Page'!D119</f>
        <v>0</v>
      </c>
    </row>
    <row r="48" customFormat="false" ht="17" hidden="false" customHeight="false" outlineLevel="0" collapsed="false">
      <c r="B48" s="14" t="str">
        <f aca="false">IF('Vehicle Design Page'!C120=0,"",'Vehicle Design Page'!C120)</f>
        <v/>
      </c>
      <c r="C48" s="15" t="str">
        <f aca="false">IF('Vehicle Design Page'!D120=0,"",'Vehicle Design Page'!D120)</f>
        <v/>
      </c>
    </row>
    <row r="49" customFormat="false" ht="17" hidden="false" customHeight="false" outlineLevel="0" collapsed="false">
      <c r="B49" s="16" t="str">
        <f aca="false">'Vehicle Design Page'!C121</f>
        <v>Number of Rounds</v>
      </c>
      <c r="C49" s="17" t="n">
        <f aca="false">'Vehicle Design Page'!D121</f>
        <v>0</v>
      </c>
    </row>
    <row r="50" customFormat="false" ht="17" hidden="false" customHeight="false" outlineLevel="0" collapsed="false">
      <c r="B50" s="14" t="str">
        <f aca="false">IF('Vehicle Design Page'!C122=0,"",'Vehicle Design Page'!C122)</f>
        <v/>
      </c>
      <c r="C50" s="15" t="str">
        <f aca="false">IF('Vehicle Design Page'!D122=0,"",'Vehicle Design Page'!D122)</f>
        <v/>
      </c>
    </row>
    <row r="51" customFormat="false" ht="17" hidden="false" customHeight="false" outlineLevel="0" collapsed="false">
      <c r="B51" s="16" t="str">
        <f aca="false">'Vehicle Design Page'!C123</f>
        <v>Number of Rounds</v>
      </c>
      <c r="C51" s="17" t="n">
        <f aca="false">'Vehicle Design Page'!D123</f>
        <v>0</v>
      </c>
    </row>
    <row r="52" customFormat="false" ht="17" hidden="false" customHeight="false" outlineLevel="0" collapsed="false">
      <c r="B52" s="14" t="str">
        <f aca="false">IF('Vehicle Design Page'!C124=0,"",'Vehicle Design Page'!C124)</f>
        <v/>
      </c>
      <c r="C52" s="15" t="str">
        <f aca="false">IF('Vehicle Design Page'!D124=0,"",'Vehicle Design Page'!D124)</f>
        <v/>
      </c>
    </row>
    <row r="53" customFormat="false" ht="17" hidden="false" customHeight="false" outlineLevel="0" collapsed="false">
      <c r="B53" s="16" t="str">
        <f aca="false">'Vehicle Design Page'!C125</f>
        <v>Number of Rounds</v>
      </c>
      <c r="C53" s="17" t="n">
        <f aca="false">'Vehicle Design Page'!D125</f>
        <v>0</v>
      </c>
    </row>
    <row r="54" customFormat="false" ht="17" hidden="false" customHeight="false" outlineLevel="0" collapsed="false">
      <c r="B54" s="1" t="str">
        <f aca="false">IF('Vehicle Design Page'!C126=0,"",'Vehicle Design Page'!C126)</f>
        <v/>
      </c>
      <c r="C54" s="1" t="str">
        <f aca="false">IF('Vehicle Design Page'!D126=0,"",'Vehicle Design Page'!D126)</f>
        <v/>
      </c>
    </row>
    <row r="55" customFormat="false" ht="17" hidden="false" customHeight="false" outlineLevel="0" collapsed="false">
      <c r="B55" s="7" t="str">
        <f aca="false">'Vehicle Design Page'!C127</f>
        <v>Volume (m3)</v>
      </c>
      <c r="C55" s="7" t="str">
        <f aca="false">'Vehicle Design Page'!D127</f>
        <v>Mass (tons)</v>
      </c>
      <c r="D55" s="7" t="str">
        <f aca="false">'Vehicle Design Page'!E127</f>
        <v>Power (Mw)</v>
      </c>
      <c r="E55" s="7" t="str">
        <f aca="false">'Vehicle Design Page'!F127</f>
        <v>Price (MCr)</v>
      </c>
      <c r="F55" s="7" t="str">
        <f aca="false">'Vehicle Design Page'!G127</f>
        <v>Area (m2)</v>
      </c>
    </row>
    <row r="56" customFormat="false" ht="17" hidden="false" customHeight="false" outlineLevel="0" collapsed="false">
      <c r="B56" s="7" t="n">
        <f aca="false">'Vehicle Design Page'!C128</f>
        <v>0</v>
      </c>
      <c r="C56" s="7" t="n">
        <f aca="false">'Vehicle Design Page'!D128</f>
        <v>0</v>
      </c>
      <c r="D56" s="7" t="n">
        <f aca="false">'Vehicle Design Page'!E128</f>
        <v>0</v>
      </c>
      <c r="E56" s="7" t="n">
        <f aca="false">'Vehicle Design Page'!F128</f>
        <v>0</v>
      </c>
      <c r="F56" s="7" t="n">
        <f aca="false">'Vehicle Design Page'!G128</f>
        <v>0</v>
      </c>
    </row>
    <row r="59" customFormat="false" ht="17" hidden="false" customHeight="false" outlineLevel="0" collapsed="false">
      <c r="A59" s="1" t="s">
        <v>35</v>
      </c>
    </row>
    <row r="60" customFormat="false" ht="17" hidden="false" customHeight="false" outlineLevel="0" collapsed="false">
      <c r="A60" s="0"/>
      <c r="B60" s="7" t="s">
        <v>36</v>
      </c>
      <c r="C60" s="7" t="s">
        <v>37</v>
      </c>
    </row>
    <row r="61" customFormat="false" ht="17" hidden="false" customHeight="false" outlineLevel="0" collapsed="false">
      <c r="B61" s="7" t="str">
        <f aca="false">IF('Vehicle Design Page'!D135&gt;0,'Vehicle Design Page'!C134,"")</f>
        <v/>
      </c>
      <c r="C61" s="7" t="str">
        <f aca="false">IF('Vehicle Design Page'!D135&gt;0,'Vehicle Design Page'!D136,"")</f>
        <v/>
      </c>
    </row>
    <row r="63" customFormat="false" ht="17" hidden="false" customHeight="false" outlineLevel="0" collapsed="false">
      <c r="B63" s="7" t="str">
        <f aca="false">'Vehicle Design Page'!C138</f>
        <v>Volume (m3)</v>
      </c>
      <c r="C63" s="7" t="str">
        <f aca="false">'Vehicle Design Page'!D138</f>
        <v>Mass (tons)</v>
      </c>
      <c r="D63" s="7" t="str">
        <f aca="false">'Vehicle Design Page'!E138</f>
        <v>Power (Mw)</v>
      </c>
      <c r="E63" s="7" t="str">
        <f aca="false">'Vehicle Design Page'!F138</f>
        <v>Price (MCr)</v>
      </c>
      <c r="F63" s="7" t="str">
        <f aca="false">'Vehicle Design Page'!G138</f>
        <v>Area (m2)</v>
      </c>
    </row>
    <row r="64" customFormat="false" ht="17" hidden="false" customHeight="false" outlineLevel="0" collapsed="false">
      <c r="B64" s="7" t="n">
        <f aca="false">'Vehicle Design Page'!C139</f>
        <v>0</v>
      </c>
      <c r="C64" s="7" t="n">
        <f aca="false">'Vehicle Design Page'!D139</f>
        <v>0</v>
      </c>
      <c r="D64" s="7" t="n">
        <f aca="false">'Vehicle Design Page'!E139</f>
        <v>0</v>
      </c>
      <c r="E64" s="7" t="n">
        <f aca="false">'Vehicle Design Page'!F139</f>
        <v>0</v>
      </c>
      <c r="F64" s="7" t="n">
        <f aca="false">'Vehicle Design Page'!G139</f>
        <v>0</v>
      </c>
    </row>
    <row r="65" customFormat="false" ht="17" hidden="false" customHeight="false" outlineLevel="0" collapsed="false">
      <c r="B65" s="5"/>
      <c r="C65" s="5"/>
      <c r="D65" s="5"/>
      <c r="E65" s="5"/>
      <c r="F65" s="5"/>
    </row>
    <row r="66" customFormat="false" ht="17" hidden="false" customHeight="false" outlineLevel="0" collapsed="false">
      <c r="B66" s="3" t="s">
        <v>35</v>
      </c>
      <c r="C66" s="1" t="str">
        <f aca="false">IF('Vehicle Design Page'!D144&gt;0,"Basic",IF('Vehicle Design Page'!D152&gt;0,"Standard","None"))</f>
        <v>None</v>
      </c>
    </row>
    <row r="67" customFormat="false" ht="17" hidden="false" customHeight="false" outlineLevel="0" collapsed="false">
      <c r="B67" s="3"/>
    </row>
    <row r="68" customFormat="false" ht="17" hidden="false" customHeight="false" outlineLevel="0" collapsed="false">
      <c r="B68" s="7" t="str">
        <f aca="false">'Vehicle Design Page'!C158</f>
        <v>Volume (m3)</v>
      </c>
      <c r="C68" s="7" t="str">
        <f aca="false">'Vehicle Design Page'!D158</f>
        <v>Mass (tons)</v>
      </c>
      <c r="D68" s="7" t="str">
        <f aca="false">'Vehicle Design Page'!E158</f>
        <v>Power (Mw)</v>
      </c>
      <c r="E68" s="7" t="str">
        <f aca="false">'Vehicle Design Page'!F158</f>
        <v>Price (MCr)</v>
      </c>
      <c r="F68" s="7" t="str">
        <f aca="false">'Vehicle Design Page'!G158</f>
        <v>Area (m2)</v>
      </c>
    </row>
    <row r="69" customFormat="false" ht="17" hidden="false" customHeight="false" outlineLevel="0" collapsed="false">
      <c r="B69" s="7" t="n">
        <f aca="false">'Vehicle Design Page'!C147+'Vehicle Design Page'!C159+'Vehicle Design Page'!C160</f>
        <v>0</v>
      </c>
      <c r="C69" s="7" t="n">
        <f aca="false">'Vehicle Design Page'!D147+'Vehicle Design Page'!D159</f>
        <v>0</v>
      </c>
      <c r="D69" s="7" t="n">
        <f aca="false">'Vehicle Design Page'!E147+'Vehicle Design Page'!E159</f>
        <v>0</v>
      </c>
      <c r="E69" s="7" t="n">
        <f aca="false">'Vehicle Design Page'!F147+'Vehicle Design Page'!F159</f>
        <v>0</v>
      </c>
      <c r="F69" s="7" t="n">
        <f aca="false">'Vehicle Design Page'!G147+'Vehicle Design Page'!G159</f>
        <v>0</v>
      </c>
    </row>
    <row r="71" customFormat="false" ht="17" hidden="false" customHeight="false" outlineLevel="0" collapsed="false">
      <c r="A71" s="1" t="s">
        <v>38</v>
      </c>
    </row>
    <row r="72" customFormat="false" ht="17" hidden="false" customHeight="false" outlineLevel="0" collapsed="false">
      <c r="A72" s="0"/>
      <c r="B72" s="5" t="s">
        <v>39</v>
      </c>
      <c r="C72" s="5" t="s">
        <v>40</v>
      </c>
      <c r="D72" s="5" t="s">
        <v>41</v>
      </c>
    </row>
    <row r="73" customFormat="false" ht="17" hidden="false" customHeight="false" outlineLevel="0" collapsed="false">
      <c r="B73" s="7" t="str">
        <f aca="false">IF('Vehicle Design Page'!H166&gt;0,'Vehicle Design Page'!C166,"")</f>
        <v/>
      </c>
      <c r="C73" s="7" t="str">
        <f aca="false">IF('Vehicle Design Page'!H166&gt;0,'Vehicle Design Page'!E166,"")</f>
        <v/>
      </c>
      <c r="D73" s="7" t="str">
        <f aca="false">IF('Vehicle Design Page'!H166&gt;0,'Vehicle Design Page'!G166,"")</f>
        <v/>
      </c>
    </row>
    <row r="74" customFormat="false" ht="17" hidden="false" customHeight="false" outlineLevel="0" collapsed="false">
      <c r="B74" s="7" t="str">
        <f aca="false">IF('Vehicle Design Page'!H167&gt;0,'Vehicle Design Page'!C167,"")</f>
        <v/>
      </c>
      <c r="C74" s="7" t="str">
        <f aca="false">IF('Vehicle Design Page'!H167&gt;0,'Vehicle Design Page'!E167,"")</f>
        <v/>
      </c>
      <c r="D74" s="7" t="str">
        <f aca="false">IF('Vehicle Design Page'!H167&gt;0,'Vehicle Design Page'!G167,"")</f>
        <v/>
      </c>
    </row>
    <row r="75" customFormat="false" ht="17" hidden="false" customHeight="false" outlineLevel="0" collapsed="false">
      <c r="B75" s="7" t="str">
        <f aca="false">IF('Vehicle Design Page'!H168&gt;0,'Vehicle Design Page'!C168,"")</f>
        <v>Radio</v>
      </c>
      <c r="C75" s="7" t="str">
        <f aca="false">IF('Vehicle Design Page'!H168&gt;0,'Vehicle Design Page'!E168,"")</f>
        <v>300km</v>
      </c>
      <c r="D75" s="7" t="n">
        <f aca="false">IF('Vehicle Design Page'!H168&gt;0,'Vehicle Design Page'!G168,"")</f>
        <v>144</v>
      </c>
    </row>
    <row r="77" customFormat="false" ht="17" hidden="false" customHeight="false" outlineLevel="0" collapsed="false">
      <c r="B77" s="7" t="str">
        <f aca="false">B68</f>
        <v>Volume (m3)</v>
      </c>
      <c r="C77" s="7" t="str">
        <f aca="false">C68</f>
        <v>Mass (tons)</v>
      </c>
      <c r="D77" s="7" t="str">
        <f aca="false">D68</f>
        <v>Power (Mw)</v>
      </c>
      <c r="E77" s="7" t="str">
        <f aca="false">E68</f>
        <v>Price (MCr)</v>
      </c>
      <c r="F77" s="7" t="str">
        <f aca="false">F68</f>
        <v>Area (m2)</v>
      </c>
    </row>
    <row r="78" customFormat="false" ht="17" hidden="false" customHeight="false" outlineLevel="0" collapsed="false">
      <c r="B78" s="7" t="n">
        <f aca="false">'Vehicle Design Page'!C174</f>
        <v>0.0001</v>
      </c>
      <c r="C78" s="7" t="n">
        <f aca="false">'Vehicle Design Page'!D174</f>
        <v>0.0002</v>
      </c>
      <c r="D78" s="7" t="n">
        <f aca="false">'Vehicle Design Page'!E174</f>
        <v>0.01</v>
      </c>
      <c r="E78" s="7" t="n">
        <f aca="false">'Vehicle Design Page'!F174</f>
        <v>5E-005</v>
      </c>
      <c r="F78" s="7" t="n">
        <f aca="false">'Vehicle Design Page'!G174</f>
        <v>0.1</v>
      </c>
    </row>
    <row r="80" customFormat="false" ht="17" hidden="false" customHeight="false" outlineLevel="0" collapsed="false">
      <c r="A80" s="1" t="s">
        <v>42</v>
      </c>
    </row>
    <row r="81" customFormat="false" ht="17" hidden="false" customHeight="false" outlineLevel="0" collapsed="false">
      <c r="B81" s="5" t="s">
        <v>26</v>
      </c>
      <c r="C81" s="5" t="s">
        <v>40</v>
      </c>
    </row>
    <row r="82" customFormat="false" ht="17" hidden="false" customHeight="false" outlineLevel="0" collapsed="false">
      <c r="B82" s="7" t="str">
        <f aca="false">IF('Vehicle Design Page'!G180&gt;0,'Vehicle Design Page'!C180,"")</f>
        <v>Lidar</v>
      </c>
      <c r="C82" s="7" t="str">
        <f aca="false">IF('Vehicle Design Page'!G180&gt;0,'Vehicle Design Page'!E180,"")</f>
        <v>10km</v>
      </c>
    </row>
    <row r="83" customFormat="false" ht="17" hidden="false" customHeight="false" outlineLevel="0" collapsed="false">
      <c r="B83" s="7" t="str">
        <f aca="false">IF('Vehicle Design Page'!G181&gt;0,'Vehicle Design Page'!C181,"")</f>
        <v>Optical</v>
      </c>
      <c r="C83" s="7" t="str">
        <f aca="false">IF('Vehicle Design Page'!G181&gt;0,'Vehicle Design Page'!E181,"")</f>
        <v>10km</v>
      </c>
    </row>
    <row r="84" customFormat="false" ht="17" hidden="false" customHeight="false" outlineLevel="0" collapsed="false">
      <c r="B84" s="7" t="str">
        <f aca="false">IF('Vehicle Design Page'!G182&gt;0,'Vehicle Design Page'!C182,"")</f>
        <v/>
      </c>
      <c r="C84" s="7" t="str">
        <f aca="false">IF('Vehicle Design Page'!G182&gt;0,'Vehicle Design Page'!E182,"")</f>
        <v/>
      </c>
    </row>
    <row r="86" customFormat="false" ht="17" hidden="false" customHeight="false" outlineLevel="0" collapsed="false">
      <c r="B86" s="7" t="str">
        <f aca="false">IF('Vehicle Design Page'!D190&gt;0,"Roadgrid Enabled","")</f>
        <v/>
      </c>
    </row>
    <row r="87" customFormat="false" ht="17" hidden="false" customHeight="false" outlineLevel="0" collapsed="false">
      <c r="B87" s="7" t="str">
        <f aca="false">IF('Vehicle Design Page'!D191&gt;0,"Kitchen Available","")</f>
        <v/>
      </c>
    </row>
    <row r="88" customFormat="false" ht="17" hidden="false" customHeight="false" outlineLevel="0" collapsed="false">
      <c r="B88" s="7" t="str">
        <f aca="false">IF('Vehicle Design Page'!D192&gt;0,"Entertainment Center","")</f>
        <v/>
      </c>
    </row>
    <row r="89" customFormat="false" ht="17" hidden="false" customHeight="false" outlineLevel="0" collapsed="false">
      <c r="B89" s="7" t="str">
        <f aca="false">IF('Vehicle Design Page'!D193&gt;0,"Fire Suppression System","")</f>
        <v>Fire Suppression System</v>
      </c>
    </row>
    <row r="91" customFormat="false" ht="17" hidden="false" customHeight="false" outlineLevel="0" collapsed="false">
      <c r="A91" s="1" t="s">
        <v>43</v>
      </c>
      <c r="B91" s="1" t="str">
        <f aca="false">'Vehicle Design Page'!C202</f>
        <v>Item</v>
      </c>
    </row>
    <row r="92" customFormat="false" ht="17" hidden="false" customHeight="false" outlineLevel="0" collapsed="false">
      <c r="B92" s="18" t="str">
        <f aca="false">IF('Vehicle Design Page'!C203=0,"",'Vehicle Design Page'!C203)</f>
        <v/>
      </c>
      <c r="C92" s="18" t="str">
        <f aca="false">IF('Vehicle Design Page'!D203=0,"",'Vehicle Design Page'!D203)</f>
        <v/>
      </c>
      <c r="D92" s="18" t="str">
        <f aca="false">IF('Vehicle Design Page'!E203=0,"",'Vehicle Design Page'!E203)</f>
        <v/>
      </c>
      <c r="E92" s="18" t="str">
        <f aca="false">IF('Vehicle Design Page'!F203=0,"",'Vehicle Design Page'!F203)</f>
        <v/>
      </c>
      <c r="F92" s="18" t="str">
        <f aca="false">IF('Vehicle Design Page'!G203=0,"",'Vehicle Design Page'!G203)</f>
        <v/>
      </c>
    </row>
    <row r="93" customFormat="false" ht="17" hidden="false" customHeight="false" outlineLevel="0" collapsed="false">
      <c r="B93" s="18" t="str">
        <f aca="false">IF('Vehicle Design Page'!C204=0,"",'Vehicle Design Page'!C204)</f>
        <v/>
      </c>
      <c r="C93" s="18" t="str">
        <f aca="false">IF('Vehicle Design Page'!D204=0,"",'Vehicle Design Page'!D204)</f>
        <v/>
      </c>
      <c r="D93" s="18" t="str">
        <f aca="false">IF('Vehicle Design Page'!E204=0,"",'Vehicle Design Page'!E204)</f>
        <v/>
      </c>
      <c r="E93" s="18" t="str">
        <f aca="false">IF('Vehicle Design Page'!F204=0,"",'Vehicle Design Page'!F204)</f>
        <v/>
      </c>
      <c r="F93" s="18" t="str">
        <f aca="false">IF('Vehicle Design Page'!G204=0,"",'Vehicle Design Page'!G204)</f>
        <v/>
      </c>
    </row>
    <row r="94" customFormat="false" ht="17" hidden="false" customHeight="false" outlineLevel="0" collapsed="false">
      <c r="B94" s="18" t="str">
        <f aca="false">IF('Vehicle Design Page'!C205=0,"",'Vehicle Design Page'!C205)</f>
        <v/>
      </c>
      <c r="C94" s="18" t="str">
        <f aca="false">IF('Vehicle Design Page'!D205=0,"",'Vehicle Design Page'!D205)</f>
        <v/>
      </c>
      <c r="D94" s="18" t="str">
        <f aca="false">IF('Vehicle Design Page'!E205=0,"",'Vehicle Design Page'!E205)</f>
        <v/>
      </c>
      <c r="E94" s="18" t="str">
        <f aca="false">IF('Vehicle Design Page'!F205=0,"",'Vehicle Design Page'!F205)</f>
        <v/>
      </c>
      <c r="F94" s="18" t="str">
        <f aca="false">IF('Vehicle Design Page'!G205=0,"",'Vehicle Design Page'!G205)</f>
        <v/>
      </c>
    </row>
    <row r="95" customFormat="false" ht="17" hidden="false" customHeight="false" outlineLevel="0" collapsed="false">
      <c r="B95" s="18" t="str">
        <f aca="false">IF('Vehicle Design Page'!C206=0,"",'Vehicle Design Page'!C206)</f>
        <v/>
      </c>
      <c r="C95" s="18" t="str">
        <f aca="false">IF('Vehicle Design Page'!D206=0,"",'Vehicle Design Page'!D206)</f>
        <v/>
      </c>
      <c r="D95" s="18" t="str">
        <f aca="false">IF('Vehicle Design Page'!E206=0,"",'Vehicle Design Page'!E206)</f>
        <v/>
      </c>
      <c r="E95" s="18" t="str">
        <f aca="false">IF('Vehicle Design Page'!F206=0,"",'Vehicle Design Page'!F206)</f>
        <v/>
      </c>
      <c r="F95" s="18" t="str">
        <f aca="false">IF('Vehicle Design Page'!G206=0,"",'Vehicle Design Page'!G206)</f>
        <v/>
      </c>
    </row>
    <row r="96" customFormat="false" ht="17" hidden="false" customHeight="false" outlineLevel="0" collapsed="false">
      <c r="B96" s="18" t="str">
        <f aca="false">IF('Vehicle Design Page'!C207=0,"",'Vehicle Design Page'!C207)</f>
        <v/>
      </c>
      <c r="C96" s="18" t="str">
        <f aca="false">IF('Vehicle Design Page'!D207=0,"",'Vehicle Design Page'!D207)</f>
        <v/>
      </c>
      <c r="D96" s="18" t="str">
        <f aca="false">IF('Vehicle Design Page'!E207=0,"",'Vehicle Design Page'!E207)</f>
        <v/>
      </c>
      <c r="E96" s="18" t="str">
        <f aca="false">IF('Vehicle Design Page'!F207=0,"",'Vehicle Design Page'!F207)</f>
        <v/>
      </c>
      <c r="F96" s="18" t="str">
        <f aca="false">IF('Vehicle Design Page'!G207=0,"",'Vehicle Design Page'!G207)</f>
        <v/>
      </c>
    </row>
    <row r="97" customFormat="false" ht="17" hidden="false" customHeight="false" outlineLevel="0" collapsed="false">
      <c r="B97" s="18" t="str">
        <f aca="false">IF('Vehicle Design Page'!C208=0,"",'Vehicle Design Page'!C208)</f>
        <v/>
      </c>
      <c r="C97" s="18" t="str">
        <f aca="false">IF('Vehicle Design Page'!D208=0,"",'Vehicle Design Page'!D208)</f>
        <v/>
      </c>
      <c r="D97" s="18" t="str">
        <f aca="false">IF('Vehicle Design Page'!E208=0,"",'Vehicle Design Page'!E208)</f>
        <v/>
      </c>
      <c r="E97" s="18" t="str">
        <f aca="false">IF('Vehicle Design Page'!F208=0,"",'Vehicle Design Page'!F208)</f>
        <v/>
      </c>
      <c r="F97" s="18" t="str">
        <f aca="false">IF('Vehicle Design Page'!G208=0,"",'Vehicle Design Page'!G208)</f>
        <v/>
      </c>
    </row>
    <row r="98" customFormat="false" ht="17" hidden="false" customHeight="false" outlineLevel="0" collapsed="false">
      <c r="B98" s="18" t="str">
        <f aca="false">IF('Vehicle Design Page'!C209=0,"",'Vehicle Design Page'!C209)</f>
        <v/>
      </c>
      <c r="C98" s="18" t="str">
        <f aca="false">IF('Vehicle Design Page'!D209=0,"",'Vehicle Design Page'!D209)</f>
        <v/>
      </c>
      <c r="D98" s="18" t="str">
        <f aca="false">IF('Vehicle Design Page'!E209=0,"",'Vehicle Design Page'!E209)</f>
        <v/>
      </c>
      <c r="E98" s="18" t="str">
        <f aca="false">IF('Vehicle Design Page'!F209=0,"",'Vehicle Design Page'!F209)</f>
        <v/>
      </c>
      <c r="F98" s="18" t="str">
        <f aca="false">IF('Vehicle Design Page'!G209=0,"",'Vehicle Design Page'!G209)</f>
        <v/>
      </c>
    </row>
    <row r="99" customFormat="false" ht="17" hidden="false" customHeight="false" outlineLevel="0" collapsed="false">
      <c r="B99" s="18" t="str">
        <f aca="false">IF('Vehicle Design Page'!C210=0,"",'Vehicle Design Page'!C210)</f>
        <v/>
      </c>
      <c r="C99" s="18" t="str">
        <f aca="false">IF('Vehicle Design Page'!D210=0,"",'Vehicle Design Page'!D210)</f>
        <v/>
      </c>
      <c r="D99" s="18" t="str">
        <f aca="false">IF('Vehicle Design Page'!E210=0,"",'Vehicle Design Page'!E210)</f>
        <v/>
      </c>
      <c r="E99" s="18" t="str">
        <f aca="false">IF('Vehicle Design Page'!F210=0,"",'Vehicle Design Page'!F210)</f>
        <v/>
      </c>
      <c r="F99" s="18" t="str">
        <f aca="false">IF('Vehicle Design Page'!G210=0,"",'Vehicle Design Page'!G210)</f>
        <v/>
      </c>
    </row>
    <row r="100" customFormat="false" ht="17" hidden="false" customHeight="false" outlineLevel="0" collapsed="false">
      <c r="B100" s="18" t="str">
        <f aca="false">IF('Vehicle Design Page'!C211=0,"",'Vehicle Design Page'!C211)</f>
        <v/>
      </c>
      <c r="C100" s="18" t="str">
        <f aca="false">IF('Vehicle Design Page'!D211=0,"",'Vehicle Design Page'!D211)</f>
        <v/>
      </c>
      <c r="D100" s="18" t="str">
        <f aca="false">IF('Vehicle Design Page'!E211=0,"",'Vehicle Design Page'!E211)</f>
        <v/>
      </c>
      <c r="E100" s="18" t="str">
        <f aca="false">IF('Vehicle Design Page'!F211=0,"",'Vehicle Design Page'!F211)</f>
        <v/>
      </c>
      <c r="F100" s="18" t="str">
        <f aca="false">IF('Vehicle Design Page'!G211=0,"",'Vehicle Design Page'!G211)</f>
        <v/>
      </c>
    </row>
    <row r="101" customFormat="false" ht="17" hidden="false" customHeight="false" outlineLevel="0" collapsed="false">
      <c r="B101" s="18" t="str">
        <f aca="false">IF('Vehicle Design Page'!C212=0,"",'Vehicle Design Page'!C212)</f>
        <v/>
      </c>
      <c r="C101" s="18" t="str">
        <f aca="false">IF('Vehicle Design Page'!D212=0,"",'Vehicle Design Page'!D212)</f>
        <v/>
      </c>
      <c r="D101" s="18" t="str">
        <f aca="false">IF('Vehicle Design Page'!E212=0,"",'Vehicle Design Page'!E212)</f>
        <v/>
      </c>
      <c r="E101" s="18" t="str">
        <f aca="false">IF('Vehicle Design Page'!F212=0,"",'Vehicle Design Page'!F212)</f>
        <v/>
      </c>
      <c r="F101" s="18" t="str">
        <f aca="false">IF('Vehicle Design Page'!G212=0,"",'Vehicle Design Page'!G212)</f>
        <v/>
      </c>
    </row>
    <row r="102" customFormat="false" ht="17" hidden="false" customHeight="false" outlineLevel="0" collapsed="false">
      <c r="B102" s="18" t="str">
        <f aca="false">IF('Vehicle Design Page'!C213=0,"",'Vehicle Design Page'!C213)</f>
        <v/>
      </c>
      <c r="C102" s="18" t="str">
        <f aca="false">IF('Vehicle Design Page'!D213=0,"",'Vehicle Design Page'!D213)</f>
        <v/>
      </c>
      <c r="D102" s="18" t="str">
        <f aca="false">IF('Vehicle Design Page'!E213=0,"",'Vehicle Design Page'!E213)</f>
        <v/>
      </c>
      <c r="E102" s="18" t="str">
        <f aca="false">IF('Vehicle Design Page'!F213=0,"",'Vehicle Design Page'!F213)</f>
        <v/>
      </c>
      <c r="F102" s="18" t="str">
        <f aca="false">IF('Vehicle Design Page'!G213=0,"",'Vehicle Design Page'!G213)</f>
        <v/>
      </c>
    </row>
    <row r="103" customFormat="false" ht="17" hidden="false" customHeight="false" outlineLevel="0" collapsed="false">
      <c r="B103" s="18" t="str">
        <f aca="false">IF('Vehicle Design Page'!C214=0,"",'Vehicle Design Page'!C214)</f>
        <v/>
      </c>
      <c r="C103" s="18" t="str">
        <f aca="false">IF('Vehicle Design Page'!D214=0,"",'Vehicle Design Page'!D214)</f>
        <v/>
      </c>
      <c r="D103" s="18" t="str">
        <f aca="false">IF('Vehicle Design Page'!E214=0,"",'Vehicle Design Page'!E214)</f>
        <v/>
      </c>
      <c r="E103" s="18" t="str">
        <f aca="false">IF('Vehicle Design Page'!F214=0,"",'Vehicle Design Page'!F214)</f>
        <v/>
      </c>
      <c r="F103" s="18" t="str">
        <f aca="false">IF('Vehicle Design Page'!G214=0,"",'Vehicle Design Page'!G214)</f>
        <v/>
      </c>
    </row>
    <row r="105" customFormat="false" ht="17" hidden="false" customHeight="false" outlineLevel="0" collapsed="false">
      <c r="B105" s="7" t="str">
        <f aca="false">'Vehicle Design Page'!C216</f>
        <v>Volume (m3)</v>
      </c>
      <c r="C105" s="7" t="str">
        <f aca="false">'Vehicle Design Page'!D216</f>
        <v>Mass (tons)</v>
      </c>
      <c r="D105" s="7" t="str">
        <f aca="false">'Vehicle Design Page'!E216</f>
        <v>Power (Mw)</v>
      </c>
      <c r="E105" s="7" t="str">
        <f aca="false">'Vehicle Design Page'!F216</f>
        <v>Price (MCr)</v>
      </c>
      <c r="F105" s="7" t="str">
        <f aca="false">'Vehicle Design Page'!G216</f>
        <v>Area (m2)</v>
      </c>
    </row>
    <row r="106" customFormat="false" ht="17" hidden="false" customHeight="false" outlineLevel="0" collapsed="false">
      <c r="B106" s="7" t="n">
        <f aca="false">'Vehicle Design Page'!C217</f>
        <v>0</v>
      </c>
      <c r="C106" s="7" t="n">
        <f aca="false">'Vehicle Design Page'!D217</f>
        <v>0</v>
      </c>
      <c r="D106" s="7" t="n">
        <f aca="false">'Vehicle Design Page'!E217</f>
        <v>0</v>
      </c>
      <c r="E106" s="7" t="n">
        <f aca="false">'Vehicle Design Page'!F217</f>
        <v>0</v>
      </c>
      <c r="F106" s="7" t="n">
        <f aca="false">'Vehicle Design Page'!G217</f>
        <v>0</v>
      </c>
    </row>
    <row r="107" customFormat="false" ht="17" hidden="false" customHeight="false" outlineLevel="0" collapsed="false">
      <c r="B107" s="13"/>
    </row>
    <row r="108" customFormat="false" ht="17" hidden="false" customHeight="false" outlineLevel="0" collapsed="false">
      <c r="B108" s="13"/>
    </row>
    <row r="109" customFormat="false" ht="17" hidden="false" customHeight="false" outlineLevel="0" collapsed="false">
      <c r="B109" s="13"/>
    </row>
    <row r="110" customFormat="false" ht="17" hidden="false" customHeight="false" outlineLevel="0" collapsed="false">
      <c r="B110" s="7" t="str">
        <f aca="false">'Vehicle Design Page'!C221</f>
        <v>Volume Left</v>
      </c>
      <c r="C110" s="7" t="str">
        <f aca="false">'Vehicle Design Page'!D221</f>
        <v>Total Mass (tons)</v>
      </c>
      <c r="D110" s="7" t="str">
        <f aca="false">'Vehicle Design Page'!E221</f>
        <v>Power Left</v>
      </c>
      <c r="E110" s="7" t="str">
        <f aca="false">'Vehicle Design Page'!F221</f>
        <v>Total Price (Mcr)</v>
      </c>
      <c r="F110" s="7" t="str">
        <f aca="false">'Vehicle Design Page'!G221</f>
        <v>Area Left (m2)</v>
      </c>
    </row>
    <row r="111" customFormat="false" ht="17" hidden="false" customHeight="false" outlineLevel="0" collapsed="false">
      <c r="B111" s="7" t="n">
        <f aca="false">'Vehicle Design Page'!C222</f>
        <v>-0.00279076</v>
      </c>
      <c r="C111" s="7" t="n">
        <f aca="false">'Vehicle Design Page'!D222</f>
        <v>2.48397608</v>
      </c>
      <c r="D111" s="7" t="n">
        <f aca="false">'Vehicle Design Page'!E222</f>
        <v>0.05339</v>
      </c>
      <c r="E111" s="7" t="n">
        <f aca="false">'Vehicle Design Page'!F222</f>
        <v>0.12845485216</v>
      </c>
      <c r="F111" s="7" t="n">
        <f aca="false">'Vehicle Design Page'!G222</f>
        <v>5.8318</v>
      </c>
    </row>
    <row r="112" customFormat="false" ht="17" hidden="false" customHeight="false" outlineLevel="0" collapsed="false">
      <c r="E112" s="7" t="str">
        <f aca="false">'Vehicle Design Page'!F223</f>
        <v>Price (Cr)</v>
      </c>
    </row>
    <row r="113" customFormat="false" ht="17" hidden="false" customHeight="false" outlineLevel="0" collapsed="false">
      <c r="E113" s="7" t="n">
        <f aca="false">'Vehicle Design Page'!F224</f>
        <v>128454.85216</v>
      </c>
    </row>
  </sheetData>
  <mergeCells count="2">
    <mergeCell ref="A1:F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80" topLeftCell="A221" activePane="topLeft" state="split"/>
      <selection pane="topLeft" activeCell="A1" activeCellId="0" sqref="A1 A1"/>
      <selection pane="bottomLeft" activeCell="A221" activeCellId="0" sqref="A221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7"/>
    <col collapsed="false" customWidth="true" hidden="false" outlineLevel="0" max="3" min="3" style="1" width="23.99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21.13"/>
    <col collapsed="false" customWidth="true" hidden="false" outlineLevel="0" max="10" min="10" style="1" width="23.99"/>
    <col collapsed="false" customWidth="false" hidden="false" outlineLevel="0" max="257" min="11" style="1" width="10.7"/>
  </cols>
  <sheetData>
    <row r="1" customFormat="false" ht="24.05" hidden="false" customHeight="false" outlineLevel="0" collapsed="false">
      <c r="C1" s="19" t="s">
        <v>44</v>
      </c>
    </row>
    <row r="2" customFormat="false" ht="17" hidden="false" customHeight="false" outlineLevel="0" collapsed="false">
      <c r="C2" s="19" t="s">
        <v>45</v>
      </c>
    </row>
    <row r="3" customFormat="false" ht="17" hidden="false" customHeight="false" outlineLevel="0" collapsed="false">
      <c r="C3" s="20" t="s">
        <v>46</v>
      </c>
      <c r="D3" s="20"/>
      <c r="E3" s="21" t="s">
        <v>47</v>
      </c>
      <c r="F3" s="21"/>
    </row>
    <row r="4" customFormat="false" ht="17" hidden="false" customHeight="false" outlineLevel="0" collapsed="false">
      <c r="C4" s="22" t="s">
        <v>48</v>
      </c>
      <c r="D4" s="22"/>
      <c r="E4" s="23" t="s">
        <v>49</v>
      </c>
      <c r="F4" s="23"/>
    </row>
    <row r="6" customFormat="false" ht="17" hidden="false" customHeight="false" outlineLevel="0" collapsed="false">
      <c r="A6" s="19" t="s">
        <v>50</v>
      </c>
      <c r="B6" s="24"/>
      <c r="C6" s="25"/>
      <c r="D6" s="25"/>
      <c r="E6" s="25"/>
      <c r="F6" s="25"/>
      <c r="G6" s="25"/>
      <c r="H6" s="25"/>
      <c r="I6" s="25"/>
      <c r="J6" s="25"/>
      <c r="K6" s="26"/>
    </row>
    <row r="7" customFormat="false" ht="14" hidden="false" customHeight="true" outlineLevel="0" collapsed="false">
      <c r="B7" s="27"/>
      <c r="C7" s="28" t="s">
        <v>2</v>
      </c>
      <c r="D7" s="28" t="s">
        <v>51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/>
    </row>
    <row r="8" customFormat="false" ht="17" hidden="false" customHeight="false" outlineLevel="0" collapsed="false">
      <c r="B8" s="30"/>
      <c r="C8" s="20" t="n">
        <v>0.05</v>
      </c>
      <c r="D8" s="31" t="n">
        <f aca="false">VLOOKUP(C8,'Design Tables'!A2:H29,2)</f>
        <v>5</v>
      </c>
      <c r="E8" s="31" t="n">
        <f aca="false">VLOOKUP(C8,'Design Tables'!A2:H29,3)</f>
        <v>0.7</v>
      </c>
      <c r="F8" s="31" t="n">
        <f aca="false">VLOOKUP(C8,'Design Tables'!A2:H29,4)</f>
        <v>0.038</v>
      </c>
      <c r="G8" s="31" t="n">
        <f aca="false">VLOOKUP(C8,'Design Tables'!A2:H29,5)</f>
        <v>3.8</v>
      </c>
      <c r="H8" s="31" t="n">
        <f aca="false">VLOOKUP(C8,'Design Tables'!A2:H29,6)</f>
        <v>1.1</v>
      </c>
      <c r="I8" s="31" t="str">
        <f aca="false">VLOOKUP(C8,'Design Tables'!A2:H29,7)</f>
        <v>.1-.7m ton</v>
      </c>
      <c r="J8" s="32" t="str">
        <f aca="false">VLOOKUP(C8,'Design Tables'!A2:H29,8)</f>
        <v>Recon drone</v>
      </c>
      <c r="K8" s="33"/>
      <c r="L8" s="5"/>
      <c r="M8" s="5"/>
    </row>
    <row r="9" s="5" customFormat="true" ht="17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9"/>
      <c r="L9" s="1"/>
      <c r="M9" s="1"/>
    </row>
    <row r="10" customFormat="false" ht="17" hidden="false" customHeight="false" outlineLevel="0" collapsed="false">
      <c r="B10" s="27"/>
      <c r="C10" s="28" t="s">
        <v>4</v>
      </c>
      <c r="D10" s="28"/>
      <c r="E10" s="28"/>
      <c r="F10" s="28"/>
      <c r="G10" s="28"/>
      <c r="H10" s="28"/>
      <c r="I10" s="28"/>
      <c r="J10" s="28"/>
      <c r="K10" s="29"/>
    </row>
    <row r="11" customFormat="false" ht="17" hidden="false" customHeight="false" outlineLevel="0" collapsed="false">
      <c r="B11" s="27"/>
      <c r="C11" s="28" t="s">
        <v>58</v>
      </c>
      <c r="D11" s="28" t="s">
        <v>59</v>
      </c>
      <c r="E11" s="28" t="s">
        <v>60</v>
      </c>
      <c r="F11" s="28" t="s">
        <v>61</v>
      </c>
      <c r="G11" s="28" t="s">
        <v>62</v>
      </c>
      <c r="H11" s="28" t="s">
        <v>63</v>
      </c>
      <c r="I11" s="28" t="s">
        <v>64</v>
      </c>
      <c r="J11" s="28" t="s">
        <v>57</v>
      </c>
      <c r="K11" s="29"/>
    </row>
    <row r="12" customFormat="false" ht="17" hidden="false" customHeight="false" outlineLevel="0" collapsed="false">
      <c r="B12" s="30"/>
      <c r="C12" s="34" t="s">
        <v>65</v>
      </c>
      <c r="D12" s="35" t="n">
        <f aca="false">VLOOKUP(C12,'Design Tables'!A33:H53,2)</f>
        <v>3</v>
      </c>
      <c r="E12" s="35" t="n">
        <f aca="false">VLOOKUP(C12,'Design Tables'!A33:H53,3)</f>
        <v>0.42</v>
      </c>
      <c r="F12" s="35" t="n">
        <f aca="false">VLOOKUP(C12,'Design Tables'!A33:H53,4)</f>
        <v>0.42</v>
      </c>
      <c r="G12" s="35" t="n">
        <f aca="false">VLOOKUP(C12,'Design Tables'!A33:H53,5)</f>
        <v>1.3</v>
      </c>
      <c r="H12" s="35" t="n">
        <f aca="false">VLOOKUP(C12,'Design Tables'!A33:H53,6)</f>
        <v>1.69</v>
      </c>
      <c r="I12" s="35" t="n">
        <f aca="false">VLOOKUP(C12,'Design Tables'!A33:H53,7)</f>
        <v>1.2</v>
      </c>
      <c r="J12" s="36" t="str">
        <f aca="false">VLOOKUP(C12,'Design Tables'!A33:H53,8)</f>
        <v>Supersonic transport</v>
      </c>
      <c r="K12" s="33"/>
      <c r="L12" s="5"/>
      <c r="M12" s="5"/>
    </row>
    <row r="13" s="5" customFormat="true" ht="17" hidden="false" customHeight="false" outlineLevel="0" collapsed="false">
      <c r="B13" s="27"/>
      <c r="C13" s="28"/>
      <c r="D13" s="28" t="n">
        <f aca="false">D12*H8</f>
        <v>3.3</v>
      </c>
      <c r="E13" s="28" t="n">
        <f aca="false">E12*H8</f>
        <v>0.462</v>
      </c>
      <c r="F13" s="28" t="n">
        <f aca="false">F12*H8</f>
        <v>0.462</v>
      </c>
      <c r="G13" s="28"/>
      <c r="H13" s="28"/>
      <c r="I13" s="28"/>
      <c r="J13" s="28"/>
      <c r="K13" s="29"/>
      <c r="L13" s="1"/>
      <c r="M13" s="1"/>
    </row>
    <row r="14" customFormat="false" ht="17" hidden="false" customHeight="false" outlineLevel="0" collapsed="false">
      <c r="B14" s="27"/>
      <c r="C14" s="28" t="s">
        <v>66</v>
      </c>
      <c r="D14" s="28"/>
      <c r="E14" s="28"/>
      <c r="F14" s="28"/>
      <c r="G14" s="28"/>
      <c r="H14" s="28"/>
      <c r="I14" s="28"/>
      <c r="J14" s="28"/>
      <c r="K14" s="29"/>
    </row>
    <row r="15" customFormat="false" ht="17" hidden="false" customHeight="false" outlineLevel="0" collapsed="false">
      <c r="B15" s="27"/>
      <c r="C15" s="28" t="s">
        <v>67</v>
      </c>
      <c r="D15" s="28" t="s">
        <v>68</v>
      </c>
      <c r="E15" s="28" t="s">
        <v>69</v>
      </c>
      <c r="F15" s="28" t="s">
        <v>70</v>
      </c>
      <c r="G15" s="28" t="s">
        <v>71</v>
      </c>
      <c r="H15" s="28"/>
      <c r="I15" s="28"/>
      <c r="J15" s="28"/>
      <c r="K15" s="29"/>
    </row>
    <row r="16" customFormat="false" ht="17" hidden="false" customHeight="false" outlineLevel="0" collapsed="false">
      <c r="B16" s="30"/>
      <c r="C16" s="37" t="n">
        <f aca="false">VLOOKUP(D16,'Design Tables'!A56:E67,2)</f>
        <v>3</v>
      </c>
      <c r="D16" s="34" t="s">
        <v>72</v>
      </c>
      <c r="E16" s="35" t="n">
        <f aca="false">VLOOKUP(D16,'Design Tables'!A56:E67,3)</f>
        <v>4</v>
      </c>
      <c r="F16" s="35" t="n">
        <f aca="false">VLOOKUP(D16,'Design Tables'!A56:E67,4)</f>
        <v>8</v>
      </c>
      <c r="G16" s="36" t="n">
        <f aca="false">VLOOKUP(D16,'Design Tables'!A56:E67,5)</f>
        <v>0.016</v>
      </c>
      <c r="H16" s="13"/>
      <c r="I16" s="28"/>
      <c r="J16" s="28"/>
      <c r="K16" s="29"/>
    </row>
    <row r="17" s="5" customFormat="true" ht="17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1"/>
      <c r="M17" s="1"/>
      <c r="N17" s="1"/>
      <c r="O17" s="1"/>
    </row>
    <row r="18" s="5" customFormat="true" ht="17" hidden="false" customHeight="false" outlineLevel="0" collapsed="false">
      <c r="B18" s="27"/>
      <c r="C18" s="28" t="s">
        <v>73</v>
      </c>
      <c r="D18" s="28"/>
      <c r="E18" s="28"/>
      <c r="F18" s="28"/>
      <c r="G18" s="28"/>
      <c r="H18" s="28"/>
      <c r="I18" s="28" t="s">
        <v>74</v>
      </c>
      <c r="J18" s="28"/>
      <c r="K18" s="29"/>
      <c r="L18" s="1"/>
      <c r="M18" s="1"/>
      <c r="N18" s="1"/>
      <c r="O18" s="1"/>
    </row>
    <row r="19" customFormat="false" ht="17" hidden="false" customHeight="false" outlineLevel="0" collapsed="false">
      <c r="B19" s="27"/>
      <c r="C19" s="28" t="s">
        <v>67</v>
      </c>
      <c r="D19" s="28" t="s">
        <v>68</v>
      </c>
      <c r="E19" s="28" t="s">
        <v>69</v>
      </c>
      <c r="F19" s="28" t="s">
        <v>70</v>
      </c>
      <c r="G19" s="28" t="s">
        <v>71</v>
      </c>
      <c r="H19" s="28"/>
      <c r="I19" s="38" t="n">
        <f aca="false">E8*(1+E31)</f>
        <v>0.7</v>
      </c>
      <c r="J19" s="28"/>
      <c r="K19" s="29"/>
    </row>
    <row r="20" customFormat="false" ht="17" hidden="false" customHeight="false" outlineLevel="0" collapsed="false">
      <c r="B20" s="30"/>
      <c r="C20" s="37" t="n">
        <f aca="false">VLOOKUP(D20,'Design Tables'!A56:E67,2)</f>
        <v>3</v>
      </c>
      <c r="D20" s="34" t="s">
        <v>72</v>
      </c>
      <c r="E20" s="35" t="n">
        <f aca="false">VLOOKUP(D20,'Design Tables'!A56:E67,3)</f>
        <v>4</v>
      </c>
      <c r="F20" s="35" t="n">
        <f aca="false">VLOOKUP(D20,'Design Tables'!A56:E67,4)</f>
        <v>8</v>
      </c>
      <c r="G20" s="36" t="n">
        <f aca="false">VLOOKUP(D20,'Design Tables'!A56:E67,5)</f>
        <v>0.016</v>
      </c>
      <c r="H20" s="13"/>
      <c r="I20" s="13"/>
      <c r="J20" s="13"/>
      <c r="K20" s="33"/>
      <c r="L20" s="5"/>
      <c r="M20" s="5"/>
    </row>
    <row r="21" s="5" customFormat="true" ht="17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1"/>
      <c r="M21" s="1"/>
    </row>
    <row r="22" customFormat="false" ht="17" hidden="false" customHeight="false" outlineLevel="0" collapsed="false">
      <c r="B22" s="27"/>
      <c r="C22" s="39" t="s">
        <v>75</v>
      </c>
      <c r="D22" s="40" t="n">
        <v>0.358</v>
      </c>
      <c r="E22" s="28"/>
      <c r="F22" s="28"/>
      <c r="G22" s="28"/>
      <c r="H22" s="28"/>
      <c r="I22" s="28"/>
      <c r="J22" s="28"/>
      <c r="K22" s="29"/>
    </row>
    <row r="23" customFormat="false" ht="17" hidden="false" customHeight="false" outlineLevel="0" collapsed="false">
      <c r="B23" s="27"/>
      <c r="C23" s="28" t="s">
        <v>76</v>
      </c>
      <c r="D23" s="40" t="n">
        <v>20</v>
      </c>
      <c r="E23" s="28"/>
      <c r="F23" s="28"/>
      <c r="G23" s="28"/>
      <c r="H23" s="28"/>
      <c r="I23" s="28"/>
      <c r="J23" s="28"/>
      <c r="K23" s="29"/>
    </row>
    <row r="24" customFormat="false" ht="17" hidden="false" customHeight="false" outlineLevel="0" collapsed="false">
      <c r="B24" s="27"/>
      <c r="C24" s="39" t="s">
        <v>9</v>
      </c>
      <c r="D24" s="39" t="s">
        <v>10</v>
      </c>
      <c r="E24" s="39" t="s">
        <v>77</v>
      </c>
      <c r="F24" s="39" t="s">
        <v>78</v>
      </c>
      <c r="G24" s="28" t="s">
        <v>11</v>
      </c>
      <c r="H24" s="28" t="s">
        <v>79</v>
      </c>
      <c r="I24" s="28"/>
      <c r="J24" s="28"/>
      <c r="K24" s="29"/>
    </row>
    <row r="25" customFormat="false" ht="17" hidden="false" customHeight="false" outlineLevel="0" collapsed="false">
      <c r="B25" s="27"/>
      <c r="C25" s="39" t="s">
        <v>12</v>
      </c>
      <c r="D25" s="40" t="s">
        <v>80</v>
      </c>
      <c r="E25" s="39" t="n">
        <f aca="false">VLOOKUP(D25,'Design Tables'!G62:H64,2)</f>
        <v>0</v>
      </c>
      <c r="F25" s="39" t="n">
        <f aca="false">D22*VLOOKUP(D25,'Design Tables'!G62:I64,3)</f>
        <v>0.358</v>
      </c>
      <c r="G25" s="28" t="n">
        <f aca="false">E20*F25*VLOOKUP(F25,'Design Tables'!A291:B339,2)</f>
        <v>1.0024</v>
      </c>
      <c r="H25" s="28" t="n">
        <f aca="false">G8*H12*0.1</f>
        <v>0.6422</v>
      </c>
      <c r="I25" s="28"/>
      <c r="J25" s="28"/>
      <c r="K25" s="29"/>
    </row>
    <row r="26" customFormat="false" ht="17" hidden="false" customHeight="false" outlineLevel="0" collapsed="false">
      <c r="B26" s="27"/>
      <c r="C26" s="39" t="s">
        <v>13</v>
      </c>
      <c r="D26" s="40" t="s">
        <v>80</v>
      </c>
      <c r="E26" s="39" t="n">
        <f aca="false">VLOOKUP(D26,'Design Tables'!G62:H64,2)</f>
        <v>0</v>
      </c>
      <c r="F26" s="39" t="n">
        <f aca="false">D22*VLOOKUP(D26,'Design Tables'!G62:I64,3)</f>
        <v>0.358</v>
      </c>
      <c r="G26" s="28" t="n">
        <f aca="false">E20*F26*VLOOKUP(F25,'Design Tables'!A291:B339,2)</f>
        <v>1.0024</v>
      </c>
      <c r="H26" s="28" t="n">
        <f aca="false">G8*H12*0.15</f>
        <v>0.9633</v>
      </c>
      <c r="I26" s="28"/>
      <c r="J26" s="28"/>
      <c r="K26" s="29"/>
    </row>
    <row r="27" customFormat="false" ht="17" hidden="false" customHeight="false" outlineLevel="0" collapsed="false">
      <c r="B27" s="27"/>
      <c r="C27" s="39" t="s">
        <v>14</v>
      </c>
      <c r="D27" s="40" t="s">
        <v>80</v>
      </c>
      <c r="E27" s="39" t="n">
        <f aca="false">VLOOKUP(D27,'Design Tables'!G62:H64,2)</f>
        <v>0</v>
      </c>
      <c r="F27" s="39" t="n">
        <f aca="false">D22*VLOOKUP(D27,'Design Tables'!G62:I64,3)</f>
        <v>0.358</v>
      </c>
      <c r="G27" s="28" t="n">
        <f aca="false">E20*F27*VLOOKUP(F25,'Design Tables'!A291:B339,2)</f>
        <v>1.0024</v>
      </c>
      <c r="H27" s="28" t="n">
        <f aca="false">G8*H12*0.15</f>
        <v>0.9633</v>
      </c>
      <c r="I27" s="28"/>
      <c r="J27" s="28"/>
      <c r="K27" s="29"/>
    </row>
    <row r="28" customFormat="false" ht="17" hidden="false" customHeight="false" outlineLevel="0" collapsed="false">
      <c r="B28" s="27"/>
      <c r="C28" s="39" t="s">
        <v>15</v>
      </c>
      <c r="D28" s="40" t="s">
        <v>80</v>
      </c>
      <c r="E28" s="39" t="n">
        <f aca="false">VLOOKUP(D28,'Design Tables'!G62:H64,2)</f>
        <v>0</v>
      </c>
      <c r="F28" s="39" t="n">
        <f aca="false">D22*VLOOKUP(D28,'Design Tables'!G62:I64,3)</f>
        <v>0.358</v>
      </c>
      <c r="G28" s="28" t="n">
        <f aca="false">E20*F28*VLOOKUP(F25,'Design Tables'!A291:B339,2)</f>
        <v>1.0024</v>
      </c>
      <c r="H28" s="28" t="n">
        <f aca="false">G8*H12*0.1</f>
        <v>0.6422</v>
      </c>
      <c r="I28" s="28"/>
      <c r="J28" s="28"/>
      <c r="K28" s="29"/>
    </row>
    <row r="29" customFormat="false" ht="17" hidden="false" customHeight="false" outlineLevel="0" collapsed="false">
      <c r="B29" s="27"/>
      <c r="C29" s="39" t="s">
        <v>16</v>
      </c>
      <c r="D29" s="40" t="s">
        <v>80</v>
      </c>
      <c r="E29" s="39" t="n">
        <f aca="false">VLOOKUP(D29,'Design Tables'!G62:H64,2)</f>
        <v>0</v>
      </c>
      <c r="F29" s="39" t="n">
        <f aca="false">D22*VLOOKUP(D29,'Design Tables'!G62:I64,3)</f>
        <v>0.358</v>
      </c>
      <c r="G29" s="28" t="n">
        <f aca="false">E20*F29*VLOOKUP(F25,'Design Tables'!A291:B339,2)</f>
        <v>1.0024</v>
      </c>
      <c r="H29" s="28" t="n">
        <f aca="false">G8*H12*0.25</f>
        <v>1.6055</v>
      </c>
      <c r="I29" s="28"/>
      <c r="J29" s="28"/>
      <c r="K29" s="29"/>
    </row>
    <row r="30" customFormat="false" ht="17" hidden="false" customHeight="false" outlineLevel="0" collapsed="false">
      <c r="B30" s="27"/>
      <c r="C30" s="39" t="s">
        <v>17</v>
      </c>
      <c r="D30" s="40" t="s">
        <v>80</v>
      </c>
      <c r="E30" s="39" t="n">
        <f aca="false">VLOOKUP(D30,'Design Tables'!G62:H64,2)</f>
        <v>0</v>
      </c>
      <c r="F30" s="39" t="n">
        <f aca="false">D22*VLOOKUP(D30,'Design Tables'!G62:I64,3)</f>
        <v>0.358</v>
      </c>
      <c r="G30" s="28" t="n">
        <f aca="false">E20*F30*VLOOKUP(F25,'Design Tables'!A291:B339,2)</f>
        <v>1.0024</v>
      </c>
      <c r="H30" s="28" t="n">
        <f aca="false">G8*H12*0.25</f>
        <v>1.6055</v>
      </c>
      <c r="I30" s="28"/>
      <c r="J30" s="28"/>
      <c r="K30" s="29"/>
    </row>
    <row r="31" customFormat="false" ht="17" hidden="false" customHeight="false" outlineLevel="0" collapsed="false">
      <c r="B31" s="27"/>
      <c r="C31" s="39"/>
      <c r="D31" s="39"/>
      <c r="E31" s="39" t="n">
        <f aca="false">SUM(E25:E30)</f>
        <v>0</v>
      </c>
      <c r="F31" s="39"/>
      <c r="G31" s="28"/>
      <c r="H31" s="28"/>
      <c r="I31" s="28"/>
      <c r="J31" s="28"/>
      <c r="K31" s="29"/>
    </row>
    <row r="32" customFormat="false" ht="17" hidden="false" customHeight="false" outlineLevel="0" collapsed="false">
      <c r="B32" s="27"/>
      <c r="C32" s="13" t="s">
        <v>18</v>
      </c>
      <c r="D32" s="13" t="s">
        <v>19</v>
      </c>
      <c r="E32" s="13" t="s">
        <v>20</v>
      </c>
      <c r="F32" s="13" t="s">
        <v>21</v>
      </c>
      <c r="G32" s="28" t="s">
        <v>22</v>
      </c>
      <c r="H32" s="28"/>
      <c r="I32" s="28"/>
      <c r="J32" s="28"/>
      <c r="K32" s="29"/>
    </row>
    <row r="33" customFormat="false" ht="17" hidden="false" customHeight="false" outlineLevel="0" collapsed="false">
      <c r="B33" s="27"/>
      <c r="C33" s="41" t="n">
        <f aca="false">(D23*G12*F8/E16)</f>
        <v>0.247</v>
      </c>
      <c r="D33" s="41" t="n">
        <f aca="false">C33*F16</f>
        <v>1.976</v>
      </c>
      <c r="E33" s="41" t="n">
        <f aca="false">0</f>
        <v>0</v>
      </c>
      <c r="F33" s="41" t="n">
        <f aca="false">C33*G16</f>
        <v>0.003952</v>
      </c>
      <c r="G33" s="41" t="n">
        <f aca="false">G8*H12</f>
        <v>6.422</v>
      </c>
      <c r="H33" s="28"/>
      <c r="I33" s="28"/>
      <c r="J33" s="28"/>
      <c r="K33" s="29"/>
    </row>
    <row r="34" customFormat="false" ht="17" hidden="false" customHeight="false" outlineLevel="0" collapsed="false">
      <c r="B34" s="27"/>
      <c r="C34" s="41" t="n">
        <f aca="false">(G8*H12*D22/100)*(1+E31)</f>
        <v>0.02299076</v>
      </c>
      <c r="D34" s="41" t="n">
        <f aca="false">C34*F20</f>
        <v>0.18392608</v>
      </c>
      <c r="E34" s="41" t="n">
        <f aca="false">0</f>
        <v>0</v>
      </c>
      <c r="F34" s="41" t="n">
        <f aca="false">C34*G20</f>
        <v>0.00036785216</v>
      </c>
      <c r="G34" s="41" t="n">
        <f aca="false">0</f>
        <v>0</v>
      </c>
      <c r="H34" s="28"/>
      <c r="I34" s="28"/>
      <c r="J34" s="28"/>
      <c r="K34" s="29"/>
    </row>
    <row r="35" customFormat="false" ht="17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4"/>
    </row>
    <row r="37" customFormat="false" ht="17" hidden="false" customHeight="false" outlineLevel="0" collapsed="false">
      <c r="A37" s="19" t="s">
        <v>81</v>
      </c>
      <c r="B37" s="4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17" hidden="false" customHeight="false" outlineLevel="0" collapsed="false">
      <c r="B38" s="27"/>
      <c r="C38" s="46" t="s">
        <v>82</v>
      </c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17" hidden="false" customHeight="false" outlineLevel="0" collapsed="false">
      <c r="B39" s="27"/>
      <c r="C39" s="28" t="s">
        <v>67</v>
      </c>
      <c r="D39" s="28" t="s">
        <v>83</v>
      </c>
      <c r="E39" s="28" t="s">
        <v>84</v>
      </c>
      <c r="F39" s="28" t="s">
        <v>85</v>
      </c>
      <c r="G39" s="28" t="s">
        <v>86</v>
      </c>
      <c r="H39" s="28" t="s">
        <v>87</v>
      </c>
      <c r="I39" s="28" t="s">
        <v>88</v>
      </c>
      <c r="J39" s="28" t="s">
        <v>89</v>
      </c>
      <c r="K39" s="28" t="s">
        <v>90</v>
      </c>
      <c r="L39" s="28" t="s">
        <v>91</v>
      </c>
      <c r="M39" s="29"/>
    </row>
    <row r="40" s="5" customFormat="true" ht="17" hidden="false" customHeight="false" outlineLevel="0" collapsed="false">
      <c r="B40" s="30"/>
      <c r="C40" s="47" t="n">
        <v>12</v>
      </c>
      <c r="D40" s="47" t="s">
        <v>92</v>
      </c>
      <c r="E40" s="47" t="n">
        <v>2</v>
      </c>
      <c r="F40" s="47" t="n">
        <v>4</v>
      </c>
      <c r="G40" s="47" t="n">
        <v>12.5</v>
      </c>
      <c r="H40" s="47" t="n">
        <v>0.2</v>
      </c>
      <c r="I40" s="47" t="n">
        <v>2</v>
      </c>
      <c r="J40" s="47" t="n">
        <v>0.003</v>
      </c>
      <c r="K40" s="47" t="s">
        <v>93</v>
      </c>
      <c r="L40" s="47" t="s">
        <v>94</v>
      </c>
      <c r="M40" s="33"/>
    </row>
    <row r="41" customFormat="false" ht="17" hidden="false" customHeight="false" outlineLevel="0" collapsed="false">
      <c r="B41" s="27"/>
      <c r="C41" s="28" t="s">
        <v>18</v>
      </c>
      <c r="D41" s="39" t="s">
        <v>95</v>
      </c>
      <c r="E41" s="28" t="s">
        <v>96</v>
      </c>
      <c r="F41" s="28" t="s">
        <v>97</v>
      </c>
      <c r="G41" s="28"/>
      <c r="H41" s="28"/>
      <c r="I41" s="28"/>
      <c r="J41" s="28"/>
      <c r="K41" s="28"/>
      <c r="L41" s="28"/>
      <c r="M41" s="29"/>
    </row>
    <row r="42" customFormat="false" ht="17" hidden="false" customHeight="false" outlineLevel="0" collapsed="false">
      <c r="B42" s="27"/>
      <c r="C42" s="40" t="n">
        <v>0</v>
      </c>
      <c r="D42" s="28" t="n">
        <f aca="false">C42*F40</f>
        <v>0</v>
      </c>
      <c r="E42" s="28" t="n">
        <f aca="false">C42*E40</f>
        <v>0</v>
      </c>
      <c r="F42" s="28" t="n">
        <f aca="false">C42*H40</f>
        <v>0</v>
      </c>
      <c r="G42" s="48" t="str">
        <f aca="false">IF(C42&lt;G40,"BELOW MINIMUM VOLUME","")</f>
        <v>BELOW MINIMUM VOLUME</v>
      </c>
      <c r="H42" s="48"/>
      <c r="I42" s="48"/>
      <c r="J42" s="28" t="s">
        <v>98</v>
      </c>
      <c r="K42" s="28" t="n">
        <f aca="false">C43*J40*VLOOKUP(K40,'Design Tables'!B139:E146,3,TRUE())</f>
        <v>0</v>
      </c>
      <c r="L42" s="28"/>
      <c r="M42" s="29"/>
    </row>
    <row r="43" customFormat="false" ht="17" hidden="false" customHeight="false" outlineLevel="0" collapsed="false">
      <c r="B43" s="27"/>
      <c r="C43" s="28" t="n">
        <f aca="false">E43/E40</f>
        <v>0</v>
      </c>
      <c r="D43" s="28" t="n">
        <f aca="false">C43*F40</f>
        <v>0</v>
      </c>
      <c r="E43" s="40" t="n">
        <v>0</v>
      </c>
      <c r="F43" s="28" t="n">
        <f aca="false">C43*H40</f>
        <v>0</v>
      </c>
      <c r="G43" s="48" t="str">
        <f aca="false">IF(C43&lt;G40,"BELOW MINIMUM VOLUME","")</f>
        <v>BELOW MINIMUM VOLUME</v>
      </c>
      <c r="H43" s="48"/>
      <c r="I43" s="48"/>
      <c r="J43" s="28"/>
      <c r="K43" s="28"/>
      <c r="L43" s="28"/>
      <c r="M43" s="29"/>
    </row>
    <row r="44" customFormat="false" ht="17" hidden="false" customHeight="false" outlineLevel="0" collapsed="false">
      <c r="B44" s="27"/>
      <c r="C44" s="28" t="s">
        <v>99</v>
      </c>
      <c r="D44" s="40" t="n">
        <v>0</v>
      </c>
      <c r="E44" s="28"/>
      <c r="F44" s="28"/>
      <c r="G44" s="28"/>
      <c r="H44" s="28"/>
      <c r="I44" s="28"/>
      <c r="J44" s="28"/>
      <c r="K44" s="28"/>
      <c r="L44" s="28"/>
      <c r="M44" s="29"/>
    </row>
    <row r="45" customFormat="false" ht="17" hidden="false" customHeight="false" outlineLevel="0" collapsed="false">
      <c r="B45" s="27"/>
      <c r="C45" s="28"/>
      <c r="D45" s="28"/>
      <c r="E45" s="28"/>
      <c r="F45" s="28"/>
      <c r="G45" s="28"/>
      <c r="H45" s="28"/>
      <c r="I45" s="39"/>
      <c r="J45" s="28"/>
      <c r="K45" s="28"/>
      <c r="L45" s="28"/>
      <c r="M45" s="29"/>
    </row>
    <row r="46" customFormat="false" ht="17" hidden="false" customHeight="false" outlineLevel="0" collapsed="false">
      <c r="B46" s="27"/>
      <c r="C46" s="28" t="s">
        <v>100</v>
      </c>
      <c r="D46" s="28" t="s">
        <v>101</v>
      </c>
      <c r="E46" s="28" t="s">
        <v>102</v>
      </c>
      <c r="F46" s="28" t="s">
        <v>71</v>
      </c>
      <c r="G46" s="39" t="s">
        <v>22</v>
      </c>
      <c r="H46" s="28"/>
      <c r="I46" s="39"/>
      <c r="J46" s="28"/>
      <c r="K46" s="28"/>
      <c r="L46" s="28"/>
      <c r="M46" s="29"/>
    </row>
    <row r="47" s="5" customFormat="true" ht="17" hidden="false" customHeight="false" outlineLevel="0" collapsed="false">
      <c r="B47" s="30"/>
      <c r="C47" s="49" t="n">
        <f aca="false">IF(C42&gt;C43,C42,C43)</f>
        <v>0</v>
      </c>
      <c r="D47" s="49" t="n">
        <f aca="false">IF(D42&gt;D43,D42,D43)</f>
        <v>0</v>
      </c>
      <c r="E47" s="49" t="n">
        <f aca="false">(-1)*IF(E42&gt;E43,E42,E43)</f>
        <v>-0</v>
      </c>
      <c r="F47" s="49" t="n">
        <f aca="false">IF(F42&gt;F43,F42,F43)</f>
        <v>0</v>
      </c>
      <c r="G47" s="49" t="n">
        <f aca="false">C47*I40</f>
        <v>0</v>
      </c>
      <c r="H47" s="49"/>
      <c r="I47" s="49"/>
      <c r="J47" s="13"/>
      <c r="K47" s="13"/>
      <c r="L47" s="13"/>
      <c r="M47" s="33"/>
    </row>
    <row r="48" customFormat="false" ht="17" hidden="false" customHeight="false" outlineLevel="0" collapsed="false">
      <c r="B48" s="27"/>
      <c r="C48" s="39" t="s">
        <v>103</v>
      </c>
      <c r="D48" s="39" t="s">
        <v>104</v>
      </c>
      <c r="E48" s="39" t="s">
        <v>105</v>
      </c>
      <c r="F48" s="39" t="s">
        <v>106</v>
      </c>
      <c r="G48" s="39" t="s">
        <v>22</v>
      </c>
      <c r="H48" s="39" t="s">
        <v>107</v>
      </c>
      <c r="I48" s="28"/>
      <c r="J48" s="28"/>
      <c r="K48" s="28"/>
      <c r="L48" s="28"/>
      <c r="M48" s="29"/>
    </row>
    <row r="49" s="5" customFormat="true" ht="17" hidden="false" customHeight="false" outlineLevel="0" collapsed="false">
      <c r="B49" s="30"/>
      <c r="C49" s="49" t="n">
        <f aca="false">J40*D44/100</f>
        <v>0</v>
      </c>
      <c r="D49" s="49" t="n">
        <f aca="false">C49</f>
        <v>0</v>
      </c>
      <c r="E49" s="49" t="n">
        <f aca="false">0</f>
        <v>0</v>
      </c>
      <c r="F49" s="49" t="n">
        <f aca="false">C49*VLOOKUP(K40,'Design Tables'!B139:E146,4)</f>
        <v>0</v>
      </c>
      <c r="G49" s="49" t="n">
        <f aca="false">0</f>
        <v>0</v>
      </c>
      <c r="H49" s="49" t="n">
        <f aca="false">F49*1000000</f>
        <v>0</v>
      </c>
      <c r="I49" s="13"/>
      <c r="J49" s="13"/>
      <c r="K49" s="13"/>
      <c r="L49" s="13"/>
      <c r="M49" s="33"/>
    </row>
    <row r="50" customFormat="false" ht="17" hidden="false" customHeight="false" outlineLevel="0" collapsed="false">
      <c r="B50" s="27"/>
      <c r="C50" s="39"/>
      <c r="D50" s="39"/>
      <c r="E50" s="39"/>
      <c r="F50" s="39"/>
      <c r="G50" s="39"/>
      <c r="H50" s="39"/>
      <c r="I50" s="39"/>
      <c r="J50" s="28"/>
      <c r="K50" s="28"/>
      <c r="L50" s="28"/>
      <c r="M50" s="29"/>
    </row>
    <row r="51" customFormat="false" ht="17" hidden="false" customHeight="false" outlineLevel="0" collapsed="false">
      <c r="B51" s="27"/>
      <c r="C51" s="46" t="s">
        <v>108</v>
      </c>
      <c r="D51" s="28"/>
      <c r="E51" s="28"/>
      <c r="F51" s="28"/>
      <c r="G51" s="28"/>
      <c r="H51" s="28"/>
      <c r="I51" s="28"/>
      <c r="J51" s="28"/>
      <c r="K51" s="28"/>
      <c r="L51" s="28"/>
      <c r="M51" s="29"/>
    </row>
    <row r="52" customFormat="false" ht="17" hidden="false" customHeight="false" outlineLevel="0" collapsed="false">
      <c r="B52" s="27"/>
      <c r="C52" s="28" t="s">
        <v>67</v>
      </c>
      <c r="D52" s="28" t="s">
        <v>83</v>
      </c>
      <c r="E52" s="28" t="s">
        <v>84</v>
      </c>
      <c r="F52" s="28" t="s">
        <v>85</v>
      </c>
      <c r="G52" s="28" t="s">
        <v>86</v>
      </c>
      <c r="H52" s="28" t="s">
        <v>87</v>
      </c>
      <c r="I52" s="28" t="s">
        <v>88</v>
      </c>
      <c r="J52" s="28" t="s">
        <v>89</v>
      </c>
      <c r="K52" s="28" t="s">
        <v>90</v>
      </c>
      <c r="L52" s="28" t="s">
        <v>91</v>
      </c>
      <c r="M52" s="29"/>
    </row>
    <row r="53" s="5" customFormat="true" ht="17" hidden="false" customHeight="false" outlineLevel="0" collapsed="false">
      <c r="B53" s="30"/>
      <c r="C53" s="50" t="s">
        <v>109</v>
      </c>
      <c r="D53" s="51" t="s">
        <v>110</v>
      </c>
      <c r="E53" s="51" t="n">
        <v>0.4</v>
      </c>
      <c r="F53" s="51" t="n">
        <v>1</v>
      </c>
      <c r="G53" s="51" t="n">
        <v>0.003</v>
      </c>
      <c r="H53" s="51" t="n">
        <v>0.008</v>
      </c>
      <c r="I53" s="51" t="n">
        <v>1</v>
      </c>
      <c r="J53" s="51" t="n">
        <v>1</v>
      </c>
      <c r="K53" s="51" t="s">
        <v>111</v>
      </c>
      <c r="L53" s="52" t="s">
        <v>112</v>
      </c>
      <c r="M53" s="33"/>
    </row>
    <row r="54" customFormat="false" ht="17" hidden="false" customHeight="false" outlineLevel="0" collapsed="false">
      <c r="B54" s="27"/>
      <c r="C54" s="28" t="s">
        <v>18</v>
      </c>
      <c r="D54" s="39" t="s">
        <v>95</v>
      </c>
      <c r="E54" s="28" t="s">
        <v>96</v>
      </c>
      <c r="F54" s="28" t="s">
        <v>97</v>
      </c>
      <c r="G54" s="28"/>
      <c r="H54" s="28"/>
      <c r="I54" s="28"/>
      <c r="J54" s="28"/>
      <c r="K54" s="28"/>
      <c r="L54" s="28"/>
      <c r="M54" s="29"/>
    </row>
    <row r="55" customFormat="false" ht="17" hidden="false" customHeight="false" outlineLevel="0" collapsed="false">
      <c r="B55" s="27"/>
      <c r="C55" s="40" t="n">
        <v>0</v>
      </c>
      <c r="D55" s="28" t="n">
        <f aca="false">C55*F53</f>
        <v>0</v>
      </c>
      <c r="E55" s="28" t="n">
        <f aca="false">C55*E53</f>
        <v>0</v>
      </c>
      <c r="F55" s="28" t="n">
        <f aca="false">C55*H53</f>
        <v>0</v>
      </c>
      <c r="G55" s="48" t="str">
        <f aca="false">IF(C55&lt;G53,"BELOW MINIMUM VOLUME","")</f>
        <v>BELOW MINIMUM VOLUME</v>
      </c>
      <c r="H55" s="48"/>
      <c r="I55" s="48"/>
      <c r="J55" s="28" t="s">
        <v>98</v>
      </c>
      <c r="K55" s="28" t="n">
        <f aca="false">C56*J53*VLOOKUP(K40,'Design Tables'!B139:E146,3,TRUE())</f>
        <v>0</v>
      </c>
      <c r="L55" s="28"/>
      <c r="M55" s="29"/>
    </row>
    <row r="56" customFormat="false" ht="17" hidden="false" customHeight="false" outlineLevel="0" collapsed="false">
      <c r="B56" s="27"/>
      <c r="C56" s="28" t="n">
        <f aca="false">E56/E53</f>
        <v>0</v>
      </c>
      <c r="D56" s="28" t="n">
        <f aca="false">C56*F53</f>
        <v>0</v>
      </c>
      <c r="E56" s="40" t="n">
        <v>0</v>
      </c>
      <c r="F56" s="28" t="n">
        <f aca="false">C56*H53</f>
        <v>0</v>
      </c>
      <c r="G56" s="48" t="str">
        <f aca="false">IF(C56&lt;G53,"BELOW MINIMUM VOLUME","")</f>
        <v>BELOW MINIMUM VOLUME</v>
      </c>
      <c r="H56" s="48"/>
      <c r="I56" s="48"/>
      <c r="J56" s="28"/>
      <c r="K56" s="28"/>
      <c r="L56" s="28"/>
      <c r="M56" s="29"/>
    </row>
    <row r="57" customFormat="false" ht="17" hidden="false" customHeight="false" outlineLevel="0" collapsed="false">
      <c r="B57" s="27"/>
      <c r="C57" s="28" t="s">
        <v>99</v>
      </c>
      <c r="D57" s="40" t="n">
        <v>0</v>
      </c>
      <c r="E57" s="28"/>
      <c r="F57" s="28"/>
      <c r="G57" s="28"/>
      <c r="H57" s="28"/>
      <c r="I57" s="28"/>
      <c r="J57" s="28"/>
      <c r="K57" s="28"/>
      <c r="L57" s="28"/>
      <c r="M57" s="29"/>
    </row>
    <row r="58" customFormat="false" ht="17" hidden="false" customHeight="false" outlineLevel="0" collapsed="false">
      <c r="B58" s="27"/>
      <c r="C58" s="28"/>
      <c r="D58" s="28"/>
      <c r="E58" s="28"/>
      <c r="F58" s="28"/>
      <c r="G58" s="28"/>
      <c r="H58" s="28"/>
      <c r="I58" s="39"/>
      <c r="J58" s="28"/>
      <c r="K58" s="28"/>
      <c r="L58" s="28"/>
      <c r="M58" s="29"/>
    </row>
    <row r="59" customFormat="false" ht="17" hidden="false" customHeight="false" outlineLevel="0" collapsed="false">
      <c r="B59" s="27"/>
      <c r="C59" s="28" t="s">
        <v>100</v>
      </c>
      <c r="D59" s="28" t="s">
        <v>101</v>
      </c>
      <c r="E59" s="28" t="s">
        <v>102</v>
      </c>
      <c r="F59" s="28" t="s">
        <v>71</v>
      </c>
      <c r="G59" s="28" t="s">
        <v>22</v>
      </c>
      <c r="H59" s="28"/>
      <c r="I59" s="28"/>
      <c r="J59" s="39"/>
      <c r="K59" s="28"/>
      <c r="L59" s="28"/>
      <c r="M59" s="29"/>
    </row>
    <row r="60" s="5" customFormat="true" ht="17" hidden="false" customHeight="false" outlineLevel="0" collapsed="false">
      <c r="B60" s="30"/>
      <c r="C60" s="49" t="n">
        <f aca="false">IF(C55&gt;C56,C55,C56)</f>
        <v>0</v>
      </c>
      <c r="D60" s="49" t="n">
        <f aca="false">IF(D55&gt;D56,D55,D56)</f>
        <v>0</v>
      </c>
      <c r="E60" s="49" t="n">
        <f aca="false">(-1)*IF(E55&gt;E56,E55,E56)</f>
        <v>-0</v>
      </c>
      <c r="F60" s="49" t="n">
        <f aca="false">IF(F55&gt;F56,F55,F56)</f>
        <v>0</v>
      </c>
      <c r="G60" s="49" t="n">
        <f aca="false">C60*I53</f>
        <v>0</v>
      </c>
      <c r="H60" s="49"/>
      <c r="I60" s="13"/>
      <c r="J60" s="49"/>
      <c r="K60" s="13"/>
      <c r="L60" s="13"/>
      <c r="M60" s="33"/>
    </row>
    <row r="61" customFormat="false" ht="17" hidden="false" customHeight="false" outlineLevel="0" collapsed="false">
      <c r="B61" s="27"/>
      <c r="C61" s="39" t="s">
        <v>103</v>
      </c>
      <c r="D61" s="39" t="s">
        <v>104</v>
      </c>
      <c r="E61" s="39" t="s">
        <v>20</v>
      </c>
      <c r="F61" s="39" t="s">
        <v>106</v>
      </c>
      <c r="G61" s="39" t="s">
        <v>22</v>
      </c>
      <c r="H61" s="39" t="s">
        <v>107</v>
      </c>
      <c r="I61" s="28"/>
      <c r="J61" s="28"/>
      <c r="K61" s="28"/>
      <c r="L61" s="28"/>
      <c r="M61" s="29"/>
    </row>
    <row r="62" s="5" customFormat="true" ht="17" hidden="false" customHeight="false" outlineLevel="0" collapsed="false">
      <c r="B62" s="30"/>
      <c r="C62" s="49" t="n">
        <f aca="false">J53*D57/100</f>
        <v>0</v>
      </c>
      <c r="D62" s="49" t="n">
        <f aca="false">C62</f>
        <v>0</v>
      </c>
      <c r="E62" s="49" t="n">
        <f aca="false">0</f>
        <v>0</v>
      </c>
      <c r="F62" s="49" t="n">
        <f aca="false">C62*VLOOKUP(K53,'Design Tables'!B139:E146,4)</f>
        <v>0</v>
      </c>
      <c r="G62" s="49" t="n">
        <f aca="false">0</f>
        <v>0</v>
      </c>
      <c r="H62" s="49" t="n">
        <f aca="false">F62*1000000</f>
        <v>0</v>
      </c>
      <c r="I62" s="13"/>
      <c r="J62" s="13"/>
      <c r="K62" s="13"/>
      <c r="L62" s="13"/>
      <c r="M62" s="33"/>
    </row>
    <row r="63" s="5" customFormat="true" ht="17" hidden="false" customHeight="false" outlineLevel="0" collapsed="false">
      <c r="B63" s="3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33"/>
      <c r="N63" s="13"/>
    </row>
    <row r="64" s="5" customFormat="true" ht="17" hidden="false" customHeight="false" outlineLevel="0" collapsed="false">
      <c r="B64" s="30"/>
      <c r="C64" s="53" t="s">
        <v>113</v>
      </c>
      <c r="D64" s="13"/>
      <c r="E64" s="13"/>
      <c r="F64" s="13"/>
      <c r="G64" s="13"/>
      <c r="H64" s="13"/>
      <c r="I64" s="13"/>
      <c r="J64" s="13"/>
      <c r="K64" s="13"/>
      <c r="L64" s="13"/>
      <c r="M64" s="33"/>
      <c r="N64" s="13"/>
    </row>
    <row r="65" s="5" customFormat="true" ht="17" hidden="false" customHeight="false" outlineLevel="0" collapsed="false">
      <c r="B65" s="30"/>
      <c r="C65" s="28" t="s">
        <v>67</v>
      </c>
      <c r="D65" s="28" t="s">
        <v>83</v>
      </c>
      <c r="E65" s="28" t="s">
        <v>114</v>
      </c>
      <c r="F65" s="28" t="s">
        <v>101</v>
      </c>
      <c r="G65" s="28" t="s">
        <v>115</v>
      </c>
      <c r="H65" s="28" t="s">
        <v>87</v>
      </c>
      <c r="I65" s="28" t="s">
        <v>116</v>
      </c>
      <c r="J65" s="28" t="s">
        <v>117</v>
      </c>
      <c r="K65" s="28" t="s">
        <v>118</v>
      </c>
      <c r="L65" s="13" t="s">
        <v>91</v>
      </c>
      <c r="M65" s="33"/>
      <c r="N65" s="13"/>
      <c r="O65" s="13"/>
    </row>
    <row r="66" s="5" customFormat="true" ht="17" hidden="false" customHeight="false" outlineLevel="0" collapsed="false">
      <c r="B66" s="30"/>
      <c r="C66" s="54" t="n">
        <f aca="false">VLOOKUP(E66,'Design Tables'!A132:J136,2)</f>
        <v>12</v>
      </c>
      <c r="D66" s="55" t="str">
        <f aca="false">VLOOKUP(E66,'Design Tables'!A132:J136,3)</f>
        <v>Cleon Fusion+</v>
      </c>
      <c r="E66" s="40" t="n">
        <v>0.1</v>
      </c>
      <c r="F66" s="55" t="n">
        <f aca="false">VLOOKUP(E66,'Design Tables'!A132:J136,4)</f>
        <v>0.021</v>
      </c>
      <c r="G66" s="55" t="n">
        <f aca="false">VLOOKUP(E66,'Design Tables'!A132:J136,5)</f>
        <v>0.01</v>
      </c>
      <c r="H66" s="55" t="n">
        <f aca="false">VLOOKUP(E66,'Design Tables'!A132:J136,6)</f>
        <v>7.5E-005</v>
      </c>
      <c r="I66" s="55" t="n">
        <f aca="false">VLOOKUP(E66,'Design Tables'!A132:J136,7)</f>
        <v>0.05</v>
      </c>
      <c r="J66" s="55" t="n">
        <f aca="false">VLOOKUP(E66,'Design Tables'!A132:J136,8)</f>
        <v>0.001</v>
      </c>
      <c r="K66" s="55" t="n">
        <f aca="false">VLOOKUP(E66,'Design Tables'!A132:J136,9)</f>
        <v>0.0015</v>
      </c>
      <c r="L66" s="56" t="str">
        <f aca="false">VLOOKUP(E66,'Design Tables'!A132:J136,10)</f>
        <v>1800 hours</v>
      </c>
      <c r="M66" s="33"/>
      <c r="N66" s="13"/>
      <c r="O66" s="13"/>
    </row>
    <row r="67" s="5" customFormat="true" ht="17" hidden="false" customHeight="false" outlineLevel="0" collapsed="false">
      <c r="B67" s="30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3"/>
      <c r="N67" s="13"/>
      <c r="O67" s="13"/>
    </row>
    <row r="68" s="5" customFormat="true" ht="17" hidden="false" customHeight="false" outlineLevel="0" collapsed="false">
      <c r="B68" s="30"/>
      <c r="C68" s="28" t="s">
        <v>119</v>
      </c>
      <c r="D68" s="40" t="n">
        <v>2</v>
      </c>
      <c r="E68" s="28"/>
      <c r="F68" s="28"/>
      <c r="G68" s="28"/>
      <c r="H68" s="28"/>
      <c r="I68" s="28"/>
      <c r="J68" s="28"/>
      <c r="K68" s="28"/>
      <c r="L68" s="28"/>
      <c r="M68" s="33"/>
      <c r="N68" s="13"/>
      <c r="O68" s="13"/>
    </row>
    <row r="69" s="5" customFormat="true" ht="17" hidden="false" customHeight="false" outlineLevel="0" collapsed="false">
      <c r="B69" s="30"/>
      <c r="C69" s="28" t="s">
        <v>99</v>
      </c>
      <c r="D69" s="40" t="n">
        <v>600</v>
      </c>
      <c r="E69" s="28"/>
      <c r="F69" s="28"/>
      <c r="G69" s="28"/>
      <c r="H69" s="28"/>
      <c r="I69" s="28"/>
      <c r="J69" s="28"/>
      <c r="K69" s="28"/>
      <c r="L69" s="28"/>
      <c r="M69" s="33"/>
      <c r="N69" s="13"/>
      <c r="O69" s="13"/>
    </row>
    <row r="70" s="5" customFormat="true" ht="17" hidden="false" customHeight="false" outlineLevel="0" collapsed="false">
      <c r="B70" s="30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33"/>
      <c r="N70" s="13"/>
    </row>
    <row r="71" s="5" customFormat="true" ht="17" hidden="false" customHeight="false" outlineLevel="0" collapsed="false">
      <c r="B71" s="30"/>
      <c r="C71" s="28" t="s">
        <v>100</v>
      </c>
      <c r="D71" s="28" t="s">
        <v>101</v>
      </c>
      <c r="E71" s="28" t="s">
        <v>102</v>
      </c>
      <c r="F71" s="28" t="s">
        <v>71</v>
      </c>
      <c r="G71" s="28" t="s">
        <v>22</v>
      </c>
      <c r="H71" s="13"/>
      <c r="I71" s="13"/>
      <c r="J71" s="13"/>
      <c r="K71" s="13"/>
      <c r="L71" s="13"/>
      <c r="M71" s="33"/>
      <c r="N71" s="13"/>
    </row>
    <row r="72" s="5" customFormat="true" ht="17" hidden="false" customHeight="false" outlineLevel="0" collapsed="false">
      <c r="B72" s="30"/>
      <c r="C72" s="49" t="n">
        <f aca="false">G66*D68</f>
        <v>0.02</v>
      </c>
      <c r="D72" s="49" t="n">
        <f aca="false">F66*D68</f>
        <v>0.042</v>
      </c>
      <c r="E72" s="49" t="n">
        <f aca="false">(-1)*E66*D68</f>
        <v>-0.2</v>
      </c>
      <c r="F72" s="49" t="n">
        <f aca="false">H66*D68</f>
        <v>0.00015</v>
      </c>
      <c r="G72" s="49" t="n">
        <f aca="false">I66*D68</f>
        <v>0.1</v>
      </c>
      <c r="H72" s="49"/>
      <c r="I72" s="13"/>
      <c r="J72" s="13"/>
      <c r="K72" s="13"/>
      <c r="L72" s="13"/>
      <c r="M72" s="33"/>
      <c r="N72" s="13"/>
    </row>
    <row r="73" s="5" customFormat="true" ht="17" hidden="false" customHeight="false" outlineLevel="0" collapsed="false">
      <c r="B73" s="30"/>
      <c r="C73" s="39" t="s">
        <v>103</v>
      </c>
      <c r="D73" s="39" t="s">
        <v>104</v>
      </c>
      <c r="E73" s="39" t="s">
        <v>20</v>
      </c>
      <c r="F73" s="39" t="s">
        <v>106</v>
      </c>
      <c r="G73" s="39" t="s">
        <v>22</v>
      </c>
      <c r="H73" s="39" t="s">
        <v>107</v>
      </c>
      <c r="I73" s="13"/>
      <c r="J73" s="13"/>
      <c r="K73" s="13"/>
      <c r="L73" s="13"/>
      <c r="M73" s="33"/>
      <c r="N73" s="13"/>
    </row>
    <row r="74" s="5" customFormat="true" ht="17" hidden="false" customHeight="false" outlineLevel="0" collapsed="false">
      <c r="B74" s="30"/>
      <c r="C74" s="49" t="n">
        <f aca="false">J66*D69*D68/100</f>
        <v>0.012</v>
      </c>
      <c r="D74" s="49" t="n">
        <f aca="false">K66*D69*D68/100</f>
        <v>0.018</v>
      </c>
      <c r="E74" s="49" t="n">
        <f aca="false">0</f>
        <v>0</v>
      </c>
      <c r="F74" s="49" t="n">
        <v>0</v>
      </c>
      <c r="G74" s="49" t="n">
        <f aca="false">0</f>
        <v>0</v>
      </c>
      <c r="H74" s="49" t="s">
        <v>120</v>
      </c>
      <c r="I74" s="13"/>
      <c r="J74" s="13"/>
      <c r="K74" s="13"/>
      <c r="L74" s="13"/>
      <c r="M74" s="33"/>
      <c r="N74" s="13"/>
    </row>
    <row r="75" s="5" customFormat="true" ht="17" hidden="false" customHeight="false" outlineLevel="0" collapsed="false">
      <c r="B75" s="30"/>
      <c r="C75" s="49"/>
      <c r="D75" s="49"/>
      <c r="E75" s="49"/>
      <c r="F75" s="49"/>
      <c r="G75" s="49"/>
      <c r="H75" s="49"/>
      <c r="I75" s="13"/>
      <c r="J75" s="13"/>
      <c r="K75" s="13"/>
      <c r="L75" s="13"/>
      <c r="M75" s="33"/>
      <c r="N75" s="13"/>
    </row>
    <row r="76" s="5" customFormat="true" ht="17" hidden="false" customHeight="false" outlineLevel="0" collapsed="false">
      <c r="B76" s="30"/>
      <c r="C76" s="49" t="s">
        <v>18</v>
      </c>
      <c r="D76" s="13" t="s">
        <v>19</v>
      </c>
      <c r="E76" s="13" t="s">
        <v>20</v>
      </c>
      <c r="F76" s="13" t="s">
        <v>21</v>
      </c>
      <c r="G76" s="13" t="s">
        <v>22</v>
      </c>
      <c r="H76" s="49"/>
      <c r="I76" s="13"/>
      <c r="J76" s="13"/>
      <c r="K76" s="13"/>
      <c r="L76" s="13"/>
      <c r="M76" s="33"/>
      <c r="N76" s="13"/>
    </row>
    <row r="77" s="5" customFormat="true" ht="17" hidden="false" customHeight="false" outlineLevel="0" collapsed="false">
      <c r="B77" s="30"/>
      <c r="C77" s="41" t="n">
        <f aca="false">C74+C72+C62+C60+C49+C47</f>
        <v>0.032</v>
      </c>
      <c r="D77" s="41" t="n">
        <f aca="false">D74+D72+D62+D60+D49+D47</f>
        <v>0.06</v>
      </c>
      <c r="E77" s="41" t="n">
        <f aca="false">(-1)*(E74+E72+E62+E60+E49+E47)</f>
        <v>0.2</v>
      </c>
      <c r="F77" s="41" t="n">
        <f aca="false">F74+F72+F62+F60+F49+F47</f>
        <v>0.00015</v>
      </c>
      <c r="G77" s="41" t="n">
        <f aca="false">G74+G72+G62+G60+G49+G47</f>
        <v>0.1</v>
      </c>
      <c r="H77" s="49"/>
      <c r="I77" s="13"/>
      <c r="J77" s="13"/>
      <c r="K77" s="13"/>
      <c r="L77" s="13"/>
      <c r="M77" s="33"/>
      <c r="N77" s="13"/>
    </row>
    <row r="78" customFormat="false" ht="17" hidden="false" customHeight="fals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</row>
    <row r="80" customFormat="false" ht="17" hidden="false" customHeight="false" outlineLevel="0" collapsed="false">
      <c r="A80" s="19" t="s">
        <v>121</v>
      </c>
      <c r="B80" s="45"/>
      <c r="C80" s="25"/>
      <c r="D80" s="25"/>
      <c r="E80" s="25"/>
      <c r="F80" s="25"/>
      <c r="G80" s="25"/>
      <c r="H80" s="25"/>
      <c r="I80" s="25"/>
      <c r="J80" s="25"/>
      <c r="K80" s="25"/>
      <c r="L80" s="26"/>
    </row>
    <row r="81" customFormat="false" ht="17" hidden="false" customHeight="false" outlineLevel="0" collapsed="false">
      <c r="B81" s="27"/>
      <c r="C81" s="28" t="s">
        <v>67</v>
      </c>
      <c r="D81" s="28" t="s">
        <v>122</v>
      </c>
      <c r="E81" s="28" t="s">
        <v>123</v>
      </c>
      <c r="F81" s="28" t="s">
        <v>124</v>
      </c>
      <c r="G81" s="28" t="s">
        <v>125</v>
      </c>
      <c r="H81" s="28" t="s">
        <v>126</v>
      </c>
      <c r="I81" s="28"/>
      <c r="J81" s="28"/>
      <c r="K81" s="28"/>
      <c r="L81" s="29"/>
    </row>
    <row r="82" s="5" customFormat="true" ht="17" hidden="false" customHeight="false" outlineLevel="0" collapsed="false">
      <c r="B82" s="30"/>
      <c r="C82" s="47" t="n">
        <v>8</v>
      </c>
      <c r="D82" s="47" t="s">
        <v>127</v>
      </c>
      <c r="E82" s="47" t="n">
        <v>0.025</v>
      </c>
      <c r="F82" s="47" t="n">
        <v>1</v>
      </c>
      <c r="G82" s="47" t="n">
        <v>0.7</v>
      </c>
      <c r="H82" s="47" t="n">
        <v>2</v>
      </c>
      <c r="I82" s="13"/>
      <c r="J82" s="13"/>
      <c r="K82" s="13"/>
      <c r="L82" s="33"/>
    </row>
    <row r="83" customFormat="false" ht="17" hidden="false" customHeight="false" outlineLevel="0" collapsed="false">
      <c r="B83" s="27"/>
      <c r="C83" s="28"/>
      <c r="D83" s="28"/>
      <c r="E83" s="28"/>
      <c r="F83" s="28"/>
      <c r="G83" s="28"/>
      <c r="H83" s="28"/>
      <c r="I83" s="28"/>
      <c r="J83" s="57"/>
      <c r="K83" s="28"/>
      <c r="L83" s="29"/>
    </row>
    <row r="84" customFormat="false" ht="17" hidden="false" customHeight="false" outlineLevel="0" collapsed="false">
      <c r="B84" s="27"/>
      <c r="C84" s="28" t="s">
        <v>128</v>
      </c>
      <c r="D84" s="40" t="n">
        <v>0</v>
      </c>
      <c r="E84" s="28"/>
      <c r="F84" s="28"/>
      <c r="G84" s="28"/>
      <c r="H84" s="13" t="s">
        <v>129</v>
      </c>
      <c r="I84" s="13" t="s">
        <v>130</v>
      </c>
      <c r="J84" s="57"/>
      <c r="K84" s="28"/>
      <c r="L84" s="29"/>
    </row>
    <row r="85" customFormat="false" ht="17" hidden="false" customHeight="false" outlineLevel="0" collapsed="false">
      <c r="B85" s="27"/>
      <c r="C85" s="28" t="s">
        <v>131</v>
      </c>
      <c r="D85" s="40" t="n">
        <v>0</v>
      </c>
      <c r="E85" s="28"/>
      <c r="F85" s="28"/>
      <c r="G85" s="28"/>
      <c r="H85" s="38" t="n">
        <f aca="false">(D84/D222)*3000</f>
        <v>0</v>
      </c>
      <c r="I85" s="38" t="n">
        <f aca="false">ROUND(SQRT(D84/D222),1)</f>
        <v>0</v>
      </c>
      <c r="J85" s="39"/>
      <c r="K85" s="28"/>
      <c r="L85" s="29"/>
    </row>
    <row r="86" customFormat="false" ht="17" hidden="false" customHeight="false" outlineLevel="0" collapsed="false">
      <c r="B86" s="27"/>
      <c r="C86" s="28"/>
      <c r="D86" s="39"/>
      <c r="E86" s="39"/>
      <c r="F86" s="39"/>
      <c r="G86" s="39"/>
      <c r="H86" s="49"/>
      <c r="I86" s="49"/>
      <c r="J86" s="39"/>
      <c r="K86" s="28"/>
      <c r="L86" s="29"/>
    </row>
    <row r="87" customFormat="false" ht="17" hidden="false" customHeight="false" outlineLevel="0" collapsed="false">
      <c r="B87" s="27"/>
      <c r="C87" s="28" t="s">
        <v>18</v>
      </c>
      <c r="D87" s="28" t="s">
        <v>19</v>
      </c>
      <c r="E87" s="28" t="s">
        <v>20</v>
      </c>
      <c r="F87" s="28" t="s">
        <v>21</v>
      </c>
      <c r="G87" s="28" t="s">
        <v>22</v>
      </c>
      <c r="H87" s="28"/>
      <c r="I87" s="28"/>
      <c r="J87" s="28"/>
      <c r="K87" s="28"/>
      <c r="L87" s="29"/>
    </row>
    <row r="88" s="5" customFormat="true" ht="17" hidden="false" customHeight="false" outlineLevel="0" collapsed="false">
      <c r="B88" s="30"/>
      <c r="C88" s="49" t="n">
        <f aca="false">IF(D85&gt;0,D84*F82*D85*1.2,D84*F82)</f>
        <v>0</v>
      </c>
      <c r="D88" s="49" t="n">
        <f aca="false">C88</f>
        <v>0</v>
      </c>
      <c r="E88" s="49" t="n">
        <f aca="false">D84</f>
        <v>0</v>
      </c>
      <c r="F88" s="49" t="n">
        <f aca="false">C88*E82</f>
        <v>0</v>
      </c>
      <c r="G88" s="49" t="n">
        <f aca="false">C88*H82</f>
        <v>0</v>
      </c>
      <c r="H88" s="13"/>
      <c r="I88" s="13"/>
      <c r="J88" s="13"/>
      <c r="K88" s="13"/>
      <c r="L88" s="33"/>
    </row>
    <row r="89" s="5" customFormat="true" ht="17" hidden="false" customHeight="false" outlineLevel="0" collapsed="false">
      <c r="B89" s="30"/>
      <c r="C89" s="13"/>
      <c r="D89" s="13"/>
      <c r="E89" s="13"/>
      <c r="F89" s="13"/>
      <c r="G89" s="13"/>
      <c r="H89" s="13"/>
      <c r="I89" s="13"/>
      <c r="J89" s="13"/>
      <c r="K89" s="13"/>
      <c r="L89" s="33"/>
    </row>
    <row r="90" customFormat="false" ht="17" hidden="false" customHeight="false" outlineLevel="0" collapsed="false">
      <c r="B90" s="27"/>
      <c r="C90" s="28" t="s">
        <v>132</v>
      </c>
      <c r="D90" s="28"/>
      <c r="E90" s="28"/>
      <c r="F90" s="28"/>
      <c r="G90" s="28"/>
      <c r="H90" s="28"/>
      <c r="I90" s="28"/>
      <c r="J90" s="28"/>
      <c r="K90" s="28"/>
      <c r="L90" s="29"/>
    </row>
    <row r="91" customFormat="false" ht="17" hidden="false" customHeight="false" outlineLevel="0" collapsed="false">
      <c r="B91" s="27"/>
      <c r="C91" s="28" t="s">
        <v>67</v>
      </c>
      <c r="D91" s="28" t="s">
        <v>133</v>
      </c>
      <c r="E91" s="28" t="s">
        <v>134</v>
      </c>
      <c r="F91" s="28" t="s">
        <v>135</v>
      </c>
      <c r="G91" s="28" t="s">
        <v>136</v>
      </c>
      <c r="H91" s="28" t="s">
        <v>137</v>
      </c>
      <c r="I91" s="28" t="s">
        <v>138</v>
      </c>
      <c r="J91" s="28" t="s">
        <v>139</v>
      </c>
      <c r="K91" s="28"/>
      <c r="L91" s="29"/>
    </row>
    <row r="92" s="5" customFormat="true" ht="17" hidden="false" customHeight="false" outlineLevel="0" collapsed="false">
      <c r="B92" s="30"/>
      <c r="C92" s="47" t="n">
        <v>12</v>
      </c>
      <c r="D92" s="47" t="s">
        <v>140</v>
      </c>
      <c r="E92" s="47" t="n">
        <v>50</v>
      </c>
      <c r="F92" s="47" t="n">
        <v>0.35</v>
      </c>
      <c r="G92" s="47" t="n">
        <v>0.65</v>
      </c>
      <c r="H92" s="47" t="n">
        <v>0.01</v>
      </c>
      <c r="I92" s="47" t="n">
        <v>0.01</v>
      </c>
      <c r="J92" s="47" t="n">
        <v>1</v>
      </c>
      <c r="K92" s="13"/>
      <c r="L92" s="33"/>
    </row>
    <row r="93" customFormat="false" ht="17" hidden="false" customHeight="fals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9"/>
    </row>
    <row r="94" customFormat="false" ht="17" hidden="false" customHeight="false" outlineLevel="0" collapsed="false">
      <c r="B94" s="27"/>
      <c r="C94" s="28" t="s">
        <v>141</v>
      </c>
      <c r="D94" s="40" t="n">
        <v>0.39</v>
      </c>
      <c r="E94" s="28"/>
      <c r="F94" s="28" t="s">
        <v>142</v>
      </c>
      <c r="G94" s="28" t="n">
        <f aca="false">C97*E92</f>
        <v>19.5</v>
      </c>
      <c r="H94" s="48" t="str">
        <f aca="false">IF(D94&lt;H92,"BELOW MINIMUM VOLUME","")</f>
        <v/>
      </c>
      <c r="I94" s="48"/>
      <c r="J94" s="48"/>
      <c r="K94" s="28"/>
      <c r="L94" s="29"/>
    </row>
    <row r="95" customFormat="false" ht="17" hidden="false" customHeight="fals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9"/>
    </row>
    <row r="96" customFormat="false" ht="17" hidden="false" customHeight="false" outlineLevel="0" collapsed="false">
      <c r="B96" s="27"/>
      <c r="C96" s="28" t="s">
        <v>18</v>
      </c>
      <c r="D96" s="28" t="s">
        <v>19</v>
      </c>
      <c r="E96" s="28" t="s">
        <v>20</v>
      </c>
      <c r="F96" s="28" t="s">
        <v>21</v>
      </c>
      <c r="G96" s="28" t="s">
        <v>22</v>
      </c>
      <c r="H96" s="13" t="s">
        <v>129</v>
      </c>
      <c r="I96" s="13" t="s">
        <v>130</v>
      </c>
      <c r="J96" s="28"/>
      <c r="K96" s="28"/>
      <c r="L96" s="29"/>
    </row>
    <row r="97" s="5" customFormat="true" ht="17" hidden="false" customHeight="false" outlineLevel="0" collapsed="false">
      <c r="B97" s="30"/>
      <c r="C97" s="49" t="n">
        <f aca="false">D94</f>
        <v>0.39</v>
      </c>
      <c r="D97" s="49" t="n">
        <f aca="false">C97*G92</f>
        <v>0.2535</v>
      </c>
      <c r="E97" s="49" t="n">
        <f aca="false">C97*F92</f>
        <v>0.1365</v>
      </c>
      <c r="F97" s="49" t="n">
        <f aca="false">C97*I92</f>
        <v>0.0039</v>
      </c>
      <c r="G97" s="49" t="n">
        <f aca="false">C97*J92</f>
        <v>0.39</v>
      </c>
      <c r="H97" s="38" t="n">
        <f aca="false">((1-H100)/D222)*3000</f>
        <v>1053.89494485235</v>
      </c>
      <c r="I97" s="38" t="n">
        <f aca="false">ROUND((G94-D222)/D222,1)</f>
        <v>6.9</v>
      </c>
      <c r="J97" s="13"/>
      <c r="K97" s="13"/>
      <c r="L97" s="33"/>
    </row>
    <row r="98" customFormat="false" ht="17" hidden="false" customHeight="false" outlineLevel="0" collapsed="false">
      <c r="B98" s="27"/>
      <c r="C98" s="28"/>
      <c r="D98" s="28"/>
      <c r="E98" s="28"/>
      <c r="F98" s="28"/>
      <c r="G98" s="28"/>
      <c r="H98" s="0"/>
      <c r="I98" s="0"/>
      <c r="J98" s="28"/>
      <c r="K98" s="28"/>
      <c r="L98" s="29"/>
    </row>
    <row r="99" customFormat="false" ht="17" hidden="false" customHeight="false" outlineLevel="0" collapsed="false">
      <c r="B99" s="27"/>
      <c r="C99" s="28"/>
      <c r="D99" s="28"/>
      <c r="E99" s="28"/>
      <c r="F99" s="28"/>
      <c r="G99" s="28"/>
      <c r="H99" s="39" t="s">
        <v>143</v>
      </c>
      <c r="I99" s="39"/>
      <c r="J99" s="28"/>
      <c r="K99" s="28"/>
      <c r="L99" s="29"/>
    </row>
    <row r="100" customFormat="false" ht="17" hidden="false" customHeight="false" outlineLevel="0" collapsed="false">
      <c r="B100" s="27"/>
      <c r="C100" s="28"/>
      <c r="D100" s="28"/>
      <c r="E100" s="28"/>
      <c r="F100" s="28"/>
      <c r="G100" s="28"/>
      <c r="H100" s="28" t="n">
        <f aca="false">(D222/(E92*D94))</f>
        <v>0.127383388717949</v>
      </c>
      <c r="I100" s="28"/>
      <c r="J100" s="28"/>
      <c r="K100" s="28"/>
      <c r="L100" s="29"/>
    </row>
    <row r="101" customFormat="false" ht="17" hidden="false" customHeight="fals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9"/>
    </row>
    <row r="102" customFormat="false" ht="17" hidden="false" customHeight="false" outlineLevel="0" collapsed="false">
      <c r="B102" s="27"/>
      <c r="C102" s="58" t="n">
        <f aca="false">C97+C88</f>
        <v>0.39</v>
      </c>
      <c r="D102" s="58" t="n">
        <f aca="false">D97+D88</f>
        <v>0.2535</v>
      </c>
      <c r="E102" s="58" t="n">
        <f aca="false">E97+E88</f>
        <v>0.1365</v>
      </c>
      <c r="F102" s="58" t="n">
        <f aca="false">F97+F88</f>
        <v>0.0039</v>
      </c>
      <c r="G102" s="58" t="n">
        <f aca="false">G97+G88</f>
        <v>0.39</v>
      </c>
      <c r="H102" s="28"/>
      <c r="I102" s="28"/>
      <c r="J102" s="28"/>
      <c r="K102" s="28"/>
      <c r="L102" s="29"/>
    </row>
    <row r="103" customFormat="false" ht="17" hidden="false" customHeight="fals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4"/>
    </row>
    <row r="105" customFormat="false" ht="17" hidden="false" customHeight="false" outlineLevel="0" collapsed="false">
      <c r="A105" s="19" t="s">
        <v>144</v>
      </c>
      <c r="B105" s="45"/>
      <c r="C105" s="25"/>
      <c r="D105" s="25"/>
      <c r="E105" s="25"/>
      <c r="F105" s="25"/>
      <c r="G105" s="25"/>
      <c r="H105" s="26"/>
    </row>
    <row r="106" customFormat="false" ht="17" hidden="false" customHeight="false" outlineLevel="0" collapsed="false">
      <c r="B106" s="27"/>
      <c r="C106" s="13" t="s">
        <v>145</v>
      </c>
      <c r="D106" s="13"/>
      <c r="E106" s="28" t="s">
        <v>146</v>
      </c>
      <c r="F106" s="28"/>
      <c r="G106" s="28"/>
      <c r="H106" s="29"/>
    </row>
    <row r="107" customFormat="false" ht="17" hidden="false" customHeight="false" outlineLevel="0" collapsed="false">
      <c r="B107" s="27"/>
      <c r="C107" s="28" t="s">
        <v>147</v>
      </c>
      <c r="D107" s="40" t="n">
        <v>0</v>
      </c>
      <c r="E107" s="28" t="n">
        <f aca="false">D107*1</f>
        <v>0</v>
      </c>
      <c r="F107" s="28"/>
      <c r="G107" s="28"/>
      <c r="H107" s="29"/>
    </row>
    <row r="108" customFormat="false" ht="17" hidden="false" customHeight="false" outlineLevel="0" collapsed="false">
      <c r="B108" s="27"/>
      <c r="C108" s="28" t="s">
        <v>148</v>
      </c>
      <c r="D108" s="40" t="n">
        <v>0</v>
      </c>
      <c r="E108" s="28" t="n">
        <f aca="false">D108*0.2</f>
        <v>0</v>
      </c>
      <c r="F108" s="28"/>
      <c r="G108" s="28"/>
      <c r="H108" s="29"/>
    </row>
    <row r="109" customFormat="false" ht="17" hidden="false" customHeight="false" outlineLevel="0" collapsed="false">
      <c r="B109" s="27"/>
      <c r="C109" s="28" t="s">
        <v>149</v>
      </c>
      <c r="D109" s="40" t="n">
        <v>0</v>
      </c>
      <c r="E109" s="28" t="n">
        <f aca="false">D109*0.3</f>
        <v>0</v>
      </c>
      <c r="F109" s="28"/>
      <c r="G109" s="28"/>
      <c r="H109" s="29"/>
    </row>
    <row r="110" customFormat="false" ht="17" hidden="false" customHeight="false" outlineLevel="0" collapsed="false">
      <c r="B110" s="27"/>
      <c r="C110" s="28" t="s">
        <v>150</v>
      </c>
      <c r="D110" s="40" t="n">
        <v>0</v>
      </c>
      <c r="E110" s="28" t="n">
        <f aca="false">D110*0.7</f>
        <v>0</v>
      </c>
      <c r="F110" s="28"/>
      <c r="G110" s="28"/>
      <c r="H110" s="29"/>
    </row>
    <row r="111" customFormat="false" ht="17" hidden="false" customHeight="false" outlineLevel="0" collapsed="false">
      <c r="B111" s="27"/>
      <c r="C111" s="28"/>
      <c r="D111" s="28"/>
      <c r="E111" s="28"/>
      <c r="F111" s="28"/>
      <c r="G111" s="28"/>
      <c r="H111" s="29"/>
    </row>
    <row r="112" customFormat="false" ht="17" hidden="false" customHeight="false" outlineLevel="0" collapsed="false">
      <c r="B112" s="27"/>
      <c r="C112" s="28" t="s">
        <v>18</v>
      </c>
      <c r="D112" s="28" t="s">
        <v>19</v>
      </c>
      <c r="E112" s="28" t="s">
        <v>20</v>
      </c>
      <c r="F112" s="28" t="s">
        <v>21</v>
      </c>
      <c r="G112" s="28" t="s">
        <v>22</v>
      </c>
      <c r="H112" s="29"/>
    </row>
    <row r="113" customFormat="false" ht="17" hidden="false" customHeight="false" outlineLevel="0" collapsed="false">
      <c r="B113" s="27"/>
      <c r="C113" s="41" t="n">
        <f aca="false">E107+E108+E109+E110</f>
        <v>0</v>
      </c>
      <c r="D113" s="41" t="n">
        <f aca="false">0.1*(D107+D108+D109+D110)</f>
        <v>0</v>
      </c>
      <c r="E113" s="41" t="n">
        <f aca="false">0</f>
        <v>0</v>
      </c>
      <c r="F113" s="41" t="n">
        <f aca="false">0</f>
        <v>0</v>
      </c>
      <c r="G113" s="41" t="n">
        <f aca="false">0</f>
        <v>0</v>
      </c>
      <c r="H113" s="29"/>
    </row>
    <row r="114" customFormat="false" ht="17" hidden="false" customHeight="false" outlineLevel="0" collapsed="false">
      <c r="B114" s="42"/>
      <c r="C114" s="43"/>
      <c r="D114" s="43"/>
      <c r="E114" s="43"/>
      <c r="F114" s="43"/>
      <c r="G114" s="43"/>
      <c r="H114" s="44"/>
    </row>
    <row r="116" customFormat="false" ht="17" hidden="false" customHeight="false" outlineLevel="0" collapsed="false">
      <c r="A116" s="19" t="s">
        <v>151</v>
      </c>
      <c r="B116" s="45"/>
      <c r="C116" s="25"/>
      <c r="D116" s="25"/>
      <c r="E116" s="25"/>
      <c r="F116" s="25"/>
      <c r="G116" s="25"/>
      <c r="H116" s="25"/>
      <c r="I116" s="25"/>
      <c r="J116" s="26"/>
    </row>
    <row r="117" customFormat="false" ht="17" hidden="false" customHeight="false" outlineLevel="0" collapsed="false">
      <c r="B117" s="27"/>
      <c r="C117" s="28" t="s">
        <v>152</v>
      </c>
      <c r="D117" s="28" t="s">
        <v>67</v>
      </c>
      <c r="E117" s="28" t="s">
        <v>18</v>
      </c>
      <c r="F117" s="28" t="s">
        <v>19</v>
      </c>
      <c r="G117" s="28" t="s">
        <v>153</v>
      </c>
      <c r="H117" s="28" t="s">
        <v>154</v>
      </c>
      <c r="I117" s="28" t="s">
        <v>155</v>
      </c>
      <c r="J117" s="29"/>
    </row>
    <row r="118" customFormat="false" ht="17" hidden="false" customHeight="false" outlineLevel="0" collapsed="false">
      <c r="B118" s="27"/>
      <c r="C118" s="59"/>
      <c r="D118" s="60"/>
      <c r="E118" s="60"/>
      <c r="F118" s="60"/>
      <c r="G118" s="60"/>
      <c r="H118" s="60"/>
      <c r="I118" s="61"/>
      <c r="J118" s="29"/>
    </row>
    <row r="119" customFormat="false" ht="17" hidden="false" customHeight="false" outlineLevel="0" collapsed="false">
      <c r="B119" s="27"/>
      <c r="C119" s="28" t="s">
        <v>156</v>
      </c>
      <c r="D119" s="40" t="n">
        <v>0</v>
      </c>
      <c r="E119" s="28" t="n">
        <f aca="false">D119*H118</f>
        <v>0</v>
      </c>
      <c r="F119" s="28" t="n">
        <f aca="false">D119*I118</f>
        <v>0</v>
      </c>
      <c r="G119" s="28"/>
      <c r="H119" s="28"/>
      <c r="I119" s="28"/>
      <c r="J119" s="29"/>
    </row>
    <row r="120" customFormat="false" ht="17" hidden="false" customHeight="false" outlineLevel="0" collapsed="false">
      <c r="B120" s="27"/>
      <c r="C120" s="59"/>
      <c r="D120" s="60"/>
      <c r="E120" s="60"/>
      <c r="F120" s="60"/>
      <c r="G120" s="60"/>
      <c r="H120" s="60"/>
      <c r="I120" s="61"/>
      <c r="J120" s="29"/>
    </row>
    <row r="121" customFormat="false" ht="17" hidden="false" customHeight="false" outlineLevel="0" collapsed="false">
      <c r="B121" s="27"/>
      <c r="C121" s="28" t="s">
        <v>156</v>
      </c>
      <c r="D121" s="40" t="n">
        <v>0</v>
      </c>
      <c r="E121" s="28" t="n">
        <f aca="false">D121*H120</f>
        <v>0</v>
      </c>
      <c r="F121" s="28" t="n">
        <f aca="false">D121*I120</f>
        <v>0</v>
      </c>
      <c r="G121" s="28"/>
      <c r="H121" s="28"/>
      <c r="I121" s="28"/>
      <c r="J121" s="29"/>
    </row>
    <row r="122" customFormat="false" ht="17" hidden="false" customHeight="false" outlineLevel="0" collapsed="false">
      <c r="B122" s="27"/>
      <c r="C122" s="59"/>
      <c r="D122" s="60"/>
      <c r="E122" s="60"/>
      <c r="F122" s="60"/>
      <c r="G122" s="60"/>
      <c r="H122" s="60"/>
      <c r="I122" s="61"/>
      <c r="J122" s="29"/>
    </row>
    <row r="123" customFormat="false" ht="17" hidden="false" customHeight="false" outlineLevel="0" collapsed="false">
      <c r="B123" s="27"/>
      <c r="C123" s="28" t="s">
        <v>156</v>
      </c>
      <c r="D123" s="40" t="n">
        <v>0</v>
      </c>
      <c r="E123" s="28" t="n">
        <f aca="false">D123*H122</f>
        <v>0</v>
      </c>
      <c r="F123" s="28" t="n">
        <f aca="false">D123*I122</f>
        <v>0</v>
      </c>
      <c r="G123" s="28"/>
      <c r="H123" s="28"/>
      <c r="I123" s="28"/>
      <c r="J123" s="29"/>
    </row>
    <row r="124" customFormat="false" ht="17" hidden="false" customHeight="false" outlineLevel="0" collapsed="false">
      <c r="B124" s="27"/>
      <c r="C124" s="59"/>
      <c r="D124" s="60"/>
      <c r="E124" s="60"/>
      <c r="F124" s="60"/>
      <c r="G124" s="60"/>
      <c r="H124" s="60"/>
      <c r="I124" s="61"/>
      <c r="J124" s="29"/>
    </row>
    <row r="125" customFormat="false" ht="17" hidden="false" customHeight="false" outlineLevel="0" collapsed="false">
      <c r="B125" s="27"/>
      <c r="C125" s="28" t="s">
        <v>156</v>
      </c>
      <c r="D125" s="40" t="n">
        <v>0</v>
      </c>
      <c r="E125" s="28" t="n">
        <f aca="false">D125*H124</f>
        <v>0</v>
      </c>
      <c r="F125" s="28" t="n">
        <f aca="false">D125*I124</f>
        <v>0</v>
      </c>
      <c r="G125" s="28"/>
      <c r="H125" s="28"/>
      <c r="I125" s="28"/>
      <c r="J125" s="29"/>
    </row>
    <row r="126" customFormat="false" ht="17" hidden="false" customHeight="false" outlineLevel="0" collapsed="false">
      <c r="B126" s="27"/>
      <c r="C126" s="28"/>
      <c r="D126" s="28"/>
      <c r="E126" s="28"/>
      <c r="F126" s="28"/>
      <c r="G126" s="28"/>
      <c r="H126" s="28"/>
      <c r="I126" s="28"/>
      <c r="J126" s="29"/>
    </row>
    <row r="127" customFormat="false" ht="17" hidden="false" customHeight="false" outlineLevel="0" collapsed="false">
      <c r="B127" s="27"/>
      <c r="C127" s="28" t="s">
        <v>18</v>
      </c>
      <c r="D127" s="28" t="s">
        <v>19</v>
      </c>
      <c r="E127" s="28" t="s">
        <v>20</v>
      </c>
      <c r="F127" s="28" t="s">
        <v>21</v>
      </c>
      <c r="G127" s="28" t="s">
        <v>22</v>
      </c>
      <c r="H127" s="28"/>
      <c r="I127" s="28"/>
      <c r="J127" s="29"/>
    </row>
    <row r="128" customFormat="false" ht="17" hidden="false" customHeight="false" outlineLevel="0" collapsed="false">
      <c r="B128" s="27"/>
      <c r="C128" s="41" t="n">
        <f aca="false">SUM(E118:E125)</f>
        <v>0</v>
      </c>
      <c r="D128" s="41" t="n">
        <f aca="false">SUM(F118:F125)</f>
        <v>0</v>
      </c>
      <c r="E128" s="41" t="n">
        <f aca="false">0</f>
        <v>0</v>
      </c>
      <c r="F128" s="41" t="n">
        <f aca="false">G118+G120+G122+G124</f>
        <v>0</v>
      </c>
      <c r="G128" s="41" t="n">
        <f aca="false">0</f>
        <v>0</v>
      </c>
      <c r="H128" s="28"/>
      <c r="I128" s="28"/>
      <c r="J128" s="29"/>
    </row>
    <row r="129" customFormat="false" ht="17" hidden="false" customHeight="false" outlineLevel="0" collapsed="false">
      <c r="B129" s="42"/>
      <c r="C129" s="43"/>
      <c r="D129" s="43"/>
      <c r="E129" s="43"/>
      <c r="F129" s="43"/>
      <c r="G129" s="43"/>
      <c r="H129" s="43"/>
      <c r="I129" s="43"/>
      <c r="J129" s="44"/>
    </row>
    <row r="131" customFormat="false" ht="17" hidden="false" customHeight="false" outlineLevel="0" collapsed="false">
      <c r="A131" s="19" t="s">
        <v>157</v>
      </c>
      <c r="B131" s="45"/>
      <c r="C131" s="25"/>
      <c r="D131" s="25"/>
      <c r="E131" s="25"/>
      <c r="F131" s="25"/>
      <c r="G131" s="25"/>
      <c r="H131" s="25"/>
      <c r="I131" s="26"/>
    </row>
    <row r="132" customFormat="false" ht="17" hidden="false" customHeight="false" outlineLevel="0" collapsed="false">
      <c r="B132" s="27"/>
      <c r="C132" s="28" t="s">
        <v>158</v>
      </c>
      <c r="D132" s="28"/>
      <c r="E132" s="28"/>
      <c r="F132" s="28"/>
      <c r="G132" s="28"/>
      <c r="H132" s="28"/>
      <c r="I132" s="29"/>
    </row>
    <row r="133" customFormat="false" ht="17" hidden="false" customHeight="false" outlineLevel="0" collapsed="false">
      <c r="B133" s="27"/>
      <c r="C133" s="28" t="s">
        <v>67</v>
      </c>
      <c r="D133" s="28" t="s">
        <v>159</v>
      </c>
      <c r="E133" s="28" t="s">
        <v>160</v>
      </c>
      <c r="F133" s="28" t="s">
        <v>161</v>
      </c>
      <c r="G133" s="28" t="s">
        <v>162</v>
      </c>
      <c r="H133" s="28" t="s">
        <v>163</v>
      </c>
      <c r="I133" s="29"/>
    </row>
    <row r="134" customFormat="false" ht="17" hidden="false" customHeight="false" outlineLevel="0" collapsed="false">
      <c r="B134" s="27"/>
      <c r="C134" s="40" t="n">
        <v>12</v>
      </c>
      <c r="D134" s="54" t="n">
        <f aca="false">VLOOKUP(C134,'Design Tables'!A242:F247,2)</f>
        <v>0.003</v>
      </c>
      <c r="E134" s="55" t="n">
        <f aca="false">VLOOKUP(C134,'Design Tables'!A242:F247,3)</f>
        <v>3</v>
      </c>
      <c r="F134" s="55" t="n">
        <f aca="false">VLOOKUP(C134,'Design Tables'!A242:F247,4)</f>
        <v>2</v>
      </c>
      <c r="G134" s="55" t="n">
        <f aca="false">VLOOKUP(C134,'Design Tables'!A242:F247,5)</f>
        <v>0.7</v>
      </c>
      <c r="H134" s="56" t="n">
        <f aca="false">VLOOKUP(C134,'Design Tables'!A242:F247,6)</f>
        <v>0.05</v>
      </c>
      <c r="I134" s="29"/>
    </row>
    <row r="135" customFormat="false" ht="17" hidden="false" customHeight="false" outlineLevel="0" collapsed="false">
      <c r="B135" s="27"/>
      <c r="C135" s="28" t="s">
        <v>164</v>
      </c>
      <c r="D135" s="40" t="n">
        <v>0</v>
      </c>
      <c r="E135" s="28"/>
      <c r="F135" s="28"/>
      <c r="G135" s="28"/>
      <c r="H135" s="28"/>
      <c r="I135" s="29"/>
    </row>
    <row r="136" customFormat="false" ht="17" hidden="false" customHeight="false" outlineLevel="0" collapsed="false">
      <c r="B136" s="27"/>
      <c r="C136" s="28" t="s">
        <v>165</v>
      </c>
      <c r="D136" s="40" t="n">
        <v>0</v>
      </c>
      <c r="E136" s="28"/>
      <c r="F136" s="28" t="s">
        <v>166</v>
      </c>
      <c r="G136" s="28" t="n">
        <f aca="false">IF((E134-D136)^3&lt;1,1,(E134-D136)^3)</f>
        <v>27</v>
      </c>
      <c r="H136" s="28"/>
      <c r="I136" s="29"/>
    </row>
    <row r="137" customFormat="false" ht="17" hidden="false" customHeight="false" outlineLevel="0" collapsed="false">
      <c r="B137" s="27"/>
      <c r="C137" s="28"/>
      <c r="D137" s="28"/>
      <c r="E137" s="28"/>
      <c r="F137" s="28"/>
      <c r="G137" s="28"/>
      <c r="H137" s="28"/>
      <c r="I137" s="29"/>
    </row>
    <row r="138" customFormat="false" ht="17" hidden="false" customHeight="false" outlineLevel="0" collapsed="false">
      <c r="B138" s="27"/>
      <c r="C138" s="28" t="s">
        <v>18</v>
      </c>
      <c r="D138" s="28" t="s">
        <v>19</v>
      </c>
      <c r="E138" s="28" t="s">
        <v>20</v>
      </c>
      <c r="F138" s="28" t="s">
        <v>21</v>
      </c>
      <c r="G138" s="28" t="s">
        <v>22</v>
      </c>
      <c r="H138" s="28"/>
      <c r="I138" s="29"/>
    </row>
    <row r="139" customFormat="false" ht="17" hidden="false" customHeight="false" outlineLevel="0" collapsed="false">
      <c r="B139" s="27"/>
      <c r="C139" s="41" t="n">
        <f aca="false">D134*D135*D136*G136</f>
        <v>0</v>
      </c>
      <c r="D139" s="41" t="n">
        <f aca="false">C139*F134</f>
        <v>0</v>
      </c>
      <c r="E139" s="41" t="n">
        <f aca="false">C139*G134</f>
        <v>0</v>
      </c>
      <c r="F139" s="41" t="n">
        <f aca="false">C139*H134</f>
        <v>0</v>
      </c>
      <c r="G139" s="41" t="n">
        <f aca="false">0</f>
        <v>0</v>
      </c>
      <c r="H139" s="28"/>
      <c r="I139" s="29"/>
    </row>
    <row r="140" customFormat="false" ht="17" hidden="false" customHeight="false" outlineLevel="0" collapsed="false">
      <c r="B140" s="27"/>
      <c r="C140" s="28"/>
      <c r="D140" s="28"/>
      <c r="E140" s="28"/>
      <c r="F140" s="28"/>
      <c r="G140" s="28"/>
      <c r="H140" s="28"/>
      <c r="I140" s="29"/>
    </row>
    <row r="141" customFormat="false" ht="17" hidden="false" customHeight="false" outlineLevel="0" collapsed="false">
      <c r="B141" s="27"/>
      <c r="C141" s="28" t="s">
        <v>167</v>
      </c>
      <c r="D141" s="28"/>
      <c r="E141" s="28"/>
      <c r="F141" s="28"/>
      <c r="G141" s="28"/>
      <c r="H141" s="28"/>
      <c r="I141" s="29"/>
    </row>
    <row r="142" customFormat="false" ht="17" hidden="false" customHeight="false" outlineLevel="0" collapsed="false">
      <c r="B142" s="27"/>
      <c r="C142" s="28" t="s">
        <v>67</v>
      </c>
      <c r="D142" s="28" t="s">
        <v>168</v>
      </c>
      <c r="E142" s="28" t="s">
        <v>169</v>
      </c>
      <c r="F142" s="28" t="s">
        <v>170</v>
      </c>
      <c r="G142" s="28" t="s">
        <v>171</v>
      </c>
      <c r="H142" s="28"/>
      <c r="I142" s="29"/>
    </row>
    <row r="143" customFormat="false" ht="17" hidden="false" customHeight="false" outlineLevel="0" collapsed="false">
      <c r="B143" s="27"/>
      <c r="C143" s="40" t="n">
        <v>12</v>
      </c>
      <c r="D143" s="54" t="n">
        <f aca="false">VLOOKUP(C143,'Design Tables'!A220:E227,2)</f>
        <v>3000</v>
      </c>
      <c r="E143" s="55" t="n">
        <f aca="false">VLOOKUP(C143,'Design Tables'!A220:E227,3)</f>
        <v>1</v>
      </c>
      <c r="F143" s="55" t="n">
        <f aca="false">VLOOKUP(C143,'Design Tables'!A220:E227,4)</f>
        <v>0.02</v>
      </c>
      <c r="G143" s="56" t="n">
        <f aca="false">VLOOKUP(C143,'Design Tables'!A220:E227,5)</f>
        <v>0.06</v>
      </c>
      <c r="H143" s="28"/>
      <c r="I143" s="29"/>
    </row>
    <row r="144" customFormat="false" ht="17" hidden="false" customHeight="false" outlineLevel="0" collapsed="false">
      <c r="B144" s="27"/>
      <c r="C144" s="28" t="s">
        <v>164</v>
      </c>
      <c r="D144" s="40" t="n">
        <v>0</v>
      </c>
      <c r="E144" s="28"/>
      <c r="F144" s="28"/>
      <c r="G144" s="28"/>
      <c r="H144" s="28"/>
      <c r="I144" s="29"/>
    </row>
    <row r="145" customFormat="false" ht="17" hidden="false" customHeight="false" outlineLevel="0" collapsed="false">
      <c r="B145" s="27"/>
      <c r="C145" s="28"/>
      <c r="D145" s="28"/>
      <c r="E145" s="28"/>
      <c r="F145" s="28"/>
      <c r="G145" s="28"/>
      <c r="H145" s="28"/>
      <c r="I145" s="29"/>
    </row>
    <row r="146" customFormat="false" ht="17" hidden="false" customHeight="false" outlineLevel="0" collapsed="false">
      <c r="B146" s="27"/>
      <c r="C146" s="28" t="s">
        <v>18</v>
      </c>
      <c r="D146" s="28" t="s">
        <v>19</v>
      </c>
      <c r="E146" s="28" t="s">
        <v>20</v>
      </c>
      <c r="F146" s="28" t="s">
        <v>21</v>
      </c>
      <c r="G146" s="28" t="s">
        <v>22</v>
      </c>
      <c r="H146" s="28"/>
      <c r="I146" s="29"/>
    </row>
    <row r="147" customFormat="false" ht="17" hidden="false" customHeight="false" outlineLevel="0" collapsed="false">
      <c r="B147" s="27"/>
      <c r="C147" s="41" t="n">
        <f aca="false">D144/D143</f>
        <v>0</v>
      </c>
      <c r="D147" s="41" t="n">
        <f aca="false">C147*E143</f>
        <v>0</v>
      </c>
      <c r="E147" s="41" t="n">
        <f aca="false">C147*F143</f>
        <v>0</v>
      </c>
      <c r="F147" s="41" t="n">
        <f aca="false">C147*G143</f>
        <v>0</v>
      </c>
      <c r="G147" s="41" t="n">
        <f aca="false">0</f>
        <v>0</v>
      </c>
      <c r="H147" s="28"/>
      <c r="I147" s="29"/>
    </row>
    <row r="148" customFormat="false" ht="17" hidden="false" customHeight="false" outlineLevel="0" collapsed="false">
      <c r="B148" s="27"/>
      <c r="C148" s="28"/>
      <c r="D148" s="28"/>
      <c r="E148" s="28"/>
      <c r="F148" s="28"/>
      <c r="G148" s="28"/>
      <c r="H148" s="28"/>
      <c r="I148" s="29"/>
    </row>
    <row r="149" customFormat="false" ht="17" hidden="false" customHeight="false" outlineLevel="0" collapsed="false">
      <c r="B149" s="27"/>
      <c r="C149" s="28" t="s">
        <v>172</v>
      </c>
      <c r="D149" s="28"/>
      <c r="E149" s="28"/>
      <c r="F149" s="28"/>
      <c r="G149" s="28"/>
      <c r="H149" s="28"/>
      <c r="I149" s="29"/>
    </row>
    <row r="150" customFormat="false" ht="17" hidden="false" customHeight="false" outlineLevel="0" collapsed="false">
      <c r="B150" s="27"/>
      <c r="C150" s="28" t="s">
        <v>67</v>
      </c>
      <c r="D150" s="28" t="s">
        <v>168</v>
      </c>
      <c r="E150" s="28" t="s">
        <v>169</v>
      </c>
      <c r="F150" s="28" t="s">
        <v>170</v>
      </c>
      <c r="G150" s="28" t="s">
        <v>171</v>
      </c>
      <c r="H150" s="28"/>
      <c r="I150" s="29"/>
    </row>
    <row r="151" customFormat="false" ht="17" hidden="false" customHeight="false" outlineLevel="0" collapsed="false">
      <c r="B151" s="27"/>
      <c r="C151" s="40" t="n">
        <v>12</v>
      </c>
      <c r="D151" s="54" t="n">
        <f aca="false">VLOOKUP(C151,'Design Tables'!A231:F239,2)</f>
        <v>1750</v>
      </c>
      <c r="E151" s="55" t="n">
        <f aca="false">VLOOKUP(C151,'Design Tables'!A231:F239,3)</f>
        <v>1</v>
      </c>
      <c r="F151" s="55" t="n">
        <f aca="false">VLOOKUP(C151,'Design Tables'!A231:F239,4)</f>
        <v>0.03</v>
      </c>
      <c r="G151" s="56" t="n">
        <f aca="false">VLOOKUP(C151,'Design Tables'!A231:F239,5)</f>
        <v>0.06</v>
      </c>
      <c r="H151" s="28"/>
      <c r="I151" s="29"/>
    </row>
    <row r="152" customFormat="false" ht="17" hidden="false" customHeight="false" outlineLevel="0" collapsed="false">
      <c r="B152" s="27"/>
      <c r="C152" s="28" t="s">
        <v>164</v>
      </c>
      <c r="D152" s="40" t="n">
        <v>0</v>
      </c>
      <c r="E152" s="28"/>
      <c r="F152" s="28"/>
      <c r="G152" s="28"/>
      <c r="H152" s="28"/>
      <c r="I152" s="29"/>
    </row>
    <row r="153" customFormat="false" ht="17" hidden="false" customHeight="false" outlineLevel="0" collapsed="false">
      <c r="B153" s="27"/>
      <c r="C153" s="28" t="s">
        <v>173</v>
      </c>
      <c r="D153" s="40" t="n">
        <v>0</v>
      </c>
      <c r="E153" s="28"/>
      <c r="F153" s="28"/>
      <c r="G153" s="28"/>
      <c r="H153" s="28"/>
      <c r="I153" s="29"/>
    </row>
    <row r="154" customFormat="false" ht="17" hidden="false" customHeight="false" outlineLevel="0" collapsed="false">
      <c r="B154" s="27"/>
      <c r="C154" s="28" t="s">
        <v>174</v>
      </c>
      <c r="D154" s="40" t="n">
        <v>0</v>
      </c>
      <c r="E154" s="28"/>
      <c r="F154" s="28"/>
      <c r="G154" s="28"/>
      <c r="H154" s="28"/>
      <c r="I154" s="29"/>
    </row>
    <row r="155" customFormat="false" ht="17" hidden="false" customHeight="false" outlineLevel="0" collapsed="false">
      <c r="B155" s="27"/>
      <c r="C155" s="28" t="s">
        <v>175</v>
      </c>
      <c r="D155" s="40" t="n">
        <v>0</v>
      </c>
      <c r="E155" s="28"/>
      <c r="F155" s="28"/>
      <c r="G155" s="28"/>
      <c r="H155" s="28"/>
      <c r="I155" s="29"/>
    </row>
    <row r="156" customFormat="false" ht="17" hidden="false" customHeight="false" outlineLevel="0" collapsed="false">
      <c r="B156" s="27"/>
      <c r="C156" s="28"/>
      <c r="D156" s="28"/>
      <c r="E156" s="28"/>
      <c r="F156" s="28"/>
      <c r="G156" s="28"/>
      <c r="H156" s="28"/>
      <c r="I156" s="29"/>
    </row>
    <row r="157" customFormat="false" ht="17" hidden="false" customHeight="false" outlineLevel="0" collapsed="false">
      <c r="B157" s="27"/>
      <c r="C157" s="28"/>
      <c r="D157" s="28"/>
      <c r="E157" s="28"/>
      <c r="F157" s="28"/>
      <c r="G157" s="28"/>
      <c r="H157" s="28"/>
      <c r="I157" s="29"/>
    </row>
    <row r="158" customFormat="false" ht="17" hidden="false" customHeight="false" outlineLevel="0" collapsed="false">
      <c r="B158" s="27"/>
      <c r="C158" s="28" t="s">
        <v>18</v>
      </c>
      <c r="D158" s="28" t="s">
        <v>19</v>
      </c>
      <c r="E158" s="28" t="s">
        <v>20</v>
      </c>
      <c r="F158" s="28" t="s">
        <v>21</v>
      </c>
      <c r="G158" s="28" t="s">
        <v>22</v>
      </c>
      <c r="H158" s="28"/>
      <c r="I158" s="29"/>
    </row>
    <row r="159" customFormat="false" ht="17" hidden="false" customHeight="false" outlineLevel="0" collapsed="false">
      <c r="B159" s="27"/>
      <c r="C159" s="41" t="n">
        <f aca="false">(D152/D151)</f>
        <v>0</v>
      </c>
      <c r="D159" s="41" t="n">
        <f aca="false">C159*E151</f>
        <v>0</v>
      </c>
      <c r="E159" s="41" t="n">
        <f aca="false">C159*F151</f>
        <v>0</v>
      </c>
      <c r="F159" s="41" t="n">
        <f aca="false">C159*G151</f>
        <v>0</v>
      </c>
      <c r="G159" s="41" t="n">
        <f aca="false">0</f>
        <v>0</v>
      </c>
      <c r="H159" s="28"/>
      <c r="I159" s="29"/>
    </row>
    <row r="160" customFormat="false" ht="17" hidden="false" customHeight="false" outlineLevel="0" collapsed="false">
      <c r="B160" s="27"/>
      <c r="C160" s="41" t="n">
        <f aca="false">D153+D154+(2*D155)</f>
        <v>0</v>
      </c>
      <c r="D160" s="28"/>
      <c r="E160" s="28"/>
      <c r="F160" s="28"/>
      <c r="G160" s="28"/>
      <c r="H160" s="28"/>
      <c r="I160" s="29"/>
    </row>
    <row r="161" customFormat="false" ht="17" hidden="false" customHeight="false" outlineLevel="0" collapsed="false">
      <c r="B161" s="42"/>
      <c r="C161" s="43"/>
      <c r="D161" s="43"/>
      <c r="E161" s="43"/>
      <c r="F161" s="43"/>
      <c r="G161" s="43"/>
      <c r="H161" s="43"/>
      <c r="I161" s="44"/>
    </row>
    <row r="163" customFormat="false" ht="17" hidden="false" customHeight="false" outlineLevel="0" collapsed="false">
      <c r="A163" s="19" t="s">
        <v>176</v>
      </c>
      <c r="B163" s="4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6"/>
    </row>
    <row r="164" customFormat="false" ht="17" hidden="false" customHeight="false" outlineLevel="0" collapsed="false">
      <c r="A164" s="19"/>
      <c r="B164" s="27"/>
      <c r="C164" s="28" t="s">
        <v>177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9"/>
    </row>
    <row r="165" customFormat="false" ht="17" hidden="false" customHeight="false" outlineLevel="0" collapsed="false">
      <c r="B165" s="27"/>
      <c r="C165" s="28" t="s">
        <v>39</v>
      </c>
      <c r="D165" s="28" t="s">
        <v>178</v>
      </c>
      <c r="E165" s="28" t="s">
        <v>40</v>
      </c>
      <c r="F165" s="28" t="s">
        <v>67</v>
      </c>
      <c r="G165" s="28" t="s">
        <v>41</v>
      </c>
      <c r="H165" s="28" t="s">
        <v>179</v>
      </c>
      <c r="I165" s="28" t="s">
        <v>105</v>
      </c>
      <c r="J165" s="28" t="s">
        <v>180</v>
      </c>
      <c r="K165" s="28" t="s">
        <v>101</v>
      </c>
      <c r="L165" s="28" t="s">
        <v>71</v>
      </c>
      <c r="M165" s="28" t="s">
        <v>116</v>
      </c>
      <c r="N165" s="28" t="s">
        <v>181</v>
      </c>
      <c r="O165" s="28" t="s">
        <v>182</v>
      </c>
      <c r="P165" s="28" t="s">
        <v>183</v>
      </c>
      <c r="Q165" s="28" t="s">
        <v>184</v>
      </c>
      <c r="R165" s="28" t="s">
        <v>185</v>
      </c>
      <c r="S165" s="28" t="s">
        <v>186</v>
      </c>
      <c r="T165" s="29"/>
    </row>
    <row r="166" customFormat="false" ht="17" hidden="false" customHeight="false" outlineLevel="0" collapsed="false">
      <c r="B166" s="27"/>
      <c r="C166" s="40" t="s">
        <v>187</v>
      </c>
      <c r="D166" s="40" t="s">
        <v>188</v>
      </c>
      <c r="E166" s="39" t="str">
        <f aca="false">VLOOKUP(D166,'Design Tables'!A251:K256,2)</f>
        <v>300,000km</v>
      </c>
      <c r="F166" s="40" t="n">
        <v>12</v>
      </c>
      <c r="G166" s="39" t="n">
        <f aca="false">F166^S166</f>
        <v>144</v>
      </c>
      <c r="H166" s="40" t="n">
        <v>0</v>
      </c>
      <c r="I166" s="28" t="n">
        <f aca="false">VLOOKUP(D166,'Design Tables'!A251:K256,3)</f>
        <v>10</v>
      </c>
      <c r="J166" s="28" t="n">
        <f aca="false">VLOOKUP(D166,'Design Tables'!A251:K256,HLOOKUP(F166,'Design Tables'!E250:K257,8))</f>
        <v>0.05</v>
      </c>
      <c r="K166" s="28" t="n">
        <f aca="false">J166*2</f>
        <v>0.1</v>
      </c>
      <c r="L166" s="28" t="n">
        <f aca="false">0.5*J166</f>
        <v>0.025</v>
      </c>
      <c r="M166" s="28" t="n">
        <f aca="false">10*I166</f>
        <v>100</v>
      </c>
      <c r="N166" s="28" t="n">
        <f aca="false">VLOOKUP(C166,'Design Tables'!D268:J275,2)</f>
        <v>1</v>
      </c>
      <c r="O166" s="28" t="n">
        <f aca="false">VLOOKUP(C166,'Design Tables'!D268:J275,3)</f>
        <v>0.1</v>
      </c>
      <c r="P166" s="28" t="n">
        <f aca="false">VLOOKUP(C166,'Design Tables'!D268:J275,4)</f>
        <v>1</v>
      </c>
      <c r="Q166" s="28" t="n">
        <f aca="false">VLOOKUP(C166,'Design Tables'!D268:J275,5)</f>
        <v>1</v>
      </c>
      <c r="R166" s="28" t="n">
        <f aca="false">VLOOKUP(C166,'Design Tables'!D268:J275,6)</f>
        <v>1</v>
      </c>
      <c r="S166" s="28" t="n">
        <f aca="false">VLOOKUP(C166,'Design Tables'!D268:J275,7)</f>
        <v>2</v>
      </c>
      <c r="T166" s="29"/>
    </row>
    <row r="167" customFormat="false" ht="17" hidden="false" customHeight="false" outlineLevel="0" collapsed="false">
      <c r="B167" s="27"/>
      <c r="C167" s="40" t="s">
        <v>189</v>
      </c>
      <c r="D167" s="40" t="s">
        <v>190</v>
      </c>
      <c r="E167" s="39" t="str">
        <f aca="false">VLOOKUP(D167,'Design Tables'!A251:K256,2)</f>
        <v>30,000km</v>
      </c>
      <c r="F167" s="40" t="n">
        <v>12</v>
      </c>
      <c r="G167" s="39" t="n">
        <f aca="false">F167^S167</f>
        <v>12</v>
      </c>
      <c r="H167" s="40" t="n">
        <v>0</v>
      </c>
      <c r="I167" s="28" t="n">
        <f aca="false">VLOOKUP(D167,'Design Tables'!A251:K256,3)</f>
        <v>1</v>
      </c>
      <c r="J167" s="28" t="n">
        <f aca="false">VLOOKUP(D167,'Design Tables'!A251:K256,HLOOKUP(F167,'Design Tables'!E250:K257,8))</f>
        <v>0.01</v>
      </c>
      <c r="K167" s="28" t="n">
        <f aca="false">J167*2</f>
        <v>0.02</v>
      </c>
      <c r="L167" s="28" t="n">
        <f aca="false">0.5*J167</f>
        <v>0.005</v>
      </c>
      <c r="M167" s="28" t="n">
        <f aca="false">10*I167</f>
        <v>10</v>
      </c>
      <c r="N167" s="28" t="n">
        <f aca="false">VLOOKUP(C167,'Design Tables'!D268:J275,2)</f>
        <v>1</v>
      </c>
      <c r="O167" s="28" t="n">
        <f aca="false">VLOOKUP(C167,'Design Tables'!D268:J275,3)</f>
        <v>0.1</v>
      </c>
      <c r="P167" s="28" t="n">
        <f aca="false">VLOOKUP(C167,'Design Tables'!D268:J275,4)</f>
        <v>0.01</v>
      </c>
      <c r="Q167" s="28" t="n">
        <f aca="false">VLOOKUP(C167,'Design Tables'!D268:J275,5)</f>
        <v>0.1</v>
      </c>
      <c r="R167" s="28" t="n">
        <f aca="false">VLOOKUP(C167,'Design Tables'!D268:J275,6)</f>
        <v>0.5</v>
      </c>
      <c r="S167" s="28" t="n">
        <f aca="false">VLOOKUP(C167,'Design Tables'!D268:J275,7)</f>
        <v>1</v>
      </c>
      <c r="T167" s="29"/>
    </row>
    <row r="168" customFormat="false" ht="17" hidden="false" customHeight="false" outlineLevel="0" collapsed="false">
      <c r="B168" s="27"/>
      <c r="C168" s="40" t="s">
        <v>191</v>
      </c>
      <c r="D168" s="40" t="s">
        <v>192</v>
      </c>
      <c r="E168" s="39" t="str">
        <f aca="false">VLOOKUP(D168,'Design Tables'!A251:K256,2)</f>
        <v>300km</v>
      </c>
      <c r="F168" s="40" t="n">
        <v>12</v>
      </c>
      <c r="G168" s="39" t="n">
        <f aca="false">F168^S168</f>
        <v>144</v>
      </c>
      <c r="H168" s="40" t="n">
        <v>1</v>
      </c>
      <c r="I168" s="28" t="n">
        <f aca="false">VLOOKUP(D168,'Design Tables'!A251:K256,3)</f>
        <v>0.01</v>
      </c>
      <c r="J168" s="28" t="n">
        <f aca="false">VLOOKUP(D168,'Design Tables'!A251:K256,HLOOKUP(F168,'Design Tables'!E250:K257,8))</f>
        <v>0.0001</v>
      </c>
      <c r="K168" s="28" t="n">
        <f aca="false">J168*2</f>
        <v>0.0002</v>
      </c>
      <c r="L168" s="28" t="n">
        <f aca="false">0.5*J168</f>
        <v>5E-005</v>
      </c>
      <c r="M168" s="28" t="n">
        <f aca="false">10*I168</f>
        <v>0.1</v>
      </c>
      <c r="N168" s="28" t="n">
        <f aca="false">VLOOKUP(C168,'Design Tables'!D268:J275,2)</f>
        <v>1</v>
      </c>
      <c r="O168" s="28" t="n">
        <f aca="false">VLOOKUP(C168,'Design Tables'!D268:J275,3)</f>
        <v>1</v>
      </c>
      <c r="P168" s="28" t="n">
        <f aca="false">VLOOKUP(C168,'Design Tables'!D268:J275,4)</f>
        <v>1</v>
      </c>
      <c r="Q168" s="28" t="n">
        <f aca="false">VLOOKUP(C168,'Design Tables'!D268:J275,5)</f>
        <v>1</v>
      </c>
      <c r="R168" s="28" t="n">
        <f aca="false">VLOOKUP(C168,'Design Tables'!D268:J275,6)</f>
        <v>1</v>
      </c>
      <c r="S168" s="28" t="n">
        <f aca="false">VLOOKUP(C168,'Design Tables'!D268:J275,7)</f>
        <v>2</v>
      </c>
      <c r="T168" s="29"/>
    </row>
    <row r="169" customFormat="false" ht="17" hidden="false" customHeight="false" outlineLevel="0" collapsed="false">
      <c r="B169" s="27"/>
      <c r="C169" s="28"/>
      <c r="D169" s="28"/>
      <c r="E169" s="39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9"/>
    </row>
    <row r="170" customFormat="false" ht="17" hidden="false" customHeight="false" outlineLevel="0" collapsed="false">
      <c r="B170" s="27"/>
      <c r="C170" s="28" t="s">
        <v>18</v>
      </c>
      <c r="D170" s="28" t="s">
        <v>19</v>
      </c>
      <c r="E170" s="28" t="s">
        <v>20</v>
      </c>
      <c r="F170" s="28" t="s">
        <v>21</v>
      </c>
      <c r="G170" s="28" t="s">
        <v>22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9"/>
    </row>
    <row r="171" customFormat="false" ht="17" hidden="false" customHeight="false" outlineLevel="0" collapsed="false">
      <c r="B171" s="27"/>
      <c r="C171" s="49" t="n">
        <f aca="false">H166*J166*Q166</f>
        <v>0</v>
      </c>
      <c r="D171" s="49" t="n">
        <f aca="false">H166*K166*N166</f>
        <v>0</v>
      </c>
      <c r="E171" s="49" t="n">
        <f aca="false">H166*I166*P166</f>
        <v>0</v>
      </c>
      <c r="F171" s="49" t="n">
        <f aca="false">H166*L166*R166</f>
        <v>0</v>
      </c>
      <c r="G171" s="49" t="n">
        <f aca="false">H166*M166*O166</f>
        <v>0</v>
      </c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9"/>
    </row>
    <row r="172" customFormat="false" ht="17" hidden="false" customHeight="false" outlineLevel="0" collapsed="false">
      <c r="B172" s="27"/>
      <c r="C172" s="49" t="n">
        <f aca="false">H167*J167*Q167</f>
        <v>0</v>
      </c>
      <c r="D172" s="49" t="n">
        <f aca="false">H167*K167*N167</f>
        <v>0</v>
      </c>
      <c r="E172" s="49" t="n">
        <f aca="false">H167*I167*P167</f>
        <v>0</v>
      </c>
      <c r="F172" s="49" t="n">
        <f aca="false">H167*L167*R167</f>
        <v>0</v>
      </c>
      <c r="G172" s="49" t="n">
        <f aca="false">H167*M167*O167</f>
        <v>0</v>
      </c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9"/>
    </row>
    <row r="173" customFormat="false" ht="17" hidden="false" customHeight="false" outlineLevel="0" collapsed="false">
      <c r="B173" s="27"/>
      <c r="C173" s="49" t="n">
        <f aca="false">H168*J168*Q168</f>
        <v>0.0001</v>
      </c>
      <c r="D173" s="49" t="n">
        <f aca="false">H168*K168*N168</f>
        <v>0.0002</v>
      </c>
      <c r="E173" s="49" t="n">
        <f aca="false">H168*I168*P168</f>
        <v>0.01</v>
      </c>
      <c r="F173" s="49" t="n">
        <f aca="false">H168*L168*R168</f>
        <v>5E-005</v>
      </c>
      <c r="G173" s="49" t="n">
        <f aca="false">H168*M168*O168</f>
        <v>0.1</v>
      </c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9"/>
    </row>
    <row r="174" customFormat="false" ht="17" hidden="false" customHeight="false" outlineLevel="0" collapsed="false">
      <c r="B174" s="27"/>
      <c r="C174" s="41" t="n">
        <f aca="false">C171+C172+C173</f>
        <v>0.0001</v>
      </c>
      <c r="D174" s="41" t="n">
        <f aca="false">D171+D172+D173</f>
        <v>0.0002</v>
      </c>
      <c r="E174" s="41" t="n">
        <f aca="false">E171+E172+E173</f>
        <v>0.01</v>
      </c>
      <c r="F174" s="41" t="n">
        <f aca="false">F171+F172+F173</f>
        <v>5E-005</v>
      </c>
      <c r="G174" s="41" t="n">
        <f aca="false">G171+G172+G173</f>
        <v>0.1</v>
      </c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9"/>
    </row>
    <row r="175" customFormat="false" ht="17" hidden="false" customHeight="false" outlineLevel="0" collapsed="false"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4"/>
    </row>
    <row r="178" customFormat="false" ht="17" hidden="false" customHeight="false" outlineLevel="0" collapsed="false">
      <c r="A178" s="19" t="s">
        <v>193</v>
      </c>
      <c r="B178" s="4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</row>
    <row r="179" customFormat="false" ht="17" hidden="false" customHeight="false" outlineLevel="0" collapsed="false">
      <c r="B179" s="27"/>
      <c r="C179" s="28" t="s">
        <v>39</v>
      </c>
      <c r="D179" s="28" t="s">
        <v>178</v>
      </c>
      <c r="E179" s="28"/>
      <c r="F179" s="28" t="s">
        <v>67</v>
      </c>
      <c r="G179" s="28" t="s">
        <v>179</v>
      </c>
      <c r="H179" s="28" t="s">
        <v>105</v>
      </c>
      <c r="I179" s="28" t="s">
        <v>180</v>
      </c>
      <c r="J179" s="28" t="s">
        <v>101</v>
      </c>
      <c r="K179" s="28" t="s">
        <v>71</v>
      </c>
      <c r="L179" s="28" t="s">
        <v>116</v>
      </c>
      <c r="M179" s="28" t="s">
        <v>194</v>
      </c>
      <c r="N179" s="28" t="s">
        <v>183</v>
      </c>
      <c r="O179" s="28" t="s">
        <v>182</v>
      </c>
      <c r="P179" s="29"/>
    </row>
    <row r="180" customFormat="false" ht="17" hidden="false" customHeight="false" outlineLevel="0" collapsed="false">
      <c r="B180" s="27"/>
      <c r="C180" s="47" t="s">
        <v>195</v>
      </c>
      <c r="D180" s="40" t="s">
        <v>196</v>
      </c>
      <c r="E180" s="28" t="str">
        <f aca="false">VLOOKUP(D180,'Design Tables'!A282:K287,2)</f>
        <v>10km</v>
      </c>
      <c r="F180" s="40" t="n">
        <v>12</v>
      </c>
      <c r="G180" s="40" t="n">
        <v>1</v>
      </c>
      <c r="H180" s="28" t="n">
        <f aca="false">VLOOKUP(D180,'Design Tables'!A282:K287,3)</f>
        <v>0.0001</v>
      </c>
      <c r="I180" s="28" t="n">
        <f aca="false">VLOOKUP(D180,'Design Tables'!A282:K287,HLOOKUP(F180,'Design Tables'!E281:K288,8))</f>
        <v>0.005</v>
      </c>
      <c r="J180" s="28" t="n">
        <f aca="false">I180</f>
        <v>0.005</v>
      </c>
      <c r="K180" s="28" t="n">
        <f aca="false">VLOOKUP(D180,'Design Tables'!A282:K287,4)</f>
        <v>0.03</v>
      </c>
      <c r="L180" s="28" t="n">
        <f aca="false">H180*10</f>
        <v>0.001</v>
      </c>
      <c r="M180" s="28" t="n">
        <f aca="false">VLOOKUP(C180,'Design Tables'!D291:G302,2)</f>
        <v>2</v>
      </c>
      <c r="N180" s="28" t="n">
        <f aca="false">VLOOKUP(C180,'Design Tables'!D291:G302,3)</f>
        <v>1</v>
      </c>
      <c r="O180" s="28" t="n">
        <f aca="false">VLOOKUP(C180,'Design Tables'!D291:G302,4)</f>
        <v>0.1</v>
      </c>
      <c r="P180" s="29"/>
    </row>
    <row r="181" customFormat="false" ht="17" hidden="false" customHeight="false" outlineLevel="0" collapsed="false">
      <c r="B181" s="27"/>
      <c r="C181" s="47" t="s">
        <v>197</v>
      </c>
      <c r="D181" s="40" t="s">
        <v>196</v>
      </c>
      <c r="E181" s="28" t="str">
        <f aca="false">VLOOKUP(D181,'Design Tables'!A282:K287,2)</f>
        <v>10km</v>
      </c>
      <c r="F181" s="40" t="n">
        <v>12</v>
      </c>
      <c r="G181" s="40" t="n">
        <v>1</v>
      </c>
      <c r="H181" s="28" t="n">
        <f aca="false">VLOOKUP(D181,'Design Tables'!A282:K287,3)</f>
        <v>0.0001</v>
      </c>
      <c r="I181" s="28" t="n">
        <f aca="false">VLOOKUP(D181,'Design Tables'!A282:K287,HLOOKUP(F181,'Design Tables'!E281:K288,8))</f>
        <v>0.005</v>
      </c>
      <c r="J181" s="28" t="n">
        <f aca="false">I181</f>
        <v>0.005</v>
      </c>
      <c r="K181" s="28" t="n">
        <f aca="false">VLOOKUP(D181,'Design Tables'!A282:K287,4)</f>
        <v>0.03</v>
      </c>
      <c r="L181" s="28" t="n">
        <f aca="false">H181*10</f>
        <v>0.001</v>
      </c>
      <c r="M181" s="28" t="n">
        <f aca="false">VLOOKUP(C181,'Design Tables'!D291:G302,2)</f>
        <v>2</v>
      </c>
      <c r="N181" s="28" t="n">
        <f aca="false">VLOOKUP(C181,'Design Tables'!D291:G302,3)</f>
        <v>0.1</v>
      </c>
      <c r="O181" s="28" t="n">
        <f aca="false">VLOOKUP(C181,'Design Tables'!D291:G302,4)</f>
        <v>0.1</v>
      </c>
      <c r="P181" s="29"/>
    </row>
    <row r="182" customFormat="false" ht="17" hidden="false" customHeight="false" outlineLevel="0" collapsed="false">
      <c r="B182" s="27"/>
      <c r="C182" s="47" t="s">
        <v>197</v>
      </c>
      <c r="D182" s="40" t="s">
        <v>198</v>
      </c>
      <c r="E182" s="28" t="str">
        <f aca="false">VLOOKUP(D182,'Design Tables'!A282:K287,2)</f>
        <v>300,000km</v>
      </c>
      <c r="F182" s="40" t="n">
        <v>12</v>
      </c>
      <c r="G182" s="40" t="n">
        <v>0</v>
      </c>
      <c r="H182" s="28" t="n">
        <f aca="false">VLOOKUP(D182,'Design Tables'!A282:K287,3)</f>
        <v>10</v>
      </c>
      <c r="I182" s="28" t="n">
        <f aca="false">VLOOKUP(D182,'Design Tables'!A282:K287,HLOOKUP(F182,'Design Tables'!E281:K288,8))</f>
        <v>0.7</v>
      </c>
      <c r="J182" s="28" t="n">
        <f aca="false">I182</f>
        <v>0.7</v>
      </c>
      <c r="K182" s="28" t="n">
        <f aca="false">VLOOKUP(D182,'Design Tables'!A282:K287,4)</f>
        <v>7</v>
      </c>
      <c r="L182" s="28" t="n">
        <f aca="false">H182*10</f>
        <v>100</v>
      </c>
      <c r="M182" s="28" t="n">
        <f aca="false">VLOOKUP(C182,'Design Tables'!D291:G302,2)</f>
        <v>2</v>
      </c>
      <c r="N182" s="28" t="n">
        <f aca="false">VLOOKUP(C182,'Design Tables'!D291:G302,3)</f>
        <v>0.1</v>
      </c>
      <c r="O182" s="28" t="n">
        <f aca="false">VLOOKUP(C182,'Design Tables'!D291:G302,4)</f>
        <v>0.1</v>
      </c>
      <c r="P182" s="29"/>
    </row>
    <row r="183" customFormat="false" ht="17" hidden="false" customHeight="false" outlineLevel="0" collapsed="false"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9"/>
    </row>
    <row r="184" customFormat="false" ht="17" hidden="false" customHeight="false" outlineLevel="0" collapsed="false">
      <c r="B184" s="27"/>
      <c r="C184" s="28" t="s">
        <v>18</v>
      </c>
      <c r="D184" s="28" t="s">
        <v>19</v>
      </c>
      <c r="E184" s="28" t="s">
        <v>20</v>
      </c>
      <c r="F184" s="28" t="s">
        <v>21</v>
      </c>
      <c r="G184" s="28" t="s">
        <v>22</v>
      </c>
      <c r="H184" s="28"/>
      <c r="I184" s="28"/>
      <c r="J184" s="28"/>
      <c r="K184" s="28"/>
      <c r="L184" s="28"/>
      <c r="M184" s="28"/>
      <c r="N184" s="28"/>
      <c r="O184" s="28"/>
      <c r="P184" s="29"/>
    </row>
    <row r="185" customFormat="false" ht="17" hidden="false" customHeight="false" outlineLevel="0" collapsed="false">
      <c r="B185" s="27"/>
      <c r="C185" s="49" t="n">
        <f aca="false">I180*G180</f>
        <v>0.005</v>
      </c>
      <c r="D185" s="49" t="n">
        <f aca="false">G180*J180</f>
        <v>0.005</v>
      </c>
      <c r="E185" s="49" t="n">
        <f aca="false">G180*H180*N180</f>
        <v>0.0001</v>
      </c>
      <c r="F185" s="49" t="n">
        <f aca="false">G180*K180*M180</f>
        <v>0.06</v>
      </c>
      <c r="G185" s="49" t="n">
        <f aca="false">G180*L180*O180</f>
        <v>0.0001</v>
      </c>
      <c r="H185" s="28"/>
      <c r="I185" s="28"/>
      <c r="J185" s="28"/>
      <c r="K185" s="28"/>
      <c r="L185" s="28"/>
      <c r="M185" s="28"/>
      <c r="N185" s="28"/>
      <c r="O185" s="28"/>
      <c r="P185" s="29"/>
    </row>
    <row r="186" customFormat="false" ht="17" hidden="false" customHeight="false" outlineLevel="0" collapsed="false">
      <c r="B186" s="27"/>
      <c r="C186" s="49" t="n">
        <f aca="false">I181*G181</f>
        <v>0.005</v>
      </c>
      <c r="D186" s="49" t="n">
        <f aca="false">G181*J181</f>
        <v>0.005</v>
      </c>
      <c r="E186" s="49" t="n">
        <f aca="false">G181*H181*N181</f>
        <v>1E-005</v>
      </c>
      <c r="F186" s="49" t="n">
        <f aca="false">G181*K181*M181</f>
        <v>0.06</v>
      </c>
      <c r="G186" s="49" t="n">
        <f aca="false">G181*L181*O181</f>
        <v>0.0001</v>
      </c>
      <c r="H186" s="28"/>
      <c r="I186" s="28"/>
      <c r="J186" s="28"/>
      <c r="K186" s="28"/>
      <c r="L186" s="28"/>
      <c r="M186" s="28"/>
      <c r="N186" s="28"/>
      <c r="O186" s="28"/>
      <c r="P186" s="29"/>
    </row>
    <row r="187" customFormat="false" ht="17" hidden="false" customHeight="false" outlineLevel="0" collapsed="false">
      <c r="B187" s="27"/>
      <c r="C187" s="49" t="n">
        <f aca="false">I182*G182</f>
        <v>0</v>
      </c>
      <c r="D187" s="49" t="n">
        <f aca="false">G182*J182</f>
        <v>0</v>
      </c>
      <c r="E187" s="49" t="n">
        <f aca="false">G182*H182*N182</f>
        <v>0</v>
      </c>
      <c r="F187" s="49" t="n">
        <f aca="false">G182*K182*M182</f>
        <v>0</v>
      </c>
      <c r="G187" s="49" t="n">
        <f aca="false">G182*L182*O182</f>
        <v>0</v>
      </c>
      <c r="H187" s="28"/>
      <c r="I187" s="28"/>
      <c r="J187" s="28"/>
      <c r="K187" s="28"/>
      <c r="L187" s="28"/>
      <c r="M187" s="28"/>
      <c r="N187" s="28"/>
      <c r="O187" s="28"/>
      <c r="P187" s="29"/>
    </row>
    <row r="188" customFormat="false" ht="17" hidden="false" customHeight="false" outlineLevel="0" collapsed="false">
      <c r="B188" s="27"/>
      <c r="C188" s="41" t="n">
        <f aca="false">C185+C186+C187+C195+C196+C197+C198</f>
        <v>0.0107</v>
      </c>
      <c r="D188" s="41" t="n">
        <f aca="false">D185+D186+D187+D195+D196+D197+D198</f>
        <v>0.01035</v>
      </c>
      <c r="E188" s="41" t="n">
        <f aca="false">E185+E186+E187+E198+E197+E196+E195</f>
        <v>0.00011</v>
      </c>
      <c r="F188" s="41" t="n">
        <f aca="false">F185+F186+F187+F195+F196+F197+F198</f>
        <v>0.120035</v>
      </c>
      <c r="G188" s="41" t="n">
        <f aca="false">G185+G186+G187+G195+G196+G197+G198</f>
        <v>0.0002</v>
      </c>
      <c r="H188" s="28"/>
      <c r="I188" s="28"/>
      <c r="J188" s="28"/>
      <c r="K188" s="28"/>
      <c r="L188" s="28"/>
      <c r="M188" s="28"/>
      <c r="N188" s="28"/>
      <c r="O188" s="28"/>
      <c r="P188" s="29"/>
    </row>
    <row r="189" customFormat="false" ht="17" hidden="false" customHeight="false" outlineLevel="0" collapsed="false"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9"/>
    </row>
    <row r="190" customFormat="false" ht="17" hidden="false" customHeight="false" outlineLevel="0" collapsed="false">
      <c r="B190" s="27"/>
      <c r="C190" s="28" t="s">
        <v>199</v>
      </c>
      <c r="D190" s="40" t="n">
        <v>0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9"/>
    </row>
    <row r="191" customFormat="false" ht="17" hidden="false" customHeight="false" outlineLevel="0" collapsed="false">
      <c r="B191" s="27"/>
      <c r="C191" s="28" t="s">
        <v>200</v>
      </c>
      <c r="D191" s="40" t="n">
        <v>0</v>
      </c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9"/>
    </row>
    <row r="192" customFormat="false" ht="17" hidden="false" customHeight="false" outlineLevel="0" collapsed="false">
      <c r="B192" s="27"/>
      <c r="C192" s="28" t="s">
        <v>201</v>
      </c>
      <c r="D192" s="40" t="n">
        <v>0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9"/>
    </row>
    <row r="193" customFormat="false" ht="17" hidden="false" customHeight="false" outlineLevel="0" collapsed="false">
      <c r="B193" s="27"/>
      <c r="C193" s="28" t="s">
        <v>202</v>
      </c>
      <c r="D193" s="40" t="n">
        <v>1</v>
      </c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9"/>
    </row>
    <row r="194" customFormat="false" ht="17" hidden="false" customHeight="false" outlineLevel="0" collapsed="false">
      <c r="B194" s="27"/>
      <c r="C194" s="28" t="s">
        <v>18</v>
      </c>
      <c r="D194" s="28" t="s">
        <v>19</v>
      </c>
      <c r="E194" s="28" t="s">
        <v>20</v>
      </c>
      <c r="F194" s="28" t="s">
        <v>21</v>
      </c>
      <c r="G194" s="28" t="s">
        <v>22</v>
      </c>
      <c r="H194" s="28"/>
      <c r="I194" s="28"/>
      <c r="J194" s="28"/>
      <c r="K194" s="28"/>
      <c r="L194" s="28"/>
      <c r="M194" s="28"/>
      <c r="N194" s="28"/>
      <c r="O194" s="28"/>
      <c r="P194" s="29"/>
    </row>
    <row r="195" customFormat="false" ht="17" hidden="false" customHeight="false" outlineLevel="0" collapsed="false">
      <c r="B195" s="27"/>
      <c r="C195" s="28" t="n">
        <f aca="false">0.001*I19*D190</f>
        <v>0</v>
      </c>
      <c r="D195" s="28" t="n">
        <f aca="false">0.5*C195</f>
        <v>0</v>
      </c>
      <c r="E195" s="28" t="n">
        <f aca="false">0</f>
        <v>0</v>
      </c>
      <c r="F195" s="28" t="n">
        <f aca="false">0.1*C195</f>
        <v>0</v>
      </c>
      <c r="G195" s="28" t="n">
        <f aca="false">0</f>
        <v>0</v>
      </c>
      <c r="H195" s="28"/>
      <c r="I195" s="28"/>
      <c r="J195" s="28"/>
      <c r="K195" s="28"/>
      <c r="L195" s="28"/>
      <c r="M195" s="28"/>
      <c r="N195" s="28"/>
      <c r="O195" s="28"/>
      <c r="P195" s="29"/>
    </row>
    <row r="196" customFormat="false" ht="17" hidden="false" customHeight="false" outlineLevel="0" collapsed="false">
      <c r="B196" s="27"/>
      <c r="C196" s="28" t="n">
        <f aca="false">1*D191</f>
        <v>0</v>
      </c>
      <c r="D196" s="28" t="n">
        <f aca="false">0.2*C196</f>
        <v>0</v>
      </c>
      <c r="E196" s="28" t="n">
        <f aca="false">0.002*C196</f>
        <v>0</v>
      </c>
      <c r="F196" s="28" t="n">
        <f aca="false">0</f>
        <v>0</v>
      </c>
      <c r="G196" s="28" t="n">
        <f aca="false">0</f>
        <v>0</v>
      </c>
      <c r="H196" s="28"/>
      <c r="I196" s="28"/>
      <c r="J196" s="28"/>
      <c r="K196" s="28"/>
      <c r="L196" s="28"/>
      <c r="M196" s="28"/>
      <c r="N196" s="28"/>
      <c r="O196" s="28"/>
      <c r="P196" s="29"/>
    </row>
    <row r="197" customFormat="false" ht="17" hidden="false" customHeight="false" outlineLevel="0" collapsed="false">
      <c r="B197" s="27"/>
      <c r="C197" s="28" t="n">
        <f aca="false">0.02*D192</f>
        <v>0</v>
      </c>
      <c r="D197" s="28" t="n">
        <f aca="false">0.01*D192</f>
        <v>0</v>
      </c>
      <c r="E197" s="28" t="n">
        <f aca="false">0</f>
        <v>0</v>
      </c>
      <c r="F197" s="28" t="n">
        <f aca="false">0.001*D192</f>
        <v>0</v>
      </c>
      <c r="G197" s="28" t="n">
        <f aca="false">0</f>
        <v>0</v>
      </c>
      <c r="H197" s="28"/>
      <c r="I197" s="28"/>
      <c r="J197" s="28"/>
      <c r="K197" s="28"/>
      <c r="L197" s="28"/>
      <c r="M197" s="28"/>
      <c r="N197" s="28"/>
      <c r="O197" s="28"/>
      <c r="P197" s="29"/>
    </row>
    <row r="198" customFormat="false" ht="17" hidden="false" customHeight="false" outlineLevel="0" collapsed="false">
      <c r="B198" s="27"/>
      <c r="C198" s="28" t="n">
        <f aca="false">0.001*D193*I19</f>
        <v>0.0007</v>
      </c>
      <c r="D198" s="28" t="n">
        <f aca="false">0.5*C198</f>
        <v>0.00035</v>
      </c>
      <c r="E198" s="28" t="n">
        <f aca="false">0</f>
        <v>0</v>
      </c>
      <c r="F198" s="28" t="n">
        <f aca="false">0.05*C198</f>
        <v>3.5E-005</v>
      </c>
      <c r="G198" s="28" t="n">
        <f aca="false">0</f>
        <v>0</v>
      </c>
      <c r="H198" s="28"/>
      <c r="I198" s="28"/>
      <c r="J198" s="28"/>
      <c r="K198" s="28"/>
      <c r="L198" s="28"/>
      <c r="M198" s="28"/>
      <c r="N198" s="28"/>
      <c r="O198" s="28"/>
      <c r="P198" s="29"/>
    </row>
    <row r="199" customFormat="false" ht="17" hidden="false" customHeight="false" outlineLevel="0" collapsed="false"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4"/>
    </row>
    <row r="201" customFormat="false" ht="17" hidden="false" customHeight="false" outlineLevel="0" collapsed="false">
      <c r="A201" s="19" t="s">
        <v>203</v>
      </c>
      <c r="B201" s="45"/>
      <c r="C201" s="25"/>
      <c r="D201" s="25"/>
      <c r="E201" s="25"/>
      <c r="F201" s="25"/>
      <c r="G201" s="25"/>
      <c r="H201" s="25"/>
      <c r="I201" s="26"/>
    </row>
    <row r="202" customFormat="false" ht="17" hidden="false" customHeight="false" outlineLevel="0" collapsed="false">
      <c r="A202" s="0"/>
      <c r="B202" s="27"/>
      <c r="C202" s="28" t="s">
        <v>204</v>
      </c>
      <c r="D202" s="28" t="s">
        <v>180</v>
      </c>
      <c r="E202" s="28" t="s">
        <v>101</v>
      </c>
      <c r="F202" s="28" t="s">
        <v>105</v>
      </c>
      <c r="G202" s="28" t="s">
        <v>71</v>
      </c>
      <c r="H202" s="28" t="s">
        <v>116</v>
      </c>
      <c r="I202" s="29"/>
    </row>
    <row r="203" customFormat="false" ht="17" hidden="false" customHeight="false" outlineLevel="0" collapsed="false">
      <c r="B203" s="27"/>
      <c r="C203" s="40"/>
      <c r="D203" s="40"/>
      <c r="E203" s="40"/>
      <c r="F203" s="40"/>
      <c r="G203" s="40"/>
      <c r="H203" s="40"/>
      <c r="I203" s="29"/>
    </row>
    <row r="204" customFormat="false" ht="17" hidden="false" customHeight="false" outlineLevel="0" collapsed="false">
      <c r="B204" s="27"/>
      <c r="C204" s="40"/>
      <c r="D204" s="40"/>
      <c r="E204" s="40"/>
      <c r="F204" s="40"/>
      <c r="G204" s="40"/>
      <c r="H204" s="40"/>
      <c r="I204" s="29"/>
    </row>
    <row r="205" customFormat="false" ht="17" hidden="false" customHeight="false" outlineLevel="0" collapsed="false">
      <c r="B205" s="27"/>
      <c r="C205" s="40"/>
      <c r="D205" s="40"/>
      <c r="E205" s="40"/>
      <c r="F205" s="40"/>
      <c r="G205" s="40"/>
      <c r="H205" s="40"/>
      <c r="I205" s="29"/>
    </row>
    <row r="206" customFormat="false" ht="17" hidden="false" customHeight="false" outlineLevel="0" collapsed="false">
      <c r="B206" s="27"/>
      <c r="C206" s="40"/>
      <c r="D206" s="40"/>
      <c r="E206" s="40"/>
      <c r="F206" s="40"/>
      <c r="G206" s="40"/>
      <c r="H206" s="40"/>
      <c r="I206" s="29"/>
    </row>
    <row r="207" customFormat="false" ht="17" hidden="false" customHeight="false" outlineLevel="0" collapsed="false">
      <c r="B207" s="27"/>
      <c r="C207" s="40"/>
      <c r="D207" s="40"/>
      <c r="E207" s="40"/>
      <c r="F207" s="40"/>
      <c r="G207" s="40"/>
      <c r="H207" s="40"/>
      <c r="I207" s="29"/>
    </row>
    <row r="208" customFormat="false" ht="17" hidden="false" customHeight="false" outlineLevel="0" collapsed="false">
      <c r="B208" s="27"/>
      <c r="C208" s="40"/>
      <c r="D208" s="40"/>
      <c r="E208" s="40"/>
      <c r="F208" s="40"/>
      <c r="G208" s="40"/>
      <c r="H208" s="40"/>
      <c r="I208" s="29"/>
    </row>
    <row r="209" customFormat="false" ht="17" hidden="false" customHeight="false" outlineLevel="0" collapsed="false">
      <c r="B209" s="27"/>
      <c r="C209" s="40"/>
      <c r="D209" s="40"/>
      <c r="E209" s="40"/>
      <c r="F209" s="40"/>
      <c r="G209" s="40"/>
      <c r="H209" s="40"/>
      <c r="I209" s="29"/>
    </row>
    <row r="210" customFormat="false" ht="17" hidden="false" customHeight="false" outlineLevel="0" collapsed="false">
      <c r="B210" s="27"/>
      <c r="C210" s="40"/>
      <c r="D210" s="40"/>
      <c r="E210" s="40"/>
      <c r="F210" s="40"/>
      <c r="G210" s="40"/>
      <c r="H210" s="40"/>
      <c r="I210" s="29"/>
    </row>
    <row r="211" customFormat="false" ht="17" hidden="false" customHeight="false" outlineLevel="0" collapsed="false">
      <c r="B211" s="27"/>
      <c r="C211" s="40"/>
      <c r="D211" s="40"/>
      <c r="E211" s="40"/>
      <c r="F211" s="40"/>
      <c r="G211" s="40"/>
      <c r="H211" s="40"/>
      <c r="I211" s="29"/>
    </row>
    <row r="212" customFormat="false" ht="17" hidden="false" customHeight="false" outlineLevel="0" collapsed="false">
      <c r="B212" s="27"/>
      <c r="C212" s="40"/>
      <c r="D212" s="40"/>
      <c r="E212" s="40"/>
      <c r="F212" s="40"/>
      <c r="G212" s="40"/>
      <c r="H212" s="40"/>
      <c r="I212" s="29"/>
    </row>
    <row r="213" customFormat="false" ht="17" hidden="false" customHeight="false" outlineLevel="0" collapsed="false">
      <c r="B213" s="27"/>
      <c r="C213" s="40"/>
      <c r="D213" s="40"/>
      <c r="E213" s="40"/>
      <c r="F213" s="40"/>
      <c r="G213" s="40"/>
      <c r="H213" s="40"/>
      <c r="I213" s="29"/>
    </row>
    <row r="214" customFormat="false" ht="17" hidden="false" customHeight="false" outlineLevel="0" collapsed="false">
      <c r="B214" s="27"/>
      <c r="C214" s="40"/>
      <c r="D214" s="40"/>
      <c r="E214" s="40"/>
      <c r="F214" s="40"/>
      <c r="G214" s="40"/>
      <c r="H214" s="40"/>
      <c r="I214" s="29"/>
    </row>
    <row r="215" customFormat="false" ht="17" hidden="false" customHeight="false" outlineLevel="0" collapsed="false">
      <c r="B215" s="27"/>
      <c r="C215" s="28"/>
      <c r="D215" s="28"/>
      <c r="E215" s="28"/>
      <c r="F215" s="28"/>
      <c r="G215" s="28"/>
      <c r="H215" s="28"/>
      <c r="I215" s="29"/>
    </row>
    <row r="216" customFormat="false" ht="17" hidden="false" customHeight="false" outlineLevel="0" collapsed="false">
      <c r="B216" s="27"/>
      <c r="C216" s="28" t="s">
        <v>18</v>
      </c>
      <c r="D216" s="28" t="s">
        <v>19</v>
      </c>
      <c r="E216" s="28" t="s">
        <v>20</v>
      </c>
      <c r="F216" s="28" t="s">
        <v>21</v>
      </c>
      <c r="G216" s="28" t="s">
        <v>22</v>
      </c>
      <c r="H216" s="28"/>
      <c r="I216" s="29"/>
    </row>
    <row r="217" customFormat="false" ht="17" hidden="false" customHeight="false" outlineLevel="0" collapsed="false">
      <c r="B217" s="27"/>
      <c r="C217" s="41" t="n">
        <f aca="false">SUM(D203:D214)</f>
        <v>0</v>
      </c>
      <c r="D217" s="41" t="n">
        <f aca="false">SUM(E203:E214)</f>
        <v>0</v>
      </c>
      <c r="E217" s="41" t="n">
        <f aca="false">SUM(F203:F214)</f>
        <v>0</v>
      </c>
      <c r="F217" s="41" t="n">
        <f aca="false">SUM(G203:G214)</f>
        <v>0</v>
      </c>
      <c r="G217" s="41" t="n">
        <f aca="false">SUM(H203:H214)</f>
        <v>0</v>
      </c>
      <c r="H217" s="28"/>
      <c r="I217" s="29"/>
    </row>
    <row r="218" customFormat="false" ht="17" hidden="false" customHeight="false" outlineLevel="0" collapsed="false">
      <c r="B218" s="42"/>
      <c r="C218" s="43"/>
      <c r="D218" s="43"/>
      <c r="E218" s="43"/>
      <c r="F218" s="43"/>
      <c r="G218" s="43"/>
      <c r="H218" s="43"/>
      <c r="I218" s="44"/>
    </row>
    <row r="221" customFormat="false" ht="17" hidden="false" customHeight="false" outlineLevel="0" collapsed="false">
      <c r="C221" s="62" t="s">
        <v>205</v>
      </c>
      <c r="D221" s="62" t="s">
        <v>206</v>
      </c>
      <c r="E221" s="62" t="s">
        <v>207</v>
      </c>
      <c r="F221" s="62" t="s">
        <v>208</v>
      </c>
      <c r="G221" s="62" t="s">
        <v>209</v>
      </c>
    </row>
    <row r="222" customFormat="false" ht="17" hidden="false" customHeight="false" outlineLevel="0" collapsed="false">
      <c r="C222" s="63" t="n">
        <f aca="false">I19-(C33+C34+C77+C102+C113+C128+C139+C147+C159+C160+C174+C188+C217)</f>
        <v>-0.00279076</v>
      </c>
      <c r="D222" s="63" t="n">
        <f aca="false">D217+D188+D174+D159+D147+D139+D128+D113+D102+D77+D34+D33</f>
        <v>2.48397608</v>
      </c>
      <c r="E222" s="63" t="n">
        <f aca="false">E77-(E33+E34+E102+E113+E128+E139+E147+E159+E174+E188+E217)</f>
        <v>0.05339</v>
      </c>
      <c r="F222" s="63" t="n">
        <f aca="false">F217+F188+F174+F159+F147+F139+F128+F113+F102+F77+F34+F33</f>
        <v>0.12845485216</v>
      </c>
      <c r="G222" s="63" t="n">
        <f aca="false">G33-(G34+G77+G102+G113+G128+G139+G147+G159+G174+G188+G217)</f>
        <v>5.8318</v>
      </c>
    </row>
    <row r="223" customFormat="false" ht="17" hidden="false" customHeight="false" outlineLevel="0" collapsed="false">
      <c r="C223" s="5"/>
      <c r="D223" s="5"/>
      <c r="E223" s="5"/>
      <c r="F223" s="62" t="s">
        <v>210</v>
      </c>
      <c r="G223" s="5"/>
    </row>
    <row r="224" customFormat="false" ht="17" hidden="false" customHeight="false" outlineLevel="0" collapsed="false">
      <c r="C224" s="5"/>
      <c r="D224" s="5"/>
      <c r="E224" s="5"/>
      <c r="F224" s="64" t="n">
        <f aca="false">F222*1000000</f>
        <v>128454.85216</v>
      </c>
      <c r="G224" s="5"/>
    </row>
  </sheetData>
  <mergeCells count="10">
    <mergeCell ref="C3:D3"/>
    <mergeCell ref="E3:F3"/>
    <mergeCell ref="C4:D4"/>
    <mergeCell ref="E4:F4"/>
    <mergeCell ref="G42:I42"/>
    <mergeCell ref="G43:I43"/>
    <mergeCell ref="G55:I55"/>
    <mergeCell ref="G56:I56"/>
    <mergeCell ref="H94:J94"/>
    <mergeCell ref="C106:D106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101" activeCellId="0" sqref="A101:J101 A101:J101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13"/>
    <col collapsed="false" customWidth="false" hidden="false" outlineLevel="0" max="3" min="3" style="1" width="10.7"/>
    <col collapsed="false" customWidth="true" hidden="false" outlineLevel="0" max="4" min="4" style="1" width="14.56"/>
    <col collapsed="false" customWidth="false" hidden="false" outlineLevel="0" max="257" min="5" style="1" width="10.7"/>
  </cols>
  <sheetData>
    <row r="1" customFormat="false" ht="24.05" hidden="false" customHeight="false" outlineLevel="0" collapsed="false">
      <c r="A1" s="24" t="s">
        <v>211</v>
      </c>
      <c r="B1" s="65" t="s">
        <v>51</v>
      </c>
      <c r="C1" s="65" t="s">
        <v>115</v>
      </c>
      <c r="D1" s="65" t="s">
        <v>212</v>
      </c>
      <c r="E1" s="65" t="s">
        <v>213</v>
      </c>
      <c r="F1" s="65" t="s">
        <v>214</v>
      </c>
      <c r="G1" s="65" t="s">
        <v>215</v>
      </c>
      <c r="H1" s="66" t="s">
        <v>216</v>
      </c>
    </row>
    <row r="2" customFormat="false" ht="17" hidden="false" customHeight="false" outlineLevel="0" collapsed="false">
      <c r="A2" s="34" t="n">
        <v>0.05</v>
      </c>
      <c r="B2" s="28" t="n">
        <v>5</v>
      </c>
      <c r="C2" s="28" t="n">
        <f aca="false">A2*14</f>
        <v>0.7</v>
      </c>
      <c r="D2" s="28" t="n">
        <f aca="false">E2/100</f>
        <v>0.038</v>
      </c>
      <c r="E2" s="28" t="n">
        <f aca="false">ROUND(4*PI()*(F2/2)^2,2)</f>
        <v>3.8</v>
      </c>
      <c r="F2" s="28" t="n">
        <f aca="false">ROUND(((C2*3)/(4*PI()))^(1/3)*2,1)</f>
        <v>1.1</v>
      </c>
      <c r="G2" s="28" t="s">
        <v>217</v>
      </c>
      <c r="H2" s="29" t="s">
        <v>218</v>
      </c>
      <c r="K2" s="1" t="n">
        <f aca="false">4/3*PI()*(F2/2)^3</f>
        <v>0.696909970321336</v>
      </c>
    </row>
    <row r="3" customFormat="false" ht="17" hidden="false" customHeight="false" outlineLevel="0" collapsed="false">
      <c r="A3" s="34" t="n">
        <v>0.1</v>
      </c>
      <c r="B3" s="28" t="n">
        <v>5</v>
      </c>
      <c r="C3" s="28" t="n">
        <f aca="false">A3*14</f>
        <v>1.4</v>
      </c>
      <c r="D3" s="28" t="n">
        <f aca="false">E3/100</f>
        <v>0.0616</v>
      </c>
      <c r="E3" s="28" t="n">
        <f aca="false">ROUND(4*PI()*(F3/2)^2,2)</f>
        <v>6.16</v>
      </c>
      <c r="F3" s="28" t="n">
        <f aca="false">ROUND(((C3*3)/(4*PI()))^(1/3)*2,1)</f>
        <v>1.4</v>
      </c>
      <c r="G3" s="28" t="s">
        <v>219</v>
      </c>
      <c r="H3" s="29" t="s">
        <v>220</v>
      </c>
    </row>
    <row r="4" customFormat="false" ht="17" hidden="false" customHeight="false" outlineLevel="0" collapsed="false">
      <c r="A4" s="34" t="n">
        <v>0.2</v>
      </c>
      <c r="B4" s="28" t="n">
        <v>6</v>
      </c>
      <c r="C4" s="28" t="n">
        <f aca="false">A4*14</f>
        <v>2.8</v>
      </c>
      <c r="D4" s="28" t="n">
        <f aca="false">E4/100</f>
        <v>0.0908</v>
      </c>
      <c r="E4" s="28" t="n">
        <f aca="false">ROUND(4*PI()*(F4/2)^2,2)</f>
        <v>9.08</v>
      </c>
      <c r="F4" s="28" t="n">
        <f aca="false">ROUND(((C4*3)/(4*PI()))^(1/3)*2,1)</f>
        <v>1.7</v>
      </c>
      <c r="G4" s="28" t="s">
        <v>221</v>
      </c>
      <c r="H4" s="29" t="s">
        <v>222</v>
      </c>
    </row>
    <row r="5" customFormat="false" ht="17" hidden="false" customHeight="false" outlineLevel="0" collapsed="false">
      <c r="A5" s="34" t="n">
        <v>0.4</v>
      </c>
      <c r="B5" s="28" t="n">
        <v>6</v>
      </c>
      <c r="C5" s="28" t="n">
        <f aca="false">A5*14</f>
        <v>5.6</v>
      </c>
      <c r="D5" s="28" t="n">
        <f aca="false">E5/100</f>
        <v>0.1521</v>
      </c>
      <c r="E5" s="28" t="n">
        <f aca="false">ROUND(4*PI()*(F5/2)^2,2)</f>
        <v>15.21</v>
      </c>
      <c r="F5" s="28" t="n">
        <f aca="false">ROUND(((C5*3)/(4*PI()))^(1/3)*2,1)</f>
        <v>2.2</v>
      </c>
      <c r="G5" s="28" t="s">
        <v>223</v>
      </c>
      <c r="H5" s="29" t="s">
        <v>224</v>
      </c>
    </row>
    <row r="6" customFormat="false" ht="17" hidden="false" customHeight="false" outlineLevel="0" collapsed="false">
      <c r="A6" s="34" t="n">
        <v>0.6</v>
      </c>
      <c r="B6" s="28" t="n">
        <v>6</v>
      </c>
      <c r="C6" s="28" t="n">
        <f aca="false">A6*14</f>
        <v>8.4</v>
      </c>
      <c r="D6" s="28" t="n">
        <f aca="false">E6/100</f>
        <v>0.1963</v>
      </c>
      <c r="E6" s="28" t="n">
        <f aca="false">ROUND(4*PI()*(F6/2)^2,2)</f>
        <v>19.63</v>
      </c>
      <c r="F6" s="28" t="n">
        <f aca="false">ROUND(((C6*3)/(4*PI()))^(1/3)*2,1)</f>
        <v>2.5</v>
      </c>
      <c r="G6" s="28" t="s">
        <v>225</v>
      </c>
      <c r="H6" s="29" t="s">
        <v>226</v>
      </c>
    </row>
    <row r="7" customFormat="false" ht="17" hidden="false" customHeight="false" outlineLevel="0" collapsed="false">
      <c r="A7" s="34" t="n">
        <v>0.8</v>
      </c>
      <c r="B7" s="28" t="n">
        <v>6</v>
      </c>
      <c r="C7" s="28" t="n">
        <f aca="false">A7*14</f>
        <v>11.2</v>
      </c>
      <c r="D7" s="28" t="n">
        <f aca="false">E7/100</f>
        <v>0.2463</v>
      </c>
      <c r="E7" s="28" t="n">
        <f aca="false">ROUND(4*PI()*(F7/2)^2,2)</f>
        <v>24.63</v>
      </c>
      <c r="F7" s="28" t="n">
        <f aca="false">ROUND(((C7*3)/(4*PI()))^(1/3)*2,1)</f>
        <v>2.8</v>
      </c>
      <c r="G7" s="28" t="s">
        <v>227</v>
      </c>
      <c r="H7" s="29" t="s">
        <v>228</v>
      </c>
    </row>
    <row r="8" customFormat="false" ht="17" hidden="false" customHeight="false" outlineLevel="0" collapsed="false">
      <c r="A8" s="34" t="n">
        <v>1</v>
      </c>
      <c r="B8" s="28" t="n">
        <v>6</v>
      </c>
      <c r="C8" s="28" t="n">
        <f aca="false">A8*14</f>
        <v>14</v>
      </c>
      <c r="D8" s="28" t="n">
        <f aca="false">E8/100</f>
        <v>0.2827</v>
      </c>
      <c r="E8" s="28" t="n">
        <f aca="false">ROUND(4*PI()*(F8/2)^2,2)</f>
        <v>28.27</v>
      </c>
      <c r="F8" s="28" t="n">
        <f aca="false">ROUND(((C8*3)/(4*PI()))^(1/3)*2,1)</f>
        <v>3</v>
      </c>
      <c r="G8" s="28" t="s">
        <v>229</v>
      </c>
      <c r="H8" s="29" t="s">
        <v>230</v>
      </c>
    </row>
    <row r="9" customFormat="false" ht="17" hidden="false" customHeight="false" outlineLevel="0" collapsed="false">
      <c r="A9" s="34" t="n">
        <v>1.1</v>
      </c>
      <c r="B9" s="28" t="n">
        <v>6</v>
      </c>
      <c r="C9" s="28" t="n">
        <f aca="false">A9*14</f>
        <v>15.4</v>
      </c>
      <c r="D9" s="28" t="n">
        <f aca="false">E9/100</f>
        <v>0.3019</v>
      </c>
      <c r="E9" s="28" t="n">
        <f aca="false">ROUND(4*PI()*(F9/2)^2,2)</f>
        <v>30.19</v>
      </c>
      <c r="F9" s="28" t="n">
        <f aca="false">ROUND(((C9*3)/(4*PI()))^(1/3)*2,1)</f>
        <v>3.1</v>
      </c>
      <c r="G9" s="28"/>
      <c r="H9" s="29"/>
    </row>
    <row r="10" customFormat="false" ht="17" hidden="false" customHeight="false" outlineLevel="0" collapsed="false">
      <c r="A10" s="34" t="n">
        <v>1.2</v>
      </c>
      <c r="B10" s="28" t="n">
        <v>6</v>
      </c>
      <c r="C10" s="28" t="n">
        <f aca="false">A10*14</f>
        <v>16.8</v>
      </c>
      <c r="D10" s="28" t="n">
        <f aca="false">E10/100</f>
        <v>0.3217</v>
      </c>
      <c r="E10" s="28" t="n">
        <f aca="false">ROUND(4*PI()*(F10/2)^2,2)</f>
        <v>32.17</v>
      </c>
      <c r="F10" s="28" t="n">
        <f aca="false">ROUND(((C10*3)/(4*PI()))^(1/3)*2,1)</f>
        <v>3.2</v>
      </c>
      <c r="G10" s="28"/>
      <c r="H10" s="29"/>
    </row>
    <row r="11" customFormat="false" ht="17" hidden="false" customHeight="false" outlineLevel="0" collapsed="false">
      <c r="A11" s="34" t="n">
        <v>1.3</v>
      </c>
      <c r="B11" s="28" t="n">
        <v>6</v>
      </c>
      <c r="C11" s="28" t="n">
        <f aca="false">A11*14</f>
        <v>18.2</v>
      </c>
      <c r="D11" s="28" t="n">
        <f aca="false">E11/100</f>
        <v>0.3421</v>
      </c>
      <c r="E11" s="28" t="n">
        <f aca="false">ROUND(4*PI()*(F11/2)^2,2)</f>
        <v>34.21</v>
      </c>
      <c r="F11" s="28" t="n">
        <f aca="false">ROUND(((C11*3)/(4*PI()))^(1/3)*2,1)</f>
        <v>3.3</v>
      </c>
      <c r="G11" s="28"/>
      <c r="H11" s="29"/>
    </row>
    <row r="12" customFormat="false" ht="17" hidden="false" customHeight="false" outlineLevel="0" collapsed="false">
      <c r="A12" s="34" t="n">
        <v>1.4</v>
      </c>
      <c r="B12" s="28" t="n">
        <v>6</v>
      </c>
      <c r="C12" s="28" t="n">
        <f aca="false">A12*14</f>
        <v>19.6</v>
      </c>
      <c r="D12" s="28" t="n">
        <f aca="false">E12/100</f>
        <v>0.3421</v>
      </c>
      <c r="E12" s="28" t="n">
        <f aca="false">ROUND(4*PI()*(F12/2)^2,2)</f>
        <v>34.21</v>
      </c>
      <c r="F12" s="28" t="n">
        <f aca="false">ROUND(((C12*3)/(4*PI()))^(1/3)*2,1)</f>
        <v>3.3</v>
      </c>
      <c r="G12" s="28"/>
      <c r="H12" s="29"/>
    </row>
    <row r="13" customFormat="false" ht="17" hidden="false" customHeight="false" outlineLevel="0" collapsed="false">
      <c r="A13" s="34" t="n">
        <v>1.5</v>
      </c>
      <c r="B13" s="28" t="n">
        <v>6</v>
      </c>
      <c r="C13" s="28" t="n">
        <f aca="false">A13*14</f>
        <v>21</v>
      </c>
      <c r="D13" s="28" t="n">
        <f aca="false">E13/100</f>
        <v>0.3632</v>
      </c>
      <c r="E13" s="28" t="n">
        <f aca="false">ROUND(4*PI()*(F13/2)^2,2)</f>
        <v>36.32</v>
      </c>
      <c r="F13" s="28" t="n">
        <f aca="false">ROUND(((C13*3)/(4*PI()))^(1/3)*2,1)</f>
        <v>3.4</v>
      </c>
      <c r="G13" s="28" t="s">
        <v>231</v>
      </c>
      <c r="H13" s="29" t="s">
        <v>232</v>
      </c>
    </row>
    <row r="14" customFormat="false" ht="17" hidden="false" customHeight="false" outlineLevel="0" collapsed="false">
      <c r="A14" s="34" t="n">
        <v>2</v>
      </c>
      <c r="B14" s="28" t="n">
        <v>6</v>
      </c>
      <c r="C14" s="28" t="n">
        <f aca="false">A14*14</f>
        <v>28</v>
      </c>
      <c r="D14" s="28" t="n">
        <f aca="false">E14/100</f>
        <v>0.4536</v>
      </c>
      <c r="E14" s="28" t="n">
        <f aca="false">ROUND(4*PI()*(F14/2)^2,2)</f>
        <v>45.36</v>
      </c>
      <c r="F14" s="28" t="n">
        <f aca="false">ROUND(((C14*3)/(4*PI()))^(1/3)*2,1)</f>
        <v>3.8</v>
      </c>
      <c r="G14" s="28" t="s">
        <v>233</v>
      </c>
      <c r="H14" s="29" t="s">
        <v>234</v>
      </c>
    </row>
    <row r="15" customFormat="false" ht="17" hidden="false" customHeight="false" outlineLevel="0" collapsed="false">
      <c r="A15" s="34" t="n">
        <v>3</v>
      </c>
      <c r="B15" s="28" t="n">
        <v>6</v>
      </c>
      <c r="C15" s="28" t="n">
        <f aca="false">A15*14</f>
        <v>42</v>
      </c>
      <c r="D15" s="28" t="n">
        <f aca="false">E15/100</f>
        <v>0.5809</v>
      </c>
      <c r="E15" s="28" t="n">
        <f aca="false">ROUND(4*PI()*(F15/2)^2,2)</f>
        <v>58.09</v>
      </c>
      <c r="F15" s="28" t="n">
        <f aca="false">ROUND(((C15*3)/(4*PI()))^(1/3)*2,1)</f>
        <v>4.3</v>
      </c>
      <c r="G15" s="28" t="s">
        <v>235</v>
      </c>
      <c r="H15" s="29" t="s">
        <v>236</v>
      </c>
    </row>
    <row r="16" customFormat="false" ht="17" hidden="false" customHeight="false" outlineLevel="0" collapsed="false">
      <c r="A16" s="34" t="n">
        <v>4</v>
      </c>
      <c r="B16" s="28" t="n">
        <v>6</v>
      </c>
      <c r="C16" s="28" t="n">
        <f aca="false">A16*14</f>
        <v>56</v>
      </c>
      <c r="D16" s="28" t="n">
        <f aca="false">E16/100</f>
        <v>0.694</v>
      </c>
      <c r="E16" s="28" t="n">
        <f aca="false">ROUND(4*PI()*(F16/2)^2,2)</f>
        <v>69.4</v>
      </c>
      <c r="F16" s="28" t="n">
        <f aca="false">ROUND(((C16*3)/(4*PI()))^(1/3)*2,1)</f>
        <v>4.7</v>
      </c>
      <c r="G16" s="28" t="s">
        <v>237</v>
      </c>
      <c r="H16" s="29"/>
    </row>
    <row r="17" customFormat="false" ht="17" hidden="false" customHeight="false" outlineLevel="0" collapsed="false">
      <c r="A17" s="34" t="n">
        <v>5</v>
      </c>
      <c r="B17" s="28" t="n">
        <v>6</v>
      </c>
      <c r="C17" s="28" t="n">
        <f aca="false">A17*14</f>
        <v>70</v>
      </c>
      <c r="D17" s="28" t="n">
        <f aca="false">E17/100</f>
        <v>0.8171</v>
      </c>
      <c r="E17" s="28" t="n">
        <f aca="false">ROUND(4*PI()*(F17/2)^2,2)</f>
        <v>81.71</v>
      </c>
      <c r="F17" s="28" t="n">
        <f aca="false">ROUND(((C17*3)/(4*PI()))^(1/3)*2,1)</f>
        <v>5.1</v>
      </c>
      <c r="G17" s="28" t="s">
        <v>238</v>
      </c>
      <c r="H17" s="29"/>
    </row>
    <row r="18" customFormat="false" ht="17" hidden="false" customHeight="false" outlineLevel="0" collapsed="false">
      <c r="A18" s="34" t="n">
        <v>7</v>
      </c>
      <c r="B18" s="28" t="n">
        <v>6</v>
      </c>
      <c r="C18" s="28" t="n">
        <f aca="false">A18*14</f>
        <v>98</v>
      </c>
      <c r="D18" s="28" t="n">
        <f aca="false">E18/100</f>
        <v>1.0207</v>
      </c>
      <c r="E18" s="28" t="n">
        <f aca="false">ROUND(4*PI()*(F18/2)^2,2)</f>
        <v>102.07</v>
      </c>
      <c r="F18" s="28" t="n">
        <f aca="false">ROUND(((C18*3)/(4*PI()))^(1/3)*2,1)</f>
        <v>5.7</v>
      </c>
      <c r="G18" s="28" t="s">
        <v>239</v>
      </c>
      <c r="H18" s="29"/>
    </row>
    <row r="19" customFormat="false" ht="17" hidden="false" customHeight="false" outlineLevel="0" collapsed="false">
      <c r="A19" s="34" t="n">
        <v>10</v>
      </c>
      <c r="B19" s="28" t="n">
        <v>7</v>
      </c>
      <c r="C19" s="28" t="n">
        <f aca="false">A19*14</f>
        <v>140</v>
      </c>
      <c r="D19" s="28" t="n">
        <f aca="false">E19/100</f>
        <v>1.2868</v>
      </c>
      <c r="E19" s="28" t="n">
        <f aca="false">ROUND(4*PI()*(F19/2)^2,2)</f>
        <v>128.68</v>
      </c>
      <c r="F19" s="28" t="n">
        <f aca="false">ROUND(((C19*3)/(4*PI()))^(1/3)*2,1)</f>
        <v>6.4</v>
      </c>
      <c r="G19" s="28" t="s">
        <v>240</v>
      </c>
      <c r="H19" s="29" t="s">
        <v>241</v>
      </c>
    </row>
    <row r="20" customFormat="false" ht="17" hidden="false" customHeight="false" outlineLevel="0" collapsed="false">
      <c r="A20" s="34" t="n">
        <v>11</v>
      </c>
      <c r="B20" s="28" t="n">
        <v>7</v>
      </c>
      <c r="C20" s="28" t="n">
        <f aca="false">A20*14</f>
        <v>154</v>
      </c>
      <c r="D20" s="28" t="n">
        <f aca="false">E20/100</f>
        <v>1.4103</v>
      </c>
      <c r="E20" s="28" t="n">
        <f aca="false">ROUND(4*PI()*(F20/2)^2,2)</f>
        <v>141.03</v>
      </c>
      <c r="F20" s="28" t="n">
        <f aca="false">ROUND(((C20*3)/(4*PI()))^(1/3)*2,1)</f>
        <v>6.7</v>
      </c>
      <c r="G20" s="28"/>
      <c r="H20" s="29"/>
    </row>
    <row r="21" customFormat="false" ht="17" hidden="false" customHeight="false" outlineLevel="0" collapsed="false">
      <c r="A21" s="34" t="n">
        <v>12</v>
      </c>
      <c r="B21" s="28" t="n">
        <v>7</v>
      </c>
      <c r="C21" s="28" t="n">
        <f aca="false">A21*14</f>
        <v>168</v>
      </c>
      <c r="D21" s="28" t="n">
        <f aca="false">E21/100</f>
        <v>1.4527</v>
      </c>
      <c r="E21" s="28" t="n">
        <f aca="false">ROUND(4*PI()*(F21/2)^2,2)</f>
        <v>145.27</v>
      </c>
      <c r="F21" s="28" t="n">
        <f aca="false">ROUND(((C21*3)/(4*PI()))^(1/3)*2,1)</f>
        <v>6.8</v>
      </c>
      <c r="G21" s="28"/>
      <c r="H21" s="29"/>
    </row>
    <row r="22" customFormat="false" ht="17" hidden="false" customHeight="false" outlineLevel="0" collapsed="false">
      <c r="A22" s="34" t="n">
        <v>13</v>
      </c>
      <c r="B22" s="28" t="n">
        <v>7</v>
      </c>
      <c r="C22" s="28" t="n">
        <f aca="false">A22*14</f>
        <v>182</v>
      </c>
      <c r="D22" s="28" t="n">
        <f aca="false">E22/100</f>
        <v>1.5394</v>
      </c>
      <c r="E22" s="28" t="n">
        <f aca="false">ROUND(4*PI()*(F22/2)^2,2)</f>
        <v>153.94</v>
      </c>
      <c r="F22" s="28" t="n">
        <f aca="false">ROUND(((C22*3)/(4*PI()))^(1/3)*2,1)</f>
        <v>7</v>
      </c>
      <c r="G22" s="28"/>
      <c r="H22" s="29"/>
    </row>
    <row r="23" customFormat="false" ht="17" hidden="false" customHeight="false" outlineLevel="0" collapsed="false">
      <c r="A23" s="34" t="n">
        <v>14</v>
      </c>
      <c r="B23" s="28" t="n">
        <v>7</v>
      </c>
      <c r="C23" s="28" t="n">
        <f aca="false">A23*14</f>
        <v>196</v>
      </c>
      <c r="D23" s="28" t="n">
        <f aca="false">E23/100</f>
        <v>1.6286</v>
      </c>
      <c r="E23" s="28" t="n">
        <f aca="false">ROUND(4*PI()*(F23/2)^2,2)</f>
        <v>162.86</v>
      </c>
      <c r="F23" s="28" t="n">
        <f aca="false">ROUND(((C23*3)/(4*PI()))^(1/3)*2,1)</f>
        <v>7.2</v>
      </c>
      <c r="G23" s="28"/>
      <c r="H23" s="29"/>
    </row>
    <row r="24" customFormat="false" ht="17" hidden="false" customHeight="false" outlineLevel="0" collapsed="false">
      <c r="A24" s="34" t="n">
        <v>15</v>
      </c>
      <c r="B24" s="28" t="n">
        <v>7</v>
      </c>
      <c r="C24" s="28" t="n">
        <f aca="false">A24*14</f>
        <v>210</v>
      </c>
      <c r="D24" s="28" t="n">
        <f aca="false">E24/100</f>
        <v>1.7203</v>
      </c>
      <c r="E24" s="28" t="n">
        <f aca="false">ROUND(4*PI()*(F24/2)^2,2)</f>
        <v>172.03</v>
      </c>
      <c r="F24" s="28" t="n">
        <f aca="false">ROUND(((C24*3)/(4*PI()))^(1/3)*2,1)</f>
        <v>7.4</v>
      </c>
      <c r="G24" s="28"/>
      <c r="H24" s="29"/>
    </row>
    <row r="25" customFormat="false" ht="17" hidden="false" customHeight="false" outlineLevel="0" collapsed="false">
      <c r="A25" s="34" t="n">
        <v>16</v>
      </c>
      <c r="B25" s="28" t="n">
        <v>7</v>
      </c>
      <c r="C25" s="28" t="n">
        <f aca="false">A25*14</f>
        <v>224</v>
      </c>
      <c r="D25" s="28" t="n">
        <f aca="false">E25/100</f>
        <v>1.7671</v>
      </c>
      <c r="E25" s="28" t="n">
        <f aca="false">ROUND(4*PI()*(F25/2)^2,2)</f>
        <v>176.71</v>
      </c>
      <c r="F25" s="28" t="n">
        <f aca="false">ROUND(((C25*3)/(4*PI()))^(1/3)*2,1)</f>
        <v>7.5</v>
      </c>
      <c r="G25" s="28"/>
      <c r="H25" s="29"/>
    </row>
    <row r="26" customFormat="false" ht="17" hidden="false" customHeight="false" outlineLevel="0" collapsed="false">
      <c r="A26" s="34" t="n">
        <v>17</v>
      </c>
      <c r="B26" s="28" t="n">
        <v>7</v>
      </c>
      <c r="C26" s="28" t="n">
        <f aca="false">A26*14</f>
        <v>238</v>
      </c>
      <c r="D26" s="28" t="n">
        <f aca="false">E26/100</f>
        <v>1.8627</v>
      </c>
      <c r="E26" s="28" t="n">
        <f aca="false">ROUND(4*PI()*(F26/2)^2,2)</f>
        <v>186.27</v>
      </c>
      <c r="F26" s="28" t="n">
        <f aca="false">ROUND(((C26*3)/(4*PI()))^(1/3)*2,1)</f>
        <v>7.7</v>
      </c>
      <c r="G26" s="28"/>
      <c r="H26" s="29"/>
    </row>
    <row r="27" customFormat="false" ht="17" hidden="false" customHeight="false" outlineLevel="0" collapsed="false">
      <c r="A27" s="34" t="n">
        <v>18</v>
      </c>
      <c r="B27" s="28" t="n">
        <v>7</v>
      </c>
      <c r="C27" s="28" t="n">
        <f aca="false">A27*14</f>
        <v>252</v>
      </c>
      <c r="D27" s="28" t="n">
        <f aca="false">E27/100</f>
        <v>1.9113</v>
      </c>
      <c r="E27" s="28" t="n">
        <f aca="false">ROUND(4*PI()*(F27/2)^2,2)</f>
        <v>191.13</v>
      </c>
      <c r="F27" s="28" t="n">
        <f aca="false">ROUND(((C27*3)/(4*PI()))^(1/3)*2,1)</f>
        <v>7.8</v>
      </c>
      <c r="G27" s="28"/>
      <c r="H27" s="29"/>
    </row>
    <row r="28" customFormat="false" ht="17" hidden="false" customHeight="false" outlineLevel="0" collapsed="false">
      <c r="A28" s="34" t="n">
        <v>19</v>
      </c>
      <c r="B28" s="28" t="n">
        <v>7</v>
      </c>
      <c r="C28" s="28" t="n">
        <f aca="false">A28*14</f>
        <v>266</v>
      </c>
      <c r="D28" s="28" t="n">
        <f aca="false">E28/100</f>
        <v>2.0106</v>
      </c>
      <c r="E28" s="28" t="n">
        <f aca="false">ROUND(4*PI()*(F28/2)^2,2)</f>
        <v>201.06</v>
      </c>
      <c r="F28" s="28" t="n">
        <f aca="false">ROUND(((C28*3)/(4*PI()))^(1/3)*2,1)</f>
        <v>8</v>
      </c>
      <c r="G28" s="28"/>
      <c r="H28" s="29"/>
    </row>
    <row r="29" customFormat="false" ht="17" hidden="false" customHeight="false" outlineLevel="0" collapsed="false">
      <c r="A29" s="34" t="n">
        <v>20</v>
      </c>
      <c r="B29" s="43" t="n">
        <v>7</v>
      </c>
      <c r="C29" s="43" t="n">
        <f aca="false">A29*14</f>
        <v>280</v>
      </c>
      <c r="D29" s="43" t="n">
        <f aca="false">E29/100</f>
        <v>2.0612</v>
      </c>
      <c r="E29" s="43" t="n">
        <f aca="false">ROUND(4*PI()*(F29/2)^2,2)</f>
        <v>206.12</v>
      </c>
      <c r="F29" s="43" t="n">
        <f aca="false">ROUND(((C29*3)/(4*PI()))^(1/3)*2,1)</f>
        <v>8.1</v>
      </c>
      <c r="G29" s="43"/>
      <c r="H29" s="44"/>
    </row>
    <row r="31" customFormat="false" ht="17" hidden="false" customHeight="false" outlineLevel="0" collapsed="false">
      <c r="A31" s="1" t="s">
        <v>242</v>
      </c>
    </row>
    <row r="32" customFormat="false" ht="17" hidden="false" customHeight="false" outlineLevel="0" collapsed="false">
      <c r="A32" s="45" t="s">
        <v>58</v>
      </c>
      <c r="B32" s="25" t="s">
        <v>243</v>
      </c>
      <c r="C32" s="25" t="s">
        <v>244</v>
      </c>
      <c r="D32" s="25" t="s">
        <v>245</v>
      </c>
      <c r="E32" s="25" t="s">
        <v>246</v>
      </c>
      <c r="F32" s="25" t="s">
        <v>247</v>
      </c>
      <c r="G32" s="25" t="s">
        <v>71</v>
      </c>
      <c r="H32" s="26" t="s">
        <v>57</v>
      </c>
    </row>
    <row r="33" customFormat="false" ht="17" hidden="false" customHeight="false" outlineLevel="0" collapsed="false">
      <c r="A33" s="34" t="s">
        <v>248</v>
      </c>
      <c r="B33" s="28" t="n">
        <v>1.25</v>
      </c>
      <c r="C33" s="28" t="n">
        <v>0.65</v>
      </c>
      <c r="D33" s="28" t="n">
        <v>0.65</v>
      </c>
      <c r="E33" s="28" t="n">
        <v>1.2</v>
      </c>
      <c r="F33" s="28" t="n">
        <v>1.2</v>
      </c>
      <c r="G33" s="28" t="n">
        <v>0.4</v>
      </c>
      <c r="H33" s="29" t="s">
        <v>249</v>
      </c>
    </row>
    <row r="34" customFormat="false" ht="17" hidden="false" customHeight="false" outlineLevel="0" collapsed="false">
      <c r="A34" s="34" t="s">
        <v>250</v>
      </c>
      <c r="B34" s="28" t="n">
        <v>1.25</v>
      </c>
      <c r="C34" s="28" t="n">
        <v>0.65</v>
      </c>
      <c r="D34" s="28" t="n">
        <v>0.65</v>
      </c>
      <c r="E34" s="28" t="n">
        <v>1.2</v>
      </c>
      <c r="F34" s="28" t="n">
        <v>1.2</v>
      </c>
      <c r="G34" s="28" t="n">
        <v>0.6</v>
      </c>
      <c r="H34" s="29" t="s">
        <v>251</v>
      </c>
    </row>
    <row r="35" customFormat="false" ht="17" hidden="false" customHeight="false" outlineLevel="0" collapsed="false">
      <c r="A35" s="34" t="s">
        <v>252</v>
      </c>
      <c r="B35" s="28" t="n">
        <v>1.75</v>
      </c>
      <c r="C35" s="28"/>
      <c r="D35" s="28"/>
      <c r="E35" s="28" t="n">
        <v>1.4</v>
      </c>
      <c r="F35" s="28" t="n">
        <v>1.4</v>
      </c>
      <c r="G35" s="28" t="n">
        <v>0.3</v>
      </c>
      <c r="H35" s="29"/>
    </row>
    <row r="36" customFormat="false" ht="17" hidden="false" customHeight="false" outlineLevel="0" collapsed="false">
      <c r="A36" s="34" t="s">
        <v>253</v>
      </c>
      <c r="B36" s="28" t="n">
        <v>2</v>
      </c>
      <c r="C36" s="28" t="n">
        <v>0.58</v>
      </c>
      <c r="D36" s="28" t="n">
        <v>0.58</v>
      </c>
      <c r="E36" s="28" t="n">
        <v>1.1</v>
      </c>
      <c r="F36" s="28" t="n">
        <v>1.1</v>
      </c>
      <c r="G36" s="28" t="n">
        <v>0.6</v>
      </c>
      <c r="H36" s="29"/>
    </row>
    <row r="37" customFormat="false" ht="17" hidden="false" customHeight="false" outlineLevel="0" collapsed="false">
      <c r="A37" s="34" t="s">
        <v>254</v>
      </c>
      <c r="B37" s="28" t="n">
        <v>2</v>
      </c>
      <c r="C37" s="28" t="n">
        <v>0.58</v>
      </c>
      <c r="D37" s="28" t="n">
        <v>0.58</v>
      </c>
      <c r="E37" s="28" t="n">
        <v>1.1</v>
      </c>
      <c r="F37" s="28" t="n">
        <v>1.43</v>
      </c>
      <c r="G37" s="28" t="n">
        <v>2</v>
      </c>
      <c r="H37" s="29" t="s">
        <v>255</v>
      </c>
    </row>
    <row r="38" customFormat="false" ht="17" hidden="false" customHeight="false" outlineLevel="0" collapsed="false">
      <c r="A38" s="34" t="s">
        <v>256</v>
      </c>
      <c r="B38" s="28" t="n">
        <v>2</v>
      </c>
      <c r="C38" s="28" t="n">
        <v>0.58</v>
      </c>
      <c r="D38" s="28" t="n">
        <v>0.58</v>
      </c>
      <c r="E38" s="28" t="n">
        <v>1.1</v>
      </c>
      <c r="F38" s="28" t="n">
        <v>1.1</v>
      </c>
      <c r="G38" s="28" t="n">
        <v>0.8</v>
      </c>
      <c r="H38" s="29" t="s">
        <v>257</v>
      </c>
    </row>
    <row r="39" customFormat="false" ht="17" hidden="false" customHeight="false" outlineLevel="0" collapsed="false">
      <c r="A39" s="34" t="s">
        <v>258</v>
      </c>
      <c r="B39" s="28" t="n">
        <v>1.5</v>
      </c>
      <c r="C39" s="28" t="n">
        <v>1.5</v>
      </c>
      <c r="D39" s="28" t="n">
        <v>0.3</v>
      </c>
      <c r="E39" s="28" t="n">
        <v>1.2</v>
      </c>
      <c r="F39" s="28" t="n">
        <v>1.2</v>
      </c>
      <c r="G39" s="28" t="n">
        <v>1.4</v>
      </c>
      <c r="H39" s="29"/>
    </row>
    <row r="40" customFormat="false" ht="17" hidden="false" customHeight="false" outlineLevel="0" collapsed="false">
      <c r="A40" s="34" t="s">
        <v>259</v>
      </c>
      <c r="B40" s="28" t="n">
        <v>1.5</v>
      </c>
      <c r="C40" s="28" t="n">
        <v>1.5</v>
      </c>
      <c r="D40" s="28" t="n">
        <v>0.3</v>
      </c>
      <c r="E40" s="28" t="n">
        <v>1.2</v>
      </c>
      <c r="F40" s="28" t="n">
        <v>1.56</v>
      </c>
      <c r="G40" s="28" t="n">
        <v>1.2</v>
      </c>
      <c r="H40" s="29" t="s">
        <v>260</v>
      </c>
    </row>
    <row r="41" customFormat="false" ht="17" hidden="false" customHeight="false" outlineLevel="0" collapsed="false">
      <c r="A41" s="34" t="s">
        <v>261</v>
      </c>
      <c r="B41" s="28" t="n">
        <v>1.5</v>
      </c>
      <c r="C41" s="28" t="n">
        <v>1.5</v>
      </c>
      <c r="D41" s="28" t="n">
        <v>0.3</v>
      </c>
      <c r="E41" s="28" t="n">
        <v>1.2</v>
      </c>
      <c r="F41" s="28" t="n">
        <v>1.2</v>
      </c>
      <c r="G41" s="28" t="n">
        <v>1.6</v>
      </c>
      <c r="H41" s="29" t="s">
        <v>262</v>
      </c>
    </row>
    <row r="42" customFormat="false" ht="17" hidden="false" customHeight="false" outlineLevel="0" collapsed="false">
      <c r="A42" s="34" t="s">
        <v>263</v>
      </c>
      <c r="B42" s="28" t="n">
        <v>3</v>
      </c>
      <c r="C42" s="28" t="n">
        <v>0.42</v>
      </c>
      <c r="D42" s="28" t="n">
        <v>0.42</v>
      </c>
      <c r="E42" s="28" t="n">
        <v>1.3</v>
      </c>
      <c r="F42" s="28" t="n">
        <v>1.3</v>
      </c>
      <c r="G42" s="28" t="n">
        <v>0.7</v>
      </c>
      <c r="H42" s="29"/>
    </row>
    <row r="43" customFormat="false" ht="17" hidden="false" customHeight="false" outlineLevel="0" collapsed="false">
      <c r="A43" s="34" t="s">
        <v>65</v>
      </c>
      <c r="B43" s="28" t="n">
        <v>3</v>
      </c>
      <c r="C43" s="28" t="n">
        <v>0.42</v>
      </c>
      <c r="D43" s="28" t="n">
        <v>0.42</v>
      </c>
      <c r="E43" s="28" t="n">
        <v>1.3</v>
      </c>
      <c r="F43" s="28" t="n">
        <v>1.69</v>
      </c>
      <c r="G43" s="28" t="n">
        <v>1.2</v>
      </c>
      <c r="H43" s="29" t="s">
        <v>264</v>
      </c>
    </row>
    <row r="44" customFormat="false" ht="17" hidden="false" customHeight="false" outlineLevel="0" collapsed="false">
      <c r="A44" s="34" t="s">
        <v>265</v>
      </c>
      <c r="B44" s="28" t="n">
        <v>3</v>
      </c>
      <c r="C44" s="28" t="n">
        <v>0.42</v>
      </c>
      <c r="D44" s="28" t="n">
        <v>0.42</v>
      </c>
      <c r="E44" s="28" t="n">
        <v>1.3</v>
      </c>
      <c r="F44" s="28" t="n">
        <v>1.3</v>
      </c>
      <c r="G44" s="28" t="n">
        <v>0.8</v>
      </c>
      <c r="H44" s="29" t="s">
        <v>266</v>
      </c>
    </row>
    <row r="45" customFormat="false" ht="17" hidden="false" customHeight="false" outlineLevel="0" collapsed="false">
      <c r="A45" s="34" t="s">
        <v>267</v>
      </c>
      <c r="B45" s="28" t="n">
        <v>3.5</v>
      </c>
      <c r="C45" s="28"/>
      <c r="D45" s="28"/>
      <c r="E45" s="28" t="n">
        <v>2</v>
      </c>
      <c r="F45" s="28" t="n">
        <v>1</v>
      </c>
      <c r="G45" s="28" t="n">
        <v>0.3</v>
      </c>
      <c r="H45" s="29"/>
    </row>
    <row r="46" customFormat="false" ht="17" hidden="false" customHeight="false" outlineLevel="0" collapsed="false">
      <c r="A46" s="34" t="s">
        <v>268</v>
      </c>
      <c r="B46" s="28" t="n">
        <v>2.75</v>
      </c>
      <c r="C46" s="28" t="n">
        <v>0.8</v>
      </c>
      <c r="D46" s="28" t="n">
        <v>0.25</v>
      </c>
      <c r="E46" s="28" t="n">
        <v>1.5</v>
      </c>
      <c r="F46" s="28" t="n">
        <v>1.5</v>
      </c>
      <c r="G46" s="28" t="n">
        <v>0.5</v>
      </c>
      <c r="H46" s="29"/>
    </row>
    <row r="47" customFormat="false" ht="17" hidden="false" customHeight="false" outlineLevel="0" collapsed="false">
      <c r="A47" s="34" t="s">
        <v>269</v>
      </c>
      <c r="B47" s="28" t="n">
        <v>2.75</v>
      </c>
      <c r="C47" s="28" t="n">
        <v>0.8</v>
      </c>
      <c r="D47" s="28" t="n">
        <v>0.25</v>
      </c>
      <c r="E47" s="28" t="n">
        <v>1.5</v>
      </c>
      <c r="F47" s="28" t="n">
        <v>1.95</v>
      </c>
      <c r="G47" s="28" t="n">
        <v>1.5</v>
      </c>
      <c r="H47" s="29"/>
    </row>
    <row r="48" customFormat="false" ht="17" hidden="false" customHeight="false" outlineLevel="0" collapsed="false">
      <c r="A48" s="34" t="s">
        <v>270</v>
      </c>
      <c r="B48" s="28" t="n">
        <v>2.75</v>
      </c>
      <c r="C48" s="28" t="n">
        <v>0.8</v>
      </c>
      <c r="D48" s="28" t="n">
        <v>0.25</v>
      </c>
      <c r="E48" s="28" t="n">
        <v>1.5</v>
      </c>
      <c r="F48" s="28" t="n">
        <v>1.5</v>
      </c>
      <c r="G48" s="28" t="n">
        <v>0.7</v>
      </c>
      <c r="H48" s="29" t="s">
        <v>271</v>
      </c>
    </row>
    <row r="49" customFormat="false" ht="17" hidden="false" customHeight="false" outlineLevel="0" collapsed="false">
      <c r="A49" s="34" t="s">
        <v>272</v>
      </c>
      <c r="B49" s="28" t="n">
        <v>1</v>
      </c>
      <c r="C49" s="28" t="n">
        <v>1</v>
      </c>
      <c r="D49" s="28" t="n">
        <v>1</v>
      </c>
      <c r="E49" s="28" t="n">
        <v>1</v>
      </c>
      <c r="F49" s="28" t="n">
        <v>1</v>
      </c>
      <c r="G49" s="28" t="n">
        <v>0.8</v>
      </c>
      <c r="H49" s="29"/>
    </row>
    <row r="50" customFormat="false" ht="17" hidden="false" customHeight="false" outlineLevel="0" collapsed="false">
      <c r="A50" s="34" t="s">
        <v>273</v>
      </c>
      <c r="B50" s="28" t="n">
        <v>1</v>
      </c>
      <c r="C50" s="28" t="n">
        <v>1</v>
      </c>
      <c r="D50" s="28" t="n">
        <v>1</v>
      </c>
      <c r="E50" s="28" t="n">
        <v>1</v>
      </c>
      <c r="F50" s="28" t="n">
        <v>1</v>
      </c>
      <c r="G50" s="28" t="n">
        <v>1</v>
      </c>
      <c r="H50" s="29" t="s">
        <v>274</v>
      </c>
    </row>
    <row r="51" customFormat="false" ht="17" hidden="false" customHeight="false" outlineLevel="0" collapsed="false">
      <c r="A51" s="34" t="s">
        <v>275</v>
      </c>
      <c r="B51" s="28" t="n">
        <v>2.5</v>
      </c>
      <c r="C51" s="28" t="n">
        <v>1</v>
      </c>
      <c r="D51" s="28" t="n">
        <v>0.64</v>
      </c>
      <c r="E51" s="28" t="n">
        <v>1.5</v>
      </c>
      <c r="F51" s="28" t="n">
        <v>1.5</v>
      </c>
      <c r="G51" s="28" t="n">
        <v>0.5</v>
      </c>
      <c r="H51" s="29"/>
    </row>
    <row r="52" customFormat="false" ht="17" hidden="false" customHeight="false" outlineLevel="0" collapsed="false">
      <c r="A52" s="34" t="s">
        <v>276</v>
      </c>
      <c r="B52" s="28" t="n">
        <v>2.5</v>
      </c>
      <c r="C52" s="28" t="n">
        <v>1</v>
      </c>
      <c r="D52" s="28" t="n">
        <v>0.64</v>
      </c>
      <c r="E52" s="28" t="n">
        <v>1.5</v>
      </c>
      <c r="F52" s="28" t="n">
        <v>1.95</v>
      </c>
      <c r="G52" s="28" t="n">
        <v>1.5</v>
      </c>
      <c r="H52" s="29"/>
    </row>
    <row r="53" customFormat="false" ht="17" hidden="false" customHeight="false" outlineLevel="0" collapsed="false">
      <c r="A53" s="40" t="s">
        <v>277</v>
      </c>
      <c r="B53" s="43" t="n">
        <v>2.5</v>
      </c>
      <c r="C53" s="43" t="n">
        <v>1</v>
      </c>
      <c r="D53" s="43" t="n">
        <v>0.64</v>
      </c>
      <c r="E53" s="43" t="n">
        <v>1.5</v>
      </c>
      <c r="F53" s="43" t="n">
        <v>1.5</v>
      </c>
      <c r="G53" s="43" t="n">
        <v>0.7</v>
      </c>
      <c r="H53" s="44" t="s">
        <v>278</v>
      </c>
    </row>
    <row r="55" customFormat="false" ht="17" hidden="false" customHeight="false" outlineLevel="0" collapsed="false">
      <c r="A55" s="45" t="s">
        <v>68</v>
      </c>
      <c r="B55" s="25" t="s">
        <v>67</v>
      </c>
      <c r="C55" s="25" t="s">
        <v>279</v>
      </c>
      <c r="D55" s="25" t="s">
        <v>70</v>
      </c>
      <c r="E55" s="26" t="s">
        <v>280</v>
      </c>
      <c r="G55" s="45" t="s">
        <v>67</v>
      </c>
      <c r="H55" s="25" t="s">
        <v>281</v>
      </c>
      <c r="I55" s="26" t="s">
        <v>282</v>
      </c>
    </row>
    <row r="56" customFormat="false" ht="17" hidden="false" customHeight="false" outlineLevel="0" collapsed="false">
      <c r="A56" s="34" t="s">
        <v>283</v>
      </c>
      <c r="B56" s="28" t="n">
        <v>14</v>
      </c>
      <c r="C56" s="28" t="n">
        <v>14</v>
      </c>
      <c r="D56" s="28" t="n">
        <v>15</v>
      </c>
      <c r="E56" s="29" t="n">
        <v>0.028</v>
      </c>
      <c r="G56" s="27" t="n">
        <v>6</v>
      </c>
      <c r="H56" s="28" t="n">
        <v>4</v>
      </c>
      <c r="I56" s="29" t="n">
        <v>3</v>
      </c>
    </row>
    <row r="57" customFormat="false" ht="17" hidden="false" customHeight="false" outlineLevel="0" collapsed="false">
      <c r="A57" s="34" t="s">
        <v>284</v>
      </c>
      <c r="B57" s="28" t="n">
        <v>17</v>
      </c>
      <c r="C57" s="28" t="n">
        <v>16</v>
      </c>
      <c r="D57" s="28" t="n">
        <v>15</v>
      </c>
      <c r="E57" s="29" t="n">
        <v>0.035</v>
      </c>
      <c r="G57" s="27" t="n">
        <v>7</v>
      </c>
      <c r="H57" s="28" t="n">
        <v>3</v>
      </c>
      <c r="I57" s="29" t="n">
        <v>2</v>
      </c>
    </row>
    <row r="58" customFormat="false" ht="17" hidden="false" customHeight="false" outlineLevel="0" collapsed="false">
      <c r="A58" s="34" t="s">
        <v>285</v>
      </c>
      <c r="B58" s="28" t="n">
        <v>8</v>
      </c>
      <c r="C58" s="28" t="n">
        <v>7</v>
      </c>
      <c r="D58" s="28" t="n">
        <v>8</v>
      </c>
      <c r="E58" s="29" t="n">
        <v>0.08</v>
      </c>
      <c r="G58" s="27" t="n">
        <v>8</v>
      </c>
      <c r="H58" s="28" t="n">
        <v>2</v>
      </c>
      <c r="I58" s="29" t="n">
        <v>1.5</v>
      </c>
    </row>
    <row r="59" customFormat="false" ht="17" hidden="false" customHeight="false" outlineLevel="0" collapsed="false">
      <c r="A59" s="34" t="s">
        <v>286</v>
      </c>
      <c r="B59" s="28" t="n">
        <v>10</v>
      </c>
      <c r="C59" s="28" t="n">
        <v>9</v>
      </c>
      <c r="D59" s="28" t="n">
        <v>10</v>
      </c>
      <c r="E59" s="29" t="n">
        <v>0.09</v>
      </c>
      <c r="G59" s="42" t="n">
        <v>9</v>
      </c>
      <c r="H59" s="43" t="n">
        <v>1.5</v>
      </c>
      <c r="I59" s="44" t="n">
        <v>1.5</v>
      </c>
    </row>
    <row r="60" customFormat="false" ht="17" hidden="false" customHeight="false" outlineLevel="0" collapsed="false">
      <c r="A60" s="34" t="s">
        <v>287</v>
      </c>
      <c r="B60" s="28" t="n">
        <v>6</v>
      </c>
      <c r="C60" s="28" t="n">
        <v>2</v>
      </c>
      <c r="D60" s="28" t="n">
        <v>1</v>
      </c>
      <c r="E60" s="29" t="n">
        <v>0.03</v>
      </c>
    </row>
    <row r="61" customFormat="false" ht="17" hidden="false" customHeight="false" outlineLevel="0" collapsed="false">
      <c r="A61" s="34" t="s">
        <v>288</v>
      </c>
      <c r="B61" s="28" t="n">
        <v>5</v>
      </c>
      <c r="C61" s="28" t="n">
        <v>6</v>
      </c>
      <c r="D61" s="28" t="n">
        <v>8</v>
      </c>
      <c r="E61" s="29" t="n">
        <v>0.02</v>
      </c>
      <c r="G61" s="45" t="s">
        <v>10</v>
      </c>
      <c r="H61" s="25" t="s">
        <v>289</v>
      </c>
      <c r="I61" s="26" t="s">
        <v>290</v>
      </c>
    </row>
    <row r="62" customFormat="false" ht="17" hidden="false" customHeight="false" outlineLevel="0" collapsed="false">
      <c r="A62" s="34" t="s">
        <v>291</v>
      </c>
      <c r="B62" s="28" t="n">
        <v>1</v>
      </c>
      <c r="C62" s="28" t="n">
        <v>1</v>
      </c>
      <c r="D62" s="28" t="n">
        <v>1</v>
      </c>
      <c r="E62" s="29" t="n">
        <v>0.001</v>
      </c>
      <c r="G62" s="34" t="s">
        <v>292</v>
      </c>
      <c r="H62" s="67" t="n">
        <v>-0.1</v>
      </c>
      <c r="I62" s="29" t="n">
        <v>1.5</v>
      </c>
    </row>
    <row r="63" customFormat="false" ht="17" hidden="false" customHeight="false" outlineLevel="0" collapsed="false">
      <c r="A63" s="34" t="s">
        <v>293</v>
      </c>
      <c r="B63" s="28" t="n">
        <v>6</v>
      </c>
      <c r="C63" s="28" t="n">
        <v>3</v>
      </c>
      <c r="D63" s="28" t="n">
        <v>3</v>
      </c>
      <c r="E63" s="29" t="n">
        <v>0.04</v>
      </c>
      <c r="G63" s="34" t="s">
        <v>80</v>
      </c>
      <c r="H63" s="67" t="n">
        <v>0</v>
      </c>
      <c r="I63" s="29" t="n">
        <v>1</v>
      </c>
    </row>
    <row r="64" customFormat="false" ht="17" hidden="false" customHeight="false" outlineLevel="0" collapsed="false">
      <c r="A64" s="34" t="s">
        <v>294</v>
      </c>
      <c r="B64" s="28" t="n">
        <v>7</v>
      </c>
      <c r="C64" s="28" t="n">
        <v>6</v>
      </c>
      <c r="D64" s="28" t="n">
        <v>7</v>
      </c>
      <c r="E64" s="29" t="n">
        <v>0.07</v>
      </c>
      <c r="G64" s="34" t="s">
        <v>295</v>
      </c>
      <c r="H64" s="68" t="n">
        <v>-0.2</v>
      </c>
      <c r="I64" s="44" t="n">
        <v>2</v>
      </c>
    </row>
    <row r="65" customFormat="false" ht="17" hidden="false" customHeight="false" outlineLevel="0" collapsed="false">
      <c r="A65" s="34" t="s">
        <v>72</v>
      </c>
      <c r="B65" s="28" t="n">
        <v>3</v>
      </c>
      <c r="C65" s="28" t="n">
        <v>4</v>
      </c>
      <c r="D65" s="28" t="n">
        <v>8</v>
      </c>
      <c r="E65" s="29" t="n">
        <v>0.016</v>
      </c>
    </row>
    <row r="66" customFormat="false" ht="17" hidden="false" customHeight="false" outlineLevel="0" collapsed="false">
      <c r="A66" s="34" t="s">
        <v>296</v>
      </c>
      <c r="B66" s="28" t="n">
        <v>11</v>
      </c>
      <c r="C66" s="28" t="n">
        <v>3</v>
      </c>
      <c r="D66" s="28" t="n">
        <v>1</v>
      </c>
      <c r="E66" s="29" t="n">
        <v>0.04</v>
      </c>
    </row>
    <row r="67" customFormat="false" ht="17" hidden="false" customHeight="false" outlineLevel="0" collapsed="false">
      <c r="A67" s="34" t="s">
        <v>297</v>
      </c>
      <c r="B67" s="43" t="n">
        <v>12</v>
      </c>
      <c r="C67" s="43" t="n">
        <v>11</v>
      </c>
      <c r="D67" s="43" t="n">
        <v>15</v>
      </c>
      <c r="E67" s="44" t="n">
        <v>0.014</v>
      </c>
    </row>
    <row r="69" customFormat="false" ht="17" hidden="false" customHeight="false" outlineLevel="0" collapsed="false">
      <c r="A69" s="45"/>
      <c r="B69" s="25"/>
      <c r="C69" s="25" t="s">
        <v>298</v>
      </c>
      <c r="D69" s="25" t="s">
        <v>299</v>
      </c>
      <c r="E69" s="25" t="s">
        <v>86</v>
      </c>
      <c r="F69" s="25" t="s">
        <v>300</v>
      </c>
      <c r="G69" s="25" t="s">
        <v>116</v>
      </c>
      <c r="H69" s="25" t="s">
        <v>301</v>
      </c>
      <c r="I69" s="25"/>
      <c r="J69" s="26"/>
    </row>
    <row r="70" customFormat="false" ht="17" hidden="false" customHeight="false" outlineLevel="0" collapsed="false">
      <c r="A70" s="27" t="s">
        <v>67</v>
      </c>
      <c r="B70" s="28" t="s">
        <v>83</v>
      </c>
      <c r="C70" s="28" t="s">
        <v>302</v>
      </c>
      <c r="D70" s="28" t="s">
        <v>302</v>
      </c>
      <c r="E70" s="28" t="s">
        <v>303</v>
      </c>
      <c r="F70" s="28"/>
      <c r="G70" s="28" t="s">
        <v>304</v>
      </c>
      <c r="H70" s="28" t="s">
        <v>305</v>
      </c>
      <c r="I70" s="28" t="s">
        <v>90</v>
      </c>
      <c r="J70" s="29" t="s">
        <v>91</v>
      </c>
    </row>
    <row r="71" customFormat="false" ht="17" hidden="false" customHeight="false" outlineLevel="0" collapsed="false">
      <c r="A71" s="47" t="n">
        <v>1</v>
      </c>
      <c r="B71" s="47" t="s">
        <v>306</v>
      </c>
      <c r="C71" s="47" t="n">
        <v>0.05</v>
      </c>
      <c r="D71" s="47" t="n">
        <v>1</v>
      </c>
      <c r="E71" s="47" t="n">
        <v>0.1</v>
      </c>
      <c r="F71" s="47" t="n">
        <v>0</v>
      </c>
      <c r="G71" s="47" t="n">
        <v>1</v>
      </c>
      <c r="H71" s="47" t="n">
        <v>0.1</v>
      </c>
      <c r="I71" s="47" t="s">
        <v>307</v>
      </c>
      <c r="J71" s="47" t="s">
        <v>308</v>
      </c>
    </row>
    <row r="72" customFormat="false" ht="17" hidden="false" customHeight="false" outlineLevel="0" collapsed="false">
      <c r="A72" s="47" t="n">
        <v>1</v>
      </c>
      <c r="B72" s="47" t="s">
        <v>309</v>
      </c>
      <c r="C72" s="47" t="n">
        <v>0.15</v>
      </c>
      <c r="D72" s="47" t="n">
        <v>1</v>
      </c>
      <c r="E72" s="47" t="n">
        <v>0.015</v>
      </c>
      <c r="F72" s="47" t="n">
        <v>0.001</v>
      </c>
      <c r="G72" s="47" t="n">
        <v>20</v>
      </c>
      <c r="H72" s="47" t="n">
        <v>0</v>
      </c>
      <c r="I72" s="47" t="s">
        <v>310</v>
      </c>
      <c r="J72" s="47" t="s">
        <v>311</v>
      </c>
    </row>
    <row r="73" customFormat="false" ht="17" hidden="false" customHeight="false" outlineLevel="0" collapsed="false">
      <c r="A73" s="47" t="n">
        <v>3</v>
      </c>
      <c r="B73" s="47" t="s">
        <v>312</v>
      </c>
      <c r="C73" s="47" t="n">
        <v>0.1</v>
      </c>
      <c r="D73" s="47" t="n">
        <v>2</v>
      </c>
      <c r="E73" s="47" t="n">
        <v>0.25</v>
      </c>
      <c r="F73" s="47" t="n">
        <v>0.002</v>
      </c>
      <c r="G73" s="47" t="n">
        <v>0.9</v>
      </c>
      <c r="H73" s="47" t="n">
        <v>0.2</v>
      </c>
      <c r="I73" s="47" t="s">
        <v>313</v>
      </c>
      <c r="J73" s="47" t="s">
        <v>311</v>
      </c>
    </row>
    <row r="74" customFormat="false" ht="17" hidden="false" customHeight="false" outlineLevel="0" collapsed="false">
      <c r="A74" s="47" t="n">
        <v>4</v>
      </c>
      <c r="B74" s="47" t="s">
        <v>314</v>
      </c>
      <c r="C74" s="47" t="n">
        <v>0.2</v>
      </c>
      <c r="D74" s="47" t="n">
        <v>2</v>
      </c>
      <c r="E74" s="47" t="n">
        <v>0.15</v>
      </c>
      <c r="F74" s="47" t="n">
        <v>0.002</v>
      </c>
      <c r="G74" s="47" t="n">
        <v>0.7</v>
      </c>
      <c r="H74" s="47" t="n">
        <v>0.3</v>
      </c>
      <c r="I74" s="47" t="s">
        <v>315</v>
      </c>
      <c r="J74" s="47" t="s">
        <v>112</v>
      </c>
    </row>
    <row r="75" customFormat="false" ht="17" hidden="false" customHeight="false" outlineLevel="0" collapsed="false">
      <c r="A75" s="47" t="n">
        <v>4</v>
      </c>
      <c r="B75" s="47" t="s">
        <v>316</v>
      </c>
      <c r="C75" s="47" t="n">
        <v>0.3</v>
      </c>
      <c r="D75" s="47" t="n">
        <v>1</v>
      </c>
      <c r="E75" s="47" t="n">
        <v>0.015</v>
      </c>
      <c r="F75" s="47" t="n">
        <v>0.004</v>
      </c>
      <c r="G75" s="47" t="n">
        <v>2</v>
      </c>
      <c r="H75" s="47" t="n">
        <f aca="false">0.6*5</f>
        <v>3</v>
      </c>
      <c r="I75" s="47" t="s">
        <v>317</v>
      </c>
      <c r="J75" s="47" t="s">
        <v>311</v>
      </c>
    </row>
    <row r="76" customFormat="false" ht="17" hidden="false" customHeight="false" outlineLevel="0" collapsed="false">
      <c r="A76" s="47" t="n">
        <v>5</v>
      </c>
      <c r="B76" s="47" t="s">
        <v>318</v>
      </c>
      <c r="C76" s="47" t="n">
        <v>0.35</v>
      </c>
      <c r="D76" s="47" t="n">
        <v>2</v>
      </c>
      <c r="E76" s="47" t="n">
        <v>0.2</v>
      </c>
      <c r="F76" s="47" t="n">
        <v>0.008</v>
      </c>
      <c r="G76" s="47" t="n">
        <v>0.6</v>
      </c>
      <c r="H76" s="47" t="n">
        <f aca="false">0.5*5</f>
        <v>2.5</v>
      </c>
      <c r="I76" s="47" t="s">
        <v>317</v>
      </c>
      <c r="J76" s="47" t="s">
        <v>112</v>
      </c>
    </row>
    <row r="77" customFormat="false" ht="17" hidden="false" customHeight="false" outlineLevel="0" collapsed="false">
      <c r="A77" s="47" t="n">
        <v>5</v>
      </c>
      <c r="B77" s="47" t="s">
        <v>110</v>
      </c>
      <c r="C77" s="47" t="n">
        <v>0.4</v>
      </c>
      <c r="D77" s="47" t="n">
        <v>1</v>
      </c>
      <c r="E77" s="47" t="n">
        <v>0.003</v>
      </c>
      <c r="F77" s="47" t="n">
        <v>0.008</v>
      </c>
      <c r="G77" s="47" t="n">
        <v>1</v>
      </c>
      <c r="H77" s="47" t="n">
        <f aca="false">5</f>
        <v>5</v>
      </c>
      <c r="I77" s="47" t="s">
        <v>111</v>
      </c>
      <c r="J77" s="47" t="s">
        <v>112</v>
      </c>
    </row>
    <row r="78" customFormat="false" ht="17" hidden="false" customHeight="false" outlineLevel="0" collapsed="false">
      <c r="A78" s="47" t="n">
        <v>7</v>
      </c>
      <c r="B78" s="47" t="s">
        <v>319</v>
      </c>
      <c r="C78" s="47" t="n">
        <v>0.5</v>
      </c>
      <c r="D78" s="47" t="n">
        <v>1</v>
      </c>
      <c r="E78" s="47" t="n">
        <v>0.5</v>
      </c>
      <c r="F78" s="47" t="n">
        <v>0.02</v>
      </c>
      <c r="G78" s="47" t="n">
        <v>0.4</v>
      </c>
      <c r="H78" s="47" t="n">
        <f aca="false">1.5*5</f>
        <v>7.5</v>
      </c>
      <c r="I78" s="47" t="s">
        <v>111</v>
      </c>
      <c r="J78" s="47" t="s">
        <v>112</v>
      </c>
    </row>
    <row r="79" customFormat="false" ht="17" hidden="false" customHeight="false" outlineLevel="0" collapsed="false">
      <c r="A79" s="47" t="n">
        <v>8</v>
      </c>
      <c r="B79" s="47" t="s">
        <v>320</v>
      </c>
      <c r="C79" s="47" t="n">
        <v>0.6</v>
      </c>
      <c r="D79" s="47" t="n">
        <v>1</v>
      </c>
      <c r="E79" s="47" t="n">
        <v>0.5</v>
      </c>
      <c r="F79" s="47" t="n">
        <v>0.06</v>
      </c>
      <c r="G79" s="47" t="n">
        <v>0.5</v>
      </c>
      <c r="H79" s="47" t="n">
        <f aca="false">1.2*5</f>
        <v>6</v>
      </c>
      <c r="I79" s="47" t="s">
        <v>111</v>
      </c>
      <c r="J79" s="47" t="s">
        <v>112</v>
      </c>
    </row>
    <row r="80" customFormat="false" ht="17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7" hidden="false" customHeight="false" outlineLevel="0" collapsed="false">
      <c r="A81" s="47" t="n">
        <v>7</v>
      </c>
      <c r="B81" s="47" t="s">
        <v>321</v>
      </c>
      <c r="C81" s="47" t="n">
        <v>0.4</v>
      </c>
      <c r="D81" s="47" t="n">
        <v>1</v>
      </c>
      <c r="E81" s="47" t="n">
        <v>0.003</v>
      </c>
      <c r="F81" s="47" t="n">
        <v>0.02</v>
      </c>
      <c r="G81" s="47" t="n">
        <v>0</v>
      </c>
      <c r="H81" s="47" t="n">
        <v>24.2</v>
      </c>
      <c r="I81" s="47" t="s">
        <v>322</v>
      </c>
      <c r="J81" s="47" t="s">
        <v>94</v>
      </c>
    </row>
    <row r="82" customFormat="false" ht="17" hidden="false" customHeight="false" outlineLevel="0" collapsed="false">
      <c r="A82" s="47" t="n">
        <v>12</v>
      </c>
      <c r="B82" s="47" t="s">
        <v>321</v>
      </c>
      <c r="C82" s="47" t="n">
        <v>0.75</v>
      </c>
      <c r="D82" s="47" t="n">
        <v>1</v>
      </c>
      <c r="E82" s="47" t="n">
        <v>0.003</v>
      </c>
      <c r="F82" s="47" t="n">
        <v>0.02</v>
      </c>
      <c r="G82" s="47" t="n">
        <v>0</v>
      </c>
      <c r="H82" s="47" t="n">
        <v>18.7</v>
      </c>
      <c r="I82" s="47" t="s">
        <v>322</v>
      </c>
      <c r="J82" s="47" t="s">
        <v>94</v>
      </c>
    </row>
    <row r="83" customFormat="false" ht="17" hidden="false" customHeight="false" outlineLevel="0" collapsed="false">
      <c r="A83" s="47" t="n">
        <v>14</v>
      </c>
      <c r="B83" s="47" t="s">
        <v>321</v>
      </c>
      <c r="C83" s="47" t="n">
        <v>1.5</v>
      </c>
      <c r="D83" s="47" t="n">
        <v>1</v>
      </c>
      <c r="E83" s="47" t="n">
        <v>0.002</v>
      </c>
      <c r="F83" s="47" t="n">
        <v>0.02</v>
      </c>
      <c r="G83" s="47" t="n">
        <v>0</v>
      </c>
      <c r="H83" s="47" t="n">
        <v>3</v>
      </c>
      <c r="I83" s="47" t="s">
        <v>322</v>
      </c>
      <c r="J83" s="47" t="s">
        <v>94</v>
      </c>
    </row>
    <row r="84" customFormat="false" ht="17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7" hidden="false" customHeight="false" outlineLevel="0" collapsed="false">
      <c r="A85" s="47" t="n">
        <v>6</v>
      </c>
      <c r="B85" s="47" t="s">
        <v>323</v>
      </c>
      <c r="C85" s="47" t="n">
        <v>0.001</v>
      </c>
      <c r="D85" s="47" t="n">
        <v>2</v>
      </c>
      <c r="E85" s="47" t="n">
        <v>0</v>
      </c>
      <c r="F85" s="47" t="n">
        <v>0.005</v>
      </c>
      <c r="G85" s="47" t="n">
        <v>12</v>
      </c>
      <c r="H85" s="47" t="n">
        <v>0</v>
      </c>
      <c r="I85" s="47" t="n">
        <v>0</v>
      </c>
      <c r="J85" s="47" t="n">
        <v>0</v>
      </c>
    </row>
    <row r="86" customFormat="false" ht="17" hidden="false" customHeight="false" outlineLevel="0" collapsed="false">
      <c r="A86" s="47" t="n">
        <v>7</v>
      </c>
      <c r="B86" s="47" t="s">
        <v>323</v>
      </c>
      <c r="C86" s="47" t="n">
        <v>0.0015</v>
      </c>
      <c r="D86" s="47" t="n">
        <v>2</v>
      </c>
      <c r="E86" s="47" t="n">
        <v>0</v>
      </c>
      <c r="F86" s="47" t="n">
        <v>0.006</v>
      </c>
      <c r="G86" s="47" t="n">
        <v>12</v>
      </c>
      <c r="H86" s="47" t="n">
        <v>0</v>
      </c>
      <c r="I86" s="47" t="n">
        <v>0</v>
      </c>
      <c r="J86" s="47" t="n">
        <v>0</v>
      </c>
    </row>
    <row r="87" customFormat="false" ht="17" hidden="false" customHeight="false" outlineLevel="0" collapsed="false">
      <c r="A87" s="47" t="n">
        <v>8</v>
      </c>
      <c r="B87" s="47" t="s">
        <v>323</v>
      </c>
      <c r="C87" s="47" t="n">
        <v>0.002</v>
      </c>
      <c r="D87" s="47" t="n">
        <v>2</v>
      </c>
      <c r="E87" s="47" t="n">
        <v>0</v>
      </c>
      <c r="F87" s="47" t="n">
        <v>0.006</v>
      </c>
      <c r="G87" s="47" t="n">
        <v>12</v>
      </c>
      <c r="H87" s="47" t="n">
        <v>0</v>
      </c>
      <c r="I87" s="47" t="n">
        <v>0</v>
      </c>
      <c r="J87" s="47" t="n">
        <v>0</v>
      </c>
    </row>
    <row r="88" customFormat="false" ht="17" hidden="false" customHeight="false" outlineLevel="0" collapsed="false">
      <c r="A88" s="47" t="n">
        <v>9</v>
      </c>
      <c r="B88" s="47" t="s">
        <v>323</v>
      </c>
      <c r="C88" s="47" t="n">
        <v>0.0025</v>
      </c>
      <c r="D88" s="47" t="n">
        <v>2</v>
      </c>
      <c r="E88" s="47" t="n">
        <v>0</v>
      </c>
      <c r="F88" s="47" t="n">
        <v>0.006</v>
      </c>
      <c r="G88" s="47" t="n">
        <v>12</v>
      </c>
      <c r="H88" s="47" t="n">
        <v>0</v>
      </c>
      <c r="I88" s="47" t="n">
        <v>0</v>
      </c>
      <c r="J88" s="47" t="n">
        <v>0</v>
      </c>
    </row>
    <row r="89" customFormat="false" ht="17" hidden="false" customHeight="false" outlineLevel="0" collapsed="false">
      <c r="A89" s="47" t="n">
        <v>10</v>
      </c>
      <c r="B89" s="47" t="s">
        <v>323</v>
      </c>
      <c r="C89" s="47" t="n">
        <v>0.003</v>
      </c>
      <c r="D89" s="47" t="n">
        <v>2</v>
      </c>
      <c r="E89" s="47" t="n">
        <v>0</v>
      </c>
      <c r="F89" s="47" t="n">
        <v>0.006</v>
      </c>
      <c r="G89" s="47" t="n">
        <v>12</v>
      </c>
      <c r="H89" s="47" t="n">
        <v>0</v>
      </c>
      <c r="I89" s="47" t="n">
        <v>0</v>
      </c>
      <c r="J89" s="47" t="n">
        <v>0</v>
      </c>
    </row>
    <row r="90" customFormat="false" ht="17" hidden="false" customHeight="false" outlineLevel="0" collapsed="false">
      <c r="A90" s="47" t="n">
        <v>11</v>
      </c>
      <c r="B90" s="47" t="s">
        <v>323</v>
      </c>
      <c r="C90" s="47" t="n">
        <v>0.004</v>
      </c>
      <c r="D90" s="47" t="n">
        <v>2</v>
      </c>
      <c r="E90" s="47" t="n">
        <v>0</v>
      </c>
      <c r="F90" s="47" t="n">
        <v>0.007</v>
      </c>
      <c r="G90" s="47" t="n">
        <v>12</v>
      </c>
      <c r="H90" s="47" t="n">
        <v>0</v>
      </c>
      <c r="I90" s="47" t="n">
        <v>0</v>
      </c>
      <c r="J90" s="47" t="n">
        <v>0</v>
      </c>
    </row>
    <row r="91" customFormat="false" ht="17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7" hidden="false" customHeight="false" outlineLevel="0" collapsed="false">
      <c r="A92" s="47" t="n">
        <v>6</v>
      </c>
      <c r="B92" s="47" t="s">
        <v>324</v>
      </c>
      <c r="C92" s="47" t="n">
        <v>0.3</v>
      </c>
      <c r="D92" s="47" t="n">
        <v>6</v>
      </c>
      <c r="E92" s="47" t="n">
        <v>40</v>
      </c>
      <c r="F92" s="47" t="n">
        <v>0.2</v>
      </c>
      <c r="G92" s="47" t="n">
        <v>2</v>
      </c>
      <c r="H92" s="47" t="n">
        <v>0.001</v>
      </c>
      <c r="I92" s="47" t="s">
        <v>325</v>
      </c>
      <c r="J92" s="47" t="s">
        <v>94</v>
      </c>
    </row>
    <row r="93" customFormat="false" ht="17" hidden="false" customHeight="false" outlineLevel="0" collapsed="false">
      <c r="A93" s="47" t="n">
        <v>7</v>
      </c>
      <c r="B93" s="47" t="s">
        <v>324</v>
      </c>
      <c r="C93" s="47" t="n">
        <v>0.6</v>
      </c>
      <c r="D93" s="47" t="n">
        <v>6</v>
      </c>
      <c r="E93" s="47" t="n">
        <v>20</v>
      </c>
      <c r="F93" s="47" t="n">
        <v>0.15</v>
      </c>
      <c r="G93" s="47" t="n">
        <v>1.5</v>
      </c>
      <c r="H93" s="47" t="n">
        <v>0.001</v>
      </c>
      <c r="I93" s="47" t="s">
        <v>325</v>
      </c>
      <c r="J93" s="47" t="s">
        <v>94</v>
      </c>
    </row>
    <row r="94" customFormat="false" ht="17" hidden="false" customHeight="false" outlineLevel="0" collapsed="false">
      <c r="A94" s="47" t="n">
        <v>8</v>
      </c>
      <c r="B94" s="47" t="s">
        <v>324</v>
      </c>
      <c r="C94" s="47" t="n">
        <v>1</v>
      </c>
      <c r="D94" s="47" t="n">
        <v>6</v>
      </c>
      <c r="E94" s="47" t="n">
        <v>10</v>
      </c>
      <c r="F94" s="47" t="n">
        <v>0.1</v>
      </c>
      <c r="G94" s="47" t="n">
        <v>1</v>
      </c>
      <c r="H94" s="47" t="n">
        <v>0.001</v>
      </c>
      <c r="I94" s="47" t="s">
        <v>325</v>
      </c>
      <c r="J94" s="47" t="s">
        <v>94</v>
      </c>
    </row>
    <row r="95" customFormat="false" ht="17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7" hidden="false" customHeight="false" outlineLevel="0" collapsed="false">
      <c r="A96" s="47" t="n">
        <v>9</v>
      </c>
      <c r="B96" s="47" t="s">
        <v>92</v>
      </c>
      <c r="C96" s="47" t="n">
        <v>2</v>
      </c>
      <c r="D96" s="47" t="n">
        <v>4</v>
      </c>
      <c r="E96" s="47" t="n">
        <v>1250</v>
      </c>
      <c r="F96" s="47" t="n">
        <v>0.2</v>
      </c>
      <c r="G96" s="47" t="n">
        <v>2</v>
      </c>
      <c r="H96" s="47" t="n">
        <v>0.003</v>
      </c>
      <c r="I96" s="47" t="s">
        <v>93</v>
      </c>
      <c r="J96" s="47" t="s">
        <v>94</v>
      </c>
    </row>
    <row r="97" customFormat="false" ht="17" hidden="false" customHeight="false" outlineLevel="0" collapsed="false">
      <c r="A97" s="47" t="n">
        <v>10</v>
      </c>
      <c r="B97" s="47" t="s">
        <v>92</v>
      </c>
      <c r="C97" s="47" t="n">
        <v>2</v>
      </c>
      <c r="D97" s="47" t="n">
        <v>4</v>
      </c>
      <c r="E97" s="47" t="n">
        <v>500</v>
      </c>
      <c r="F97" s="47" t="n">
        <v>0.2</v>
      </c>
      <c r="G97" s="47" t="n">
        <v>2</v>
      </c>
      <c r="H97" s="47" t="n">
        <v>0.003</v>
      </c>
      <c r="I97" s="47" t="s">
        <v>93</v>
      </c>
      <c r="J97" s="47" t="s">
        <v>94</v>
      </c>
    </row>
    <row r="98" customFormat="false" ht="17" hidden="false" customHeight="false" outlineLevel="0" collapsed="false">
      <c r="A98" s="47" t="n">
        <v>10</v>
      </c>
      <c r="B98" s="47" t="s">
        <v>326</v>
      </c>
      <c r="C98" s="47" t="n">
        <v>3</v>
      </c>
      <c r="D98" s="47" t="n">
        <v>2</v>
      </c>
      <c r="E98" s="47" t="n">
        <v>0.02</v>
      </c>
      <c r="F98" s="47" t="n">
        <v>0.01</v>
      </c>
      <c r="G98" s="47" t="n">
        <v>3</v>
      </c>
      <c r="H98" s="47" t="n">
        <v>0.15</v>
      </c>
      <c r="I98" s="47" t="s">
        <v>327</v>
      </c>
      <c r="J98" s="47" t="s">
        <v>311</v>
      </c>
    </row>
    <row r="99" customFormat="false" ht="17" hidden="false" customHeight="false" outlineLevel="0" collapsed="false">
      <c r="A99" s="47" t="n">
        <v>11</v>
      </c>
      <c r="B99" s="47" t="s">
        <v>92</v>
      </c>
      <c r="C99" s="47" t="n">
        <v>2</v>
      </c>
      <c r="D99" s="47" t="n">
        <v>4</v>
      </c>
      <c r="E99" s="47" t="n">
        <v>250</v>
      </c>
      <c r="F99" s="47" t="n">
        <v>0.2</v>
      </c>
      <c r="G99" s="47" t="n">
        <v>2</v>
      </c>
      <c r="H99" s="47" t="n">
        <v>0.003</v>
      </c>
      <c r="I99" s="47" t="s">
        <v>93</v>
      </c>
      <c r="J99" s="47" t="s">
        <v>94</v>
      </c>
    </row>
    <row r="100" customFormat="false" ht="17" hidden="false" customHeight="false" outlineLevel="0" collapsed="false">
      <c r="A100" s="47" t="n">
        <v>11</v>
      </c>
      <c r="B100" s="47" t="s">
        <v>326</v>
      </c>
      <c r="C100" s="47" t="n">
        <v>3.8</v>
      </c>
      <c r="D100" s="47" t="n">
        <v>2</v>
      </c>
      <c r="E100" s="47" t="n">
        <v>0.015</v>
      </c>
      <c r="F100" s="47" t="n">
        <v>0.01</v>
      </c>
      <c r="G100" s="47" t="n">
        <v>3.8</v>
      </c>
      <c r="H100" s="47" t="n">
        <v>0.15</v>
      </c>
      <c r="I100" s="47" t="s">
        <v>327</v>
      </c>
      <c r="J100" s="47" t="s">
        <v>328</v>
      </c>
    </row>
    <row r="101" customFormat="false" ht="17" hidden="false" customHeight="false" outlineLevel="0" collapsed="false">
      <c r="A101" s="47" t="n">
        <v>12</v>
      </c>
      <c r="B101" s="47" t="s">
        <v>92</v>
      </c>
      <c r="C101" s="47" t="n">
        <v>2</v>
      </c>
      <c r="D101" s="47" t="n">
        <v>4</v>
      </c>
      <c r="E101" s="47" t="n">
        <v>12.5</v>
      </c>
      <c r="F101" s="47" t="n">
        <v>0.2</v>
      </c>
      <c r="G101" s="47" t="n">
        <v>2</v>
      </c>
      <c r="H101" s="47" t="n">
        <v>0.003</v>
      </c>
      <c r="I101" s="47" t="s">
        <v>93</v>
      </c>
      <c r="J101" s="47" t="s">
        <v>94</v>
      </c>
    </row>
    <row r="102" customFormat="false" ht="17" hidden="false" customHeight="false" outlineLevel="0" collapsed="false">
      <c r="A102" s="47" t="n">
        <v>12</v>
      </c>
      <c r="B102" s="47" t="s">
        <v>326</v>
      </c>
      <c r="C102" s="47" t="n">
        <v>4.8</v>
      </c>
      <c r="D102" s="47" t="n">
        <v>2</v>
      </c>
      <c r="E102" s="47" t="n">
        <v>0.01</v>
      </c>
      <c r="F102" s="47" t="n">
        <v>0.01</v>
      </c>
      <c r="G102" s="47" t="n">
        <v>4.8</v>
      </c>
      <c r="H102" s="47" t="n">
        <v>0.15</v>
      </c>
      <c r="I102" s="47" t="s">
        <v>327</v>
      </c>
      <c r="J102" s="47" t="s">
        <v>329</v>
      </c>
    </row>
    <row r="103" customFormat="false" ht="17" hidden="false" customHeight="false" outlineLevel="0" collapsed="false">
      <c r="A103" s="47" t="n">
        <v>13</v>
      </c>
      <c r="B103" s="47" t="s">
        <v>92</v>
      </c>
      <c r="C103" s="47" t="n">
        <v>3</v>
      </c>
      <c r="D103" s="47" t="n">
        <v>3</v>
      </c>
      <c r="E103" s="47" t="n">
        <v>1.7</v>
      </c>
      <c r="F103" s="47" t="n">
        <v>0.2</v>
      </c>
      <c r="G103" s="47" t="n">
        <v>3</v>
      </c>
      <c r="H103" s="47" t="n">
        <v>0.003</v>
      </c>
      <c r="I103" s="47" t="s">
        <v>93</v>
      </c>
      <c r="J103" s="47" t="s">
        <v>94</v>
      </c>
    </row>
    <row r="104" customFormat="false" ht="17" hidden="false" customHeight="false" outlineLevel="0" collapsed="false">
      <c r="A104" s="47" t="n">
        <v>13</v>
      </c>
      <c r="B104" s="47" t="s">
        <v>326</v>
      </c>
      <c r="C104" s="47" t="n">
        <v>6</v>
      </c>
      <c r="D104" s="47" t="n">
        <v>1.5</v>
      </c>
      <c r="E104" s="47" t="n">
        <v>0.007</v>
      </c>
      <c r="F104" s="47" t="n">
        <v>0.01</v>
      </c>
      <c r="G104" s="47" t="n">
        <v>6</v>
      </c>
      <c r="H104" s="47" t="n">
        <v>0.15</v>
      </c>
      <c r="I104" s="47" t="s">
        <v>327</v>
      </c>
      <c r="J104" s="47" t="s">
        <v>330</v>
      </c>
    </row>
    <row r="105" customFormat="false" ht="17" hidden="false" customHeight="false" outlineLevel="0" collapsed="false">
      <c r="A105" s="47" t="n">
        <v>14</v>
      </c>
      <c r="B105" s="47" t="s">
        <v>92</v>
      </c>
      <c r="C105" s="47" t="n">
        <v>3</v>
      </c>
      <c r="D105" s="47" t="n">
        <v>3</v>
      </c>
      <c r="E105" s="47" t="n">
        <v>1.7</v>
      </c>
      <c r="F105" s="47" t="n">
        <v>0.2</v>
      </c>
      <c r="G105" s="47" t="n">
        <v>3</v>
      </c>
      <c r="H105" s="47" t="n">
        <v>0.003</v>
      </c>
      <c r="I105" s="47" t="s">
        <v>93</v>
      </c>
      <c r="J105" s="47" t="s">
        <v>94</v>
      </c>
    </row>
    <row r="106" customFormat="false" ht="17" hidden="false" customHeight="false" outlineLevel="0" collapsed="false">
      <c r="A106" s="47" t="n">
        <v>14</v>
      </c>
      <c r="B106" s="47" t="s">
        <v>326</v>
      </c>
      <c r="C106" s="47" t="n">
        <v>7.7</v>
      </c>
      <c r="D106" s="47" t="n">
        <v>1.5</v>
      </c>
      <c r="E106" s="47" t="n">
        <v>0.006</v>
      </c>
      <c r="F106" s="47" t="n">
        <v>0.01</v>
      </c>
      <c r="G106" s="47" t="n">
        <v>7.7</v>
      </c>
      <c r="H106" s="47" t="n">
        <v>0.15</v>
      </c>
      <c r="I106" s="47" t="s">
        <v>327</v>
      </c>
      <c r="J106" s="47" t="s">
        <v>112</v>
      </c>
    </row>
    <row r="107" customFormat="false" ht="17" hidden="false" customHeight="false" outlineLevel="0" collapsed="false">
      <c r="A107" s="47" t="n">
        <v>15</v>
      </c>
      <c r="B107" s="47" t="s">
        <v>92</v>
      </c>
      <c r="C107" s="47" t="n">
        <v>6.3</v>
      </c>
      <c r="D107" s="47" t="n">
        <v>2</v>
      </c>
      <c r="E107" s="47" t="n">
        <v>0.8</v>
      </c>
      <c r="F107" s="47" t="n">
        <v>0.2</v>
      </c>
      <c r="G107" s="47" t="n">
        <v>6.3</v>
      </c>
      <c r="H107" s="47" t="n">
        <v>0.003</v>
      </c>
      <c r="I107" s="47" t="s">
        <v>93</v>
      </c>
      <c r="J107" s="47" t="s">
        <v>94</v>
      </c>
    </row>
    <row r="108" customFormat="false" ht="17" hidden="false" customHeight="false" outlineLevel="0" collapsed="false">
      <c r="A108" s="47" t="n">
        <v>15</v>
      </c>
      <c r="B108" s="47" t="s">
        <v>331</v>
      </c>
      <c r="C108" s="47" t="n">
        <v>9.8</v>
      </c>
      <c r="D108" s="47" t="n">
        <v>1</v>
      </c>
      <c r="E108" s="47" t="n">
        <v>0.004</v>
      </c>
      <c r="F108" s="47" t="n">
        <v>0.01</v>
      </c>
      <c r="G108" s="47" t="n">
        <v>9.8</v>
      </c>
      <c r="H108" s="47" t="n">
        <v>0.15</v>
      </c>
      <c r="I108" s="47" t="s">
        <v>327</v>
      </c>
      <c r="J108" s="47" t="s">
        <v>112</v>
      </c>
    </row>
    <row r="109" customFormat="false" ht="17" hidden="false" customHeight="false" outlineLevel="0" collapsed="false">
      <c r="A109" s="47"/>
      <c r="B109" s="47"/>
      <c r="C109" s="47" t="s">
        <v>332</v>
      </c>
      <c r="D109" s="47"/>
      <c r="E109" s="47"/>
      <c r="F109" s="47"/>
      <c r="G109" s="47"/>
      <c r="H109" s="47"/>
      <c r="I109" s="47"/>
      <c r="J109" s="47"/>
    </row>
    <row r="110" customFormat="false" ht="17" hidden="false" customHeight="false" outlineLevel="0" collapsed="false">
      <c r="A110" s="47" t="n">
        <v>4</v>
      </c>
      <c r="B110" s="47" t="s">
        <v>333</v>
      </c>
      <c r="C110" s="47" t="n">
        <v>0.04</v>
      </c>
      <c r="D110" s="47" t="n">
        <v>2</v>
      </c>
      <c r="E110" s="47" t="n">
        <v>0</v>
      </c>
      <c r="F110" s="47" t="n">
        <v>0.001</v>
      </c>
      <c r="G110" s="47" t="n">
        <v>0</v>
      </c>
      <c r="H110" s="47" t="n">
        <v>0</v>
      </c>
      <c r="I110" s="47" t="n">
        <v>0</v>
      </c>
      <c r="J110" s="47" t="s">
        <v>334</v>
      </c>
    </row>
    <row r="111" customFormat="false" ht="17" hidden="false" customHeight="false" outlineLevel="0" collapsed="false">
      <c r="A111" s="47" t="n">
        <v>5</v>
      </c>
      <c r="B111" s="47" t="s">
        <v>333</v>
      </c>
      <c r="C111" s="47" t="n">
        <v>0.06</v>
      </c>
      <c r="D111" s="47" t="n">
        <v>2</v>
      </c>
      <c r="E111" s="47" t="n">
        <v>0</v>
      </c>
      <c r="F111" s="47" t="n">
        <v>0.001</v>
      </c>
      <c r="G111" s="47" t="n">
        <v>0</v>
      </c>
      <c r="H111" s="47" t="n">
        <v>0</v>
      </c>
      <c r="I111" s="47" t="n">
        <v>0</v>
      </c>
      <c r="J111" s="47" t="s">
        <v>335</v>
      </c>
    </row>
    <row r="112" customFormat="false" ht="17" hidden="false" customHeight="false" outlineLevel="0" collapsed="false">
      <c r="A112" s="47" t="n">
        <v>6</v>
      </c>
      <c r="B112" s="47" t="s">
        <v>333</v>
      </c>
      <c r="C112" s="47" t="n">
        <v>0.08</v>
      </c>
      <c r="D112" s="47" t="n">
        <v>2</v>
      </c>
      <c r="E112" s="47" t="n">
        <v>0</v>
      </c>
      <c r="F112" s="47" t="n">
        <v>0.001</v>
      </c>
      <c r="G112" s="47" t="n">
        <v>0</v>
      </c>
      <c r="H112" s="47" t="n">
        <v>0</v>
      </c>
      <c r="I112" s="47" t="n">
        <v>0</v>
      </c>
      <c r="J112" s="47" t="s">
        <v>336</v>
      </c>
    </row>
    <row r="113" customFormat="false" ht="17" hidden="false" customHeight="false" outlineLevel="0" collapsed="false">
      <c r="A113" s="47" t="n">
        <v>7</v>
      </c>
      <c r="B113" s="47" t="s">
        <v>333</v>
      </c>
      <c r="C113" s="47" t="n">
        <v>0.1</v>
      </c>
      <c r="D113" s="47" t="n">
        <v>2</v>
      </c>
      <c r="E113" s="47" t="n">
        <v>0</v>
      </c>
      <c r="F113" s="47" t="n">
        <v>0.001</v>
      </c>
      <c r="G113" s="47" t="n">
        <v>0</v>
      </c>
      <c r="H113" s="47" t="n">
        <v>0</v>
      </c>
      <c r="I113" s="47" t="n">
        <v>0</v>
      </c>
      <c r="J113" s="47" t="s">
        <v>112</v>
      </c>
    </row>
    <row r="114" customFormat="false" ht="17" hidden="false" customHeight="false" outlineLevel="0" collapsed="false">
      <c r="A114" s="47" t="n">
        <v>8</v>
      </c>
      <c r="B114" s="47" t="s">
        <v>333</v>
      </c>
      <c r="C114" s="47" t="n">
        <v>0.2</v>
      </c>
      <c r="D114" s="47" t="n">
        <v>2</v>
      </c>
      <c r="E114" s="47" t="n">
        <v>0</v>
      </c>
      <c r="F114" s="47" t="n">
        <v>0.001</v>
      </c>
      <c r="G114" s="47" t="n">
        <v>0</v>
      </c>
      <c r="H114" s="47" t="n">
        <v>0</v>
      </c>
      <c r="I114" s="47" t="n">
        <v>0</v>
      </c>
      <c r="J114" s="47" t="s">
        <v>337</v>
      </c>
    </row>
    <row r="115" customFormat="false" ht="17" hidden="false" customHeight="false" outlineLevel="0" collapsed="false">
      <c r="A115" s="47" t="n">
        <v>9</v>
      </c>
      <c r="B115" s="47" t="s">
        <v>333</v>
      </c>
      <c r="C115" s="47" t="n">
        <v>0.4</v>
      </c>
      <c r="D115" s="47" t="n">
        <v>2</v>
      </c>
      <c r="E115" s="47" t="n">
        <v>0</v>
      </c>
      <c r="F115" s="47" t="n">
        <v>0.002</v>
      </c>
      <c r="G115" s="47" t="n">
        <v>0</v>
      </c>
      <c r="H115" s="47" t="n">
        <v>0</v>
      </c>
      <c r="I115" s="47" t="n">
        <v>0</v>
      </c>
      <c r="J115" s="47" t="s">
        <v>94</v>
      </c>
    </row>
    <row r="116" customFormat="false" ht="17" hidden="false" customHeight="false" outlineLevel="0" collapsed="false">
      <c r="A116" s="47" t="n">
        <v>10</v>
      </c>
      <c r="B116" s="47" t="s">
        <v>333</v>
      </c>
      <c r="C116" s="47" t="n">
        <v>0.8</v>
      </c>
      <c r="D116" s="47" t="n">
        <v>2</v>
      </c>
      <c r="E116" s="47" t="n">
        <v>0</v>
      </c>
      <c r="F116" s="47" t="n">
        <v>0.003</v>
      </c>
      <c r="G116" s="47" t="n">
        <v>0</v>
      </c>
      <c r="H116" s="47" t="n">
        <v>0</v>
      </c>
      <c r="I116" s="47" t="n">
        <v>0</v>
      </c>
      <c r="J116" s="47" t="s">
        <v>338</v>
      </c>
    </row>
    <row r="117" customFormat="false" ht="17" hidden="false" customHeight="false" outlineLevel="0" collapsed="false">
      <c r="A117" s="47" t="n">
        <v>11</v>
      </c>
      <c r="B117" s="47" t="s">
        <v>333</v>
      </c>
      <c r="C117" s="47" t="n">
        <v>1</v>
      </c>
      <c r="D117" s="47" t="n">
        <v>2</v>
      </c>
      <c r="E117" s="47" t="n">
        <v>0</v>
      </c>
      <c r="F117" s="47" t="n">
        <v>0.004</v>
      </c>
      <c r="G117" s="47" t="n">
        <v>0</v>
      </c>
      <c r="H117" s="47" t="n">
        <v>0</v>
      </c>
      <c r="I117" s="47" t="n">
        <v>0</v>
      </c>
      <c r="J117" s="47" t="s">
        <v>339</v>
      </c>
    </row>
    <row r="118" customFormat="false" ht="17" hidden="false" customHeight="false" outlineLevel="0" collapsed="false">
      <c r="A118" s="47" t="n">
        <v>12</v>
      </c>
      <c r="B118" s="47" t="s">
        <v>333</v>
      </c>
      <c r="C118" s="47" t="n">
        <v>1.5</v>
      </c>
      <c r="D118" s="47" t="n">
        <v>2</v>
      </c>
      <c r="E118" s="47" t="n">
        <v>0</v>
      </c>
      <c r="F118" s="47" t="n">
        <v>0.005</v>
      </c>
      <c r="G118" s="47" t="n">
        <v>0</v>
      </c>
      <c r="H118" s="47" t="n">
        <v>0</v>
      </c>
      <c r="I118" s="47" t="n">
        <v>0</v>
      </c>
      <c r="J118" s="47" t="s">
        <v>340</v>
      </c>
    </row>
    <row r="119" customFormat="false" ht="17" hidden="false" customHeight="false" outlineLevel="0" collapsed="false">
      <c r="A119" s="47" t="n">
        <v>13</v>
      </c>
      <c r="B119" s="47" t="s">
        <v>333</v>
      </c>
      <c r="C119" s="47" t="n">
        <v>2</v>
      </c>
      <c r="D119" s="47" t="n">
        <v>2.5</v>
      </c>
      <c r="E119" s="47" t="n">
        <v>0</v>
      </c>
      <c r="F119" s="47" t="n">
        <v>0.008</v>
      </c>
      <c r="G119" s="47" t="n">
        <v>0</v>
      </c>
      <c r="H119" s="47" t="n">
        <v>0</v>
      </c>
      <c r="I119" s="47" t="n">
        <v>0</v>
      </c>
      <c r="J119" s="47" t="s">
        <v>308</v>
      </c>
    </row>
    <row r="120" customFormat="false" ht="17" hidden="false" customHeight="false" outlineLevel="0" collapsed="false">
      <c r="A120" s="47" t="n">
        <v>14</v>
      </c>
      <c r="B120" s="47" t="s">
        <v>333</v>
      </c>
      <c r="C120" s="47" t="n">
        <v>2.5</v>
      </c>
      <c r="D120" s="47" t="n">
        <v>2.5</v>
      </c>
      <c r="E120" s="47" t="n">
        <v>0</v>
      </c>
      <c r="F120" s="47" t="n">
        <v>0.01</v>
      </c>
      <c r="G120" s="47" t="n">
        <v>0</v>
      </c>
      <c r="H120" s="47" t="n">
        <v>0</v>
      </c>
      <c r="I120" s="47" t="n">
        <v>0</v>
      </c>
      <c r="J120" s="47" t="s">
        <v>308</v>
      </c>
    </row>
    <row r="121" customFormat="false" ht="17" hidden="false" customHeight="false" outlineLevel="0" collapsed="false">
      <c r="A121" s="47" t="n">
        <v>15</v>
      </c>
      <c r="B121" s="47" t="s">
        <v>333</v>
      </c>
      <c r="C121" s="47" t="n">
        <v>3</v>
      </c>
      <c r="D121" s="47" t="n">
        <v>2.5</v>
      </c>
      <c r="E121" s="47" t="n">
        <v>0</v>
      </c>
      <c r="F121" s="47" t="n">
        <v>0.015</v>
      </c>
      <c r="G121" s="47" t="n">
        <v>0</v>
      </c>
      <c r="H121" s="47" t="n">
        <v>0</v>
      </c>
      <c r="I121" s="47" t="n">
        <v>0</v>
      </c>
      <c r="J121" s="47" t="s">
        <v>308</v>
      </c>
    </row>
    <row r="122" customFormat="false" ht="17" hidden="false" customHeight="false" outlineLevel="0" collapsed="false">
      <c r="A122" s="1" t="s">
        <v>67</v>
      </c>
      <c r="B122" s="1" t="s">
        <v>341</v>
      </c>
      <c r="C122" s="1" t="s">
        <v>342</v>
      </c>
      <c r="E122" s="1" t="s">
        <v>343</v>
      </c>
      <c r="F122" s="1" t="s">
        <v>344</v>
      </c>
    </row>
    <row r="123" customFormat="false" ht="17" hidden="false" customHeight="false" outlineLevel="0" collapsed="false">
      <c r="A123" s="1" t="n">
        <v>4</v>
      </c>
      <c r="B123" s="1" t="s">
        <v>345</v>
      </c>
      <c r="C123" s="1" t="s">
        <v>346</v>
      </c>
      <c r="E123" s="1" t="s">
        <v>347</v>
      </c>
      <c r="F123" s="1" t="s">
        <v>348</v>
      </c>
    </row>
    <row r="124" customFormat="false" ht="17" hidden="false" customHeight="false" outlineLevel="0" collapsed="false">
      <c r="A124" s="1" t="n">
        <v>5</v>
      </c>
      <c r="B124" s="1" t="s">
        <v>349</v>
      </c>
      <c r="C124" s="1" t="s">
        <v>350</v>
      </c>
      <c r="E124" s="1" t="s">
        <v>351</v>
      </c>
      <c r="F124" s="1" t="s">
        <v>352</v>
      </c>
    </row>
    <row r="125" customFormat="false" ht="17" hidden="false" customHeight="false" outlineLevel="0" collapsed="false">
      <c r="A125" s="1" t="n">
        <v>6</v>
      </c>
      <c r="B125" s="1" t="s">
        <v>353</v>
      </c>
      <c r="C125" s="1" t="s">
        <v>354</v>
      </c>
      <c r="E125" s="1" t="s">
        <v>355</v>
      </c>
      <c r="F125" s="1" t="s">
        <v>356</v>
      </c>
    </row>
    <row r="126" customFormat="false" ht="17" hidden="false" customHeight="false" outlineLevel="0" collapsed="false">
      <c r="A126" s="1" t="n">
        <v>7</v>
      </c>
      <c r="B126" s="1" t="s">
        <v>357</v>
      </c>
      <c r="C126" s="1" t="s">
        <v>358</v>
      </c>
      <c r="E126" s="1" t="s">
        <v>359</v>
      </c>
      <c r="F126" s="1" t="s">
        <v>360</v>
      </c>
    </row>
    <row r="127" customFormat="false" ht="17" hidden="false" customHeight="false" outlineLevel="0" collapsed="false">
      <c r="A127" s="1" t="n">
        <v>8</v>
      </c>
      <c r="B127" s="1" t="s">
        <v>361</v>
      </c>
      <c r="C127" s="1" t="s">
        <v>362</v>
      </c>
    </row>
    <row r="128" customFormat="false" ht="17" hidden="false" customHeight="false" outlineLevel="0" collapsed="false">
      <c r="A128" s="1" t="n">
        <v>9</v>
      </c>
      <c r="B128" s="1" t="s">
        <v>363</v>
      </c>
      <c r="C128" s="1" t="s">
        <v>364</v>
      </c>
    </row>
    <row r="130" customFormat="false" ht="17" hidden="false" customHeight="false" outlineLevel="0" collapsed="false">
      <c r="A130" s="45" t="s">
        <v>365</v>
      </c>
      <c r="B130" s="25"/>
      <c r="C130" s="25"/>
      <c r="D130" s="25"/>
      <c r="E130" s="25"/>
      <c r="F130" s="25"/>
      <c r="G130" s="25"/>
      <c r="H130" s="25"/>
      <c r="I130" s="25"/>
      <c r="J130" s="26"/>
    </row>
    <row r="131" customFormat="false" ht="17" hidden="false" customHeight="false" outlineLevel="0" collapsed="false">
      <c r="A131" s="27" t="s">
        <v>114</v>
      </c>
      <c r="B131" s="28" t="s">
        <v>67</v>
      </c>
      <c r="C131" s="28" t="s">
        <v>83</v>
      </c>
      <c r="D131" s="28" t="s">
        <v>101</v>
      </c>
      <c r="E131" s="28" t="s">
        <v>115</v>
      </c>
      <c r="F131" s="28" t="s">
        <v>87</v>
      </c>
      <c r="G131" s="28" t="s">
        <v>116</v>
      </c>
      <c r="H131" s="28" t="s">
        <v>117</v>
      </c>
      <c r="I131" s="28" t="s">
        <v>118</v>
      </c>
      <c r="J131" s="33" t="s">
        <v>91</v>
      </c>
    </row>
    <row r="132" customFormat="false" ht="17" hidden="false" customHeight="false" outlineLevel="0" collapsed="false">
      <c r="A132" s="27" t="n">
        <v>0.05</v>
      </c>
      <c r="B132" s="28" t="n">
        <v>12</v>
      </c>
      <c r="C132" s="28" t="s">
        <v>366</v>
      </c>
      <c r="D132" s="28" t="n">
        <v>0.021</v>
      </c>
      <c r="E132" s="28" t="n">
        <v>0.01</v>
      </c>
      <c r="F132" s="28" t="n">
        <f aca="false">75/1000000</f>
        <v>7.5E-005</v>
      </c>
      <c r="G132" s="28" t="n">
        <v>0.05</v>
      </c>
      <c r="H132" s="28" t="n">
        <v>0.001</v>
      </c>
      <c r="I132" s="28" t="n">
        <f aca="false">1.5/1000</f>
        <v>0.0015</v>
      </c>
      <c r="J132" s="29" t="s">
        <v>367</v>
      </c>
      <c r="O132" s="13"/>
      <c r="W132" s="13"/>
      <c r="AE132" s="13"/>
      <c r="AM132" s="13"/>
      <c r="AU132" s="13"/>
      <c r="BC132" s="13"/>
      <c r="BK132" s="13"/>
      <c r="BS132" s="13"/>
      <c r="CA132" s="13"/>
      <c r="CI132" s="13"/>
      <c r="CQ132" s="13"/>
      <c r="CY132" s="13"/>
      <c r="DG132" s="13"/>
      <c r="DO132" s="13"/>
      <c r="DW132" s="13"/>
      <c r="EE132" s="13"/>
      <c r="EM132" s="13"/>
      <c r="EU132" s="13"/>
      <c r="FC132" s="13"/>
      <c r="FK132" s="13"/>
      <c r="FS132" s="13"/>
      <c r="GA132" s="13"/>
      <c r="GI132" s="13"/>
      <c r="GQ132" s="13"/>
      <c r="GY132" s="13"/>
      <c r="HG132" s="13"/>
      <c r="HO132" s="13"/>
      <c r="HW132" s="13"/>
      <c r="IE132" s="13"/>
      <c r="IM132" s="13"/>
    </row>
    <row r="133" customFormat="false" ht="17" hidden="false" customHeight="false" outlineLevel="0" collapsed="false">
      <c r="A133" s="27" t="n">
        <v>0.2</v>
      </c>
      <c r="B133" s="28" t="n">
        <v>12</v>
      </c>
      <c r="C133" s="28" t="s">
        <v>366</v>
      </c>
      <c r="D133" s="28" t="n">
        <v>0.083</v>
      </c>
      <c r="E133" s="28" t="n">
        <v>0.04</v>
      </c>
      <c r="F133" s="28" t="n">
        <f aca="false">300/1000000</f>
        <v>0.0003</v>
      </c>
      <c r="G133" s="28" t="n">
        <v>0.2</v>
      </c>
      <c r="H133" s="28" t="n">
        <v>0.006</v>
      </c>
      <c r="I133" s="28" t="n">
        <f aca="false">6/1000</f>
        <v>0.006</v>
      </c>
      <c r="J133" s="29" t="s">
        <v>367</v>
      </c>
      <c r="O133" s="13"/>
      <c r="W133" s="13"/>
      <c r="AE133" s="13"/>
      <c r="AM133" s="13"/>
      <c r="AU133" s="13"/>
      <c r="BC133" s="13"/>
      <c r="BK133" s="13"/>
      <c r="BS133" s="13"/>
      <c r="CA133" s="13"/>
      <c r="CI133" s="13"/>
      <c r="CQ133" s="13"/>
      <c r="CY133" s="13"/>
      <c r="DG133" s="13"/>
      <c r="DO133" s="13"/>
      <c r="DW133" s="13"/>
      <c r="EE133" s="13"/>
      <c r="EM133" s="13"/>
      <c r="EU133" s="13"/>
      <c r="FC133" s="13"/>
      <c r="FK133" s="13"/>
      <c r="FS133" s="13"/>
      <c r="GA133" s="13"/>
      <c r="GI133" s="13"/>
      <c r="GQ133" s="13"/>
      <c r="GY133" s="13"/>
      <c r="HG133" s="13"/>
      <c r="HO133" s="13"/>
      <c r="HW133" s="13"/>
      <c r="IE133" s="13"/>
      <c r="IM133" s="13"/>
    </row>
    <row r="134" customFormat="false" ht="17" hidden="false" customHeight="false" outlineLevel="0" collapsed="false">
      <c r="A134" s="27" t="n">
        <v>1</v>
      </c>
      <c r="B134" s="28" t="n">
        <v>12</v>
      </c>
      <c r="C134" s="28" t="s">
        <v>366</v>
      </c>
      <c r="D134" s="28" t="n">
        <v>0.42</v>
      </c>
      <c r="E134" s="28" t="n">
        <v>0.21</v>
      </c>
      <c r="F134" s="28" t="n">
        <f aca="false">1500/1000000</f>
        <v>0.0015</v>
      </c>
      <c r="G134" s="28" t="n">
        <v>1</v>
      </c>
      <c r="H134" s="28" t="n">
        <v>0.031</v>
      </c>
      <c r="I134" s="28" t="n">
        <f aca="false">31/1000</f>
        <v>0.031</v>
      </c>
      <c r="J134" s="29" t="s">
        <v>367</v>
      </c>
      <c r="O134" s="13"/>
      <c r="W134" s="13"/>
      <c r="AE134" s="13"/>
      <c r="AM134" s="13"/>
      <c r="AU134" s="13"/>
      <c r="BC134" s="13"/>
      <c r="BK134" s="13"/>
      <c r="BS134" s="13"/>
      <c r="CA134" s="13"/>
      <c r="CI134" s="13"/>
      <c r="CQ134" s="13"/>
      <c r="CY134" s="13"/>
      <c r="DG134" s="13"/>
      <c r="DO134" s="13"/>
      <c r="DW134" s="13"/>
      <c r="EE134" s="13"/>
      <c r="EM134" s="13"/>
      <c r="EU134" s="13"/>
      <c r="FC134" s="13"/>
      <c r="FK134" s="13"/>
      <c r="FS134" s="13"/>
      <c r="GA134" s="13"/>
      <c r="GI134" s="13"/>
      <c r="GQ134" s="13"/>
      <c r="GY134" s="13"/>
      <c r="HG134" s="13"/>
      <c r="HO134" s="13"/>
      <c r="HW134" s="13"/>
      <c r="IE134" s="13"/>
      <c r="IM134" s="13"/>
    </row>
    <row r="135" customFormat="false" ht="17" hidden="false" customHeight="false" outlineLevel="0" collapsed="false">
      <c r="A135" s="27" t="n">
        <v>2</v>
      </c>
      <c r="B135" s="28" t="n">
        <v>12</v>
      </c>
      <c r="C135" s="28" t="s">
        <v>366</v>
      </c>
      <c r="D135" s="28" t="n">
        <v>0.83</v>
      </c>
      <c r="E135" s="28" t="n">
        <v>0.42</v>
      </c>
      <c r="F135" s="28" t="n">
        <f aca="false">3000/1000000</f>
        <v>0.003</v>
      </c>
      <c r="G135" s="28" t="n">
        <v>2</v>
      </c>
      <c r="H135" s="28" t="n">
        <v>0.063</v>
      </c>
      <c r="I135" s="28" t="n">
        <f aca="false">63/1000</f>
        <v>0.063</v>
      </c>
      <c r="J135" s="29" t="s">
        <v>367</v>
      </c>
      <c r="O135" s="13"/>
      <c r="W135" s="13"/>
      <c r="AE135" s="13"/>
      <c r="AM135" s="13"/>
      <c r="AU135" s="13"/>
      <c r="BC135" s="13"/>
      <c r="BK135" s="13"/>
      <c r="BS135" s="13"/>
      <c r="CA135" s="13"/>
      <c r="CI135" s="13"/>
      <c r="CQ135" s="13"/>
      <c r="CY135" s="13"/>
      <c r="DG135" s="13"/>
      <c r="DO135" s="13"/>
      <c r="DW135" s="13"/>
      <c r="EE135" s="13"/>
      <c r="EM135" s="13"/>
      <c r="EU135" s="13"/>
      <c r="FC135" s="13"/>
      <c r="FK135" s="13"/>
      <c r="FS135" s="13"/>
      <c r="GA135" s="13"/>
      <c r="GI135" s="13"/>
      <c r="GQ135" s="13"/>
      <c r="GY135" s="13"/>
      <c r="HG135" s="13"/>
      <c r="HO135" s="13"/>
      <c r="HW135" s="13"/>
      <c r="IE135" s="13"/>
      <c r="IM135" s="13"/>
    </row>
    <row r="136" customFormat="false" ht="17" hidden="false" customHeight="false" outlineLevel="0" collapsed="false">
      <c r="A136" s="42" t="n">
        <v>5</v>
      </c>
      <c r="B136" s="43" t="n">
        <v>12</v>
      </c>
      <c r="C136" s="43" t="s">
        <v>366</v>
      </c>
      <c r="D136" s="43" t="n">
        <v>2.1</v>
      </c>
      <c r="E136" s="43" t="n">
        <v>1.05</v>
      </c>
      <c r="F136" s="43" t="n">
        <f aca="false">7500/1000000</f>
        <v>0.0075</v>
      </c>
      <c r="G136" s="43" t="n">
        <v>5</v>
      </c>
      <c r="H136" s="43" t="n">
        <v>0.157</v>
      </c>
      <c r="I136" s="43" t="n">
        <f aca="false">157/1000</f>
        <v>0.157</v>
      </c>
      <c r="J136" s="44" t="s">
        <v>367</v>
      </c>
      <c r="O136" s="13"/>
      <c r="W136" s="13"/>
      <c r="AE136" s="13"/>
      <c r="AM136" s="13"/>
      <c r="AU136" s="13"/>
      <c r="BC136" s="13"/>
      <c r="BK136" s="13"/>
      <c r="BS136" s="13"/>
      <c r="CA136" s="13"/>
      <c r="CI136" s="13"/>
      <c r="CQ136" s="13"/>
      <c r="CY136" s="13"/>
      <c r="DG136" s="13"/>
      <c r="DO136" s="13"/>
      <c r="DW136" s="13"/>
      <c r="EE136" s="13"/>
      <c r="EM136" s="13"/>
      <c r="EU136" s="13"/>
      <c r="FC136" s="13"/>
      <c r="FK136" s="13"/>
      <c r="FS136" s="13"/>
      <c r="GA136" s="13"/>
      <c r="GI136" s="13"/>
      <c r="GQ136" s="13"/>
      <c r="GY136" s="13"/>
      <c r="HG136" s="13"/>
      <c r="HO136" s="13"/>
      <c r="HW136" s="13"/>
      <c r="IE136" s="13"/>
      <c r="IM136" s="13"/>
    </row>
    <row r="138" customFormat="false" ht="17" hidden="false" customHeight="false" outlineLevel="0" collapsed="false">
      <c r="A138" s="1" t="s">
        <v>67</v>
      </c>
      <c r="B138" s="1" t="s">
        <v>368</v>
      </c>
      <c r="C138" s="1" t="s">
        <v>369</v>
      </c>
      <c r="D138" s="1" t="s">
        <v>370</v>
      </c>
      <c r="E138" s="1" t="s">
        <v>371</v>
      </c>
    </row>
    <row r="139" customFormat="false" ht="17" hidden="false" customHeight="false" outlineLevel="0" collapsed="false">
      <c r="A139" s="1" t="n">
        <v>2</v>
      </c>
      <c r="B139" s="1" t="s">
        <v>315</v>
      </c>
      <c r="C139" s="1" t="s">
        <v>372</v>
      </c>
      <c r="D139" s="1" t="n">
        <v>0.5</v>
      </c>
      <c r="E139" s="1" t="n">
        <v>0.0001</v>
      </c>
    </row>
    <row r="140" customFormat="false" ht="17" hidden="false" customHeight="false" outlineLevel="0" collapsed="false">
      <c r="A140" s="1" t="n">
        <v>7</v>
      </c>
      <c r="B140" s="1" t="s">
        <v>93</v>
      </c>
      <c r="C140" s="1" t="s">
        <v>373</v>
      </c>
      <c r="D140" s="1" t="n">
        <v>1</v>
      </c>
      <c r="E140" s="1" t="n">
        <v>0.15</v>
      </c>
    </row>
    <row r="141" customFormat="false" ht="17" hidden="false" customHeight="false" outlineLevel="0" collapsed="false">
      <c r="A141" s="1" t="n">
        <v>3</v>
      </c>
      <c r="B141" s="1" t="s">
        <v>317</v>
      </c>
      <c r="C141" s="1" t="s">
        <v>374</v>
      </c>
      <c r="D141" s="1" t="n">
        <v>1</v>
      </c>
      <c r="E141" s="1" t="n">
        <v>0.00025</v>
      </c>
    </row>
    <row r="142" customFormat="false" ht="17" hidden="false" customHeight="false" outlineLevel="0" collapsed="false">
      <c r="A142" s="1" t="n">
        <v>5</v>
      </c>
      <c r="B142" s="1" t="s">
        <v>111</v>
      </c>
      <c r="C142" s="1" t="s">
        <v>375</v>
      </c>
      <c r="D142" s="1" t="n">
        <v>1</v>
      </c>
      <c r="E142" s="1" t="n">
        <v>0.0005</v>
      </c>
    </row>
    <row r="143" customFormat="false" ht="17" hidden="false" customHeight="false" outlineLevel="0" collapsed="false">
      <c r="A143" s="1" t="n">
        <v>6</v>
      </c>
      <c r="B143" s="1" t="s">
        <v>322</v>
      </c>
      <c r="C143" s="1" t="s">
        <v>376</v>
      </c>
      <c r="D143" s="1" t="n">
        <v>14</v>
      </c>
      <c r="E143" s="1" t="n">
        <v>0.001</v>
      </c>
    </row>
    <row r="144" customFormat="false" ht="17" hidden="false" customHeight="false" outlineLevel="0" collapsed="false">
      <c r="A144" s="1" t="n">
        <v>6</v>
      </c>
      <c r="B144" s="1" t="s">
        <v>377</v>
      </c>
      <c r="C144" s="1" t="s">
        <v>378</v>
      </c>
      <c r="D144" s="1" t="n">
        <v>0.05</v>
      </c>
      <c r="E144" s="1" t="n">
        <v>0.7</v>
      </c>
    </row>
    <row r="145" customFormat="false" ht="17" hidden="false" customHeight="false" outlineLevel="0" collapsed="false">
      <c r="A145" s="1" t="n">
        <v>7</v>
      </c>
      <c r="B145" s="1" t="s">
        <v>327</v>
      </c>
      <c r="C145" s="1" t="s">
        <v>379</v>
      </c>
      <c r="D145" s="1" t="n">
        <v>1</v>
      </c>
      <c r="E145" s="1" t="n">
        <v>0.007</v>
      </c>
    </row>
    <row r="146" customFormat="false" ht="17" hidden="false" customHeight="false" outlineLevel="0" collapsed="false">
      <c r="A146" s="1" t="n">
        <v>1</v>
      </c>
      <c r="B146" s="1" t="s">
        <v>313</v>
      </c>
      <c r="C146" s="1" t="s">
        <v>380</v>
      </c>
      <c r="D146" s="1" t="n">
        <v>2</v>
      </c>
      <c r="E146" s="1" t="n">
        <v>5E-005</v>
      </c>
    </row>
    <row r="148" customFormat="false" ht="17" hidden="false" customHeight="false" outlineLevel="0" collapsed="false">
      <c r="A148" s="1" t="s">
        <v>381</v>
      </c>
    </row>
    <row r="149" customFormat="false" ht="17" hidden="false" customHeight="false" outlineLevel="0" collapsed="false">
      <c r="A149" s="1" t="s">
        <v>67</v>
      </c>
      <c r="B149" s="1" t="s">
        <v>122</v>
      </c>
      <c r="C149" s="1" t="s">
        <v>123</v>
      </c>
      <c r="D149" s="1" t="s">
        <v>124</v>
      </c>
      <c r="E149" s="1" t="s">
        <v>382</v>
      </c>
      <c r="F149" s="1" t="s">
        <v>126</v>
      </c>
    </row>
    <row r="150" customFormat="false" ht="17" hidden="false" customHeight="false" outlineLevel="0" collapsed="false">
      <c r="A150" s="47" t="n">
        <v>8</v>
      </c>
      <c r="B150" s="47" t="s">
        <v>383</v>
      </c>
      <c r="C150" s="47" t="n">
        <v>0.08</v>
      </c>
      <c r="D150" s="47" t="n">
        <v>7.7</v>
      </c>
      <c r="E150" s="47" t="n">
        <v>0.1</v>
      </c>
      <c r="F150" s="47" t="n">
        <v>22</v>
      </c>
    </row>
    <row r="151" customFormat="false" ht="17" hidden="false" customHeight="false" outlineLevel="0" collapsed="false">
      <c r="A151" s="47" t="n">
        <v>9</v>
      </c>
      <c r="B151" s="47" t="s">
        <v>383</v>
      </c>
      <c r="C151" s="47" t="n">
        <v>0.06</v>
      </c>
      <c r="D151" s="47" t="n">
        <v>4.2</v>
      </c>
      <c r="E151" s="47" t="n">
        <v>0.2</v>
      </c>
      <c r="F151" s="47" t="n">
        <v>18</v>
      </c>
    </row>
    <row r="152" customFormat="false" ht="17" hidden="false" customHeight="false" outlineLevel="0" collapsed="false">
      <c r="A152" s="47" t="n">
        <v>10</v>
      </c>
      <c r="B152" s="47" t="s">
        <v>383</v>
      </c>
      <c r="C152" s="47" t="n">
        <v>0.045</v>
      </c>
      <c r="D152" s="47" t="n">
        <v>2.8</v>
      </c>
      <c r="E152" s="47" t="n">
        <v>0.3</v>
      </c>
      <c r="F152" s="47" t="n">
        <v>15</v>
      </c>
    </row>
    <row r="153" customFormat="false" ht="17" hidden="false" customHeight="false" outlineLevel="0" collapsed="false">
      <c r="A153" s="47"/>
      <c r="B153" s="47"/>
      <c r="C153" s="47"/>
      <c r="D153" s="47"/>
      <c r="E153" s="47"/>
      <c r="F153" s="47"/>
    </row>
    <row r="154" customFormat="false" ht="17" hidden="false" customHeight="false" outlineLevel="0" collapsed="false">
      <c r="A154" s="47" t="n">
        <v>4</v>
      </c>
      <c r="B154" s="47" t="s">
        <v>384</v>
      </c>
      <c r="C154" s="47" t="n">
        <v>0.165</v>
      </c>
      <c r="D154" s="47" t="n">
        <v>4.9</v>
      </c>
      <c r="E154" s="47" t="n">
        <v>0.3</v>
      </c>
      <c r="F154" s="47" t="n">
        <v>17</v>
      </c>
    </row>
    <row r="155" customFormat="false" ht="17" hidden="false" customHeight="false" outlineLevel="0" collapsed="false">
      <c r="A155" s="47" t="n">
        <v>5</v>
      </c>
      <c r="B155" s="47" t="s">
        <v>384</v>
      </c>
      <c r="C155" s="47" t="n">
        <v>0.14</v>
      </c>
      <c r="D155" s="47" t="n">
        <v>3.6</v>
      </c>
      <c r="E155" s="47" t="n">
        <v>0.4</v>
      </c>
      <c r="F155" s="47" t="n">
        <v>14</v>
      </c>
    </row>
    <row r="156" customFormat="false" ht="17" hidden="false" customHeight="false" outlineLevel="0" collapsed="false">
      <c r="A156" s="47" t="n">
        <v>6</v>
      </c>
      <c r="B156" s="47" t="s">
        <v>384</v>
      </c>
      <c r="C156" s="47" t="n">
        <v>0.115</v>
      </c>
      <c r="D156" s="47" t="n">
        <v>2.8</v>
      </c>
      <c r="E156" s="47" t="n">
        <v>0.45</v>
      </c>
      <c r="F156" s="47" t="n">
        <v>12</v>
      </c>
    </row>
    <row r="157" customFormat="false" ht="17" hidden="false" customHeight="false" outlineLevel="0" collapsed="false">
      <c r="A157" s="47" t="n">
        <v>7</v>
      </c>
      <c r="B157" s="47" t="s">
        <v>384</v>
      </c>
      <c r="C157" s="47" t="n">
        <v>0.095</v>
      </c>
      <c r="D157" s="47" t="n">
        <v>2.1</v>
      </c>
      <c r="E157" s="47" t="n">
        <v>0.5</v>
      </c>
      <c r="F157" s="47" t="n">
        <v>10</v>
      </c>
    </row>
    <row r="158" customFormat="false" ht="17" hidden="false" customHeight="false" outlineLevel="0" collapsed="false">
      <c r="A158" s="47" t="n">
        <v>8</v>
      </c>
      <c r="B158" s="47" t="s">
        <v>384</v>
      </c>
      <c r="C158" s="47" t="n">
        <v>0.08</v>
      </c>
      <c r="D158" s="47" t="n">
        <v>1.5</v>
      </c>
      <c r="E158" s="47" t="n">
        <v>0.55</v>
      </c>
      <c r="F158" s="47" t="n">
        <v>8</v>
      </c>
    </row>
    <row r="159" customFormat="false" ht="17" hidden="false" customHeight="false" outlineLevel="0" collapsed="false">
      <c r="A159" s="47"/>
      <c r="B159" s="47"/>
      <c r="C159" s="47"/>
      <c r="D159" s="47"/>
      <c r="E159" s="47"/>
      <c r="F159" s="47"/>
    </row>
    <row r="160" customFormat="false" ht="17" hidden="false" customHeight="false" outlineLevel="0" collapsed="false">
      <c r="A160" s="47" t="n">
        <v>4</v>
      </c>
      <c r="B160" s="47" t="s">
        <v>127</v>
      </c>
      <c r="C160" s="47" t="n">
        <v>0.05</v>
      </c>
      <c r="D160" s="47" t="n">
        <v>2.8</v>
      </c>
      <c r="E160" s="47" t="n">
        <v>0.4</v>
      </c>
      <c r="F160" s="47" t="n">
        <v>6</v>
      </c>
    </row>
    <row r="161" customFormat="false" ht="17" hidden="false" customHeight="false" outlineLevel="0" collapsed="false">
      <c r="A161" s="47" t="n">
        <v>5</v>
      </c>
      <c r="B161" s="47" t="s">
        <v>127</v>
      </c>
      <c r="C161" s="47" t="n">
        <v>0.045</v>
      </c>
      <c r="D161" s="47" t="n">
        <v>2.2</v>
      </c>
      <c r="E161" s="47" t="n">
        <v>0.45</v>
      </c>
      <c r="F161" s="47" t="n">
        <v>5</v>
      </c>
    </row>
    <row r="162" customFormat="false" ht="17" hidden="false" customHeight="false" outlineLevel="0" collapsed="false">
      <c r="A162" s="47" t="n">
        <v>6</v>
      </c>
      <c r="B162" s="47" t="s">
        <v>127</v>
      </c>
      <c r="C162" s="47" t="n">
        <v>0.035</v>
      </c>
      <c r="D162" s="47" t="n">
        <v>1.8</v>
      </c>
      <c r="E162" s="47" t="n">
        <v>0.5</v>
      </c>
      <c r="F162" s="47" t="n">
        <v>4</v>
      </c>
    </row>
    <row r="163" customFormat="false" ht="17" hidden="false" customHeight="false" outlineLevel="0" collapsed="false">
      <c r="A163" s="47" t="n">
        <v>7</v>
      </c>
      <c r="B163" s="47" t="s">
        <v>127</v>
      </c>
      <c r="C163" s="47" t="n">
        <v>0.03</v>
      </c>
      <c r="D163" s="47" t="n">
        <v>1.4</v>
      </c>
      <c r="E163" s="47" t="n">
        <v>0.6</v>
      </c>
      <c r="F163" s="47" t="n">
        <v>3</v>
      </c>
    </row>
    <row r="164" customFormat="false" ht="17" hidden="false" customHeight="false" outlineLevel="0" collapsed="false">
      <c r="A164" s="47" t="n">
        <v>8</v>
      </c>
      <c r="B164" s="47" t="s">
        <v>127</v>
      </c>
      <c r="C164" s="47" t="n">
        <v>0.025</v>
      </c>
      <c r="D164" s="47" t="n">
        <v>1</v>
      </c>
      <c r="E164" s="47" t="n">
        <v>0.7</v>
      </c>
      <c r="F164" s="47" t="n">
        <v>2</v>
      </c>
    </row>
    <row r="165" customFormat="false" ht="17" hidden="false" customHeight="false" outlineLevel="0" collapsed="false">
      <c r="A165" s="47"/>
      <c r="B165" s="47"/>
      <c r="C165" s="47"/>
      <c r="D165" s="47"/>
      <c r="E165" s="47"/>
      <c r="F165" s="47"/>
    </row>
    <row r="166" customFormat="false" ht="17" hidden="false" customHeight="false" outlineLevel="0" collapsed="false">
      <c r="A166" s="47" t="n">
        <v>5</v>
      </c>
      <c r="B166" s="47" t="s">
        <v>385</v>
      </c>
      <c r="C166" s="47" t="n">
        <v>0.02</v>
      </c>
      <c r="D166" s="47" t="n">
        <v>4.1</v>
      </c>
      <c r="E166" s="47" t="n">
        <v>0.2</v>
      </c>
      <c r="F166" s="47" t="n">
        <v>45</v>
      </c>
    </row>
    <row r="167" customFormat="false" ht="17" hidden="false" customHeight="false" outlineLevel="0" collapsed="false">
      <c r="A167" s="47" t="n">
        <v>6</v>
      </c>
      <c r="B167" s="47" t="s">
        <v>385</v>
      </c>
      <c r="C167" s="47" t="n">
        <v>0.017</v>
      </c>
      <c r="D167" s="47" t="n">
        <v>3.2</v>
      </c>
      <c r="E167" s="47" t="n">
        <v>0.3</v>
      </c>
      <c r="F167" s="47" t="n">
        <v>35</v>
      </c>
    </row>
    <row r="168" customFormat="false" ht="17" hidden="false" customHeight="false" outlineLevel="0" collapsed="false">
      <c r="A168" s="47" t="n">
        <v>7</v>
      </c>
      <c r="B168" s="47" t="s">
        <v>385</v>
      </c>
      <c r="C168" s="47" t="n">
        <v>0.013</v>
      </c>
      <c r="D168" s="47" t="n">
        <v>2.5</v>
      </c>
      <c r="E168" s="47" t="n">
        <v>0.4</v>
      </c>
      <c r="F168" s="47" t="n">
        <v>30</v>
      </c>
    </row>
    <row r="169" customFormat="false" ht="17" hidden="false" customHeight="false" outlineLevel="0" collapsed="false">
      <c r="A169" s="47" t="n">
        <v>8</v>
      </c>
      <c r="B169" s="47" t="s">
        <v>385</v>
      </c>
      <c r="C169" s="47" t="n">
        <v>0.01</v>
      </c>
      <c r="D169" s="47" t="n">
        <v>2</v>
      </c>
      <c r="E169" s="47" t="n">
        <v>0.5</v>
      </c>
      <c r="F169" s="47" t="n">
        <v>25</v>
      </c>
    </row>
    <row r="170" customFormat="false" ht="17" hidden="false" customHeight="false" outlineLevel="0" collapsed="false">
      <c r="A170" s="47"/>
      <c r="B170" s="47"/>
      <c r="C170" s="47"/>
      <c r="D170" s="47"/>
      <c r="E170" s="47"/>
      <c r="F170" s="47"/>
    </row>
    <row r="171" customFormat="false" ht="17" hidden="false" customHeight="false" outlineLevel="0" collapsed="false">
      <c r="A171" s="47" t="n">
        <v>5</v>
      </c>
      <c r="B171" s="47" t="s">
        <v>386</v>
      </c>
      <c r="C171" s="47" t="n">
        <v>0.25</v>
      </c>
      <c r="D171" s="47" t="n">
        <v>1.1</v>
      </c>
      <c r="E171" s="47" t="n">
        <v>0.6</v>
      </c>
      <c r="F171" s="47" t="n">
        <v>0</v>
      </c>
    </row>
    <row r="172" customFormat="false" ht="17" hidden="false" customHeight="false" outlineLevel="0" collapsed="false">
      <c r="A172" s="47" t="n">
        <v>6</v>
      </c>
      <c r="B172" s="47" t="s">
        <v>386</v>
      </c>
      <c r="C172" s="47" t="n">
        <v>0.22</v>
      </c>
      <c r="D172" s="47" t="n">
        <v>0.9</v>
      </c>
      <c r="E172" s="47" t="n">
        <v>0.7</v>
      </c>
      <c r="F172" s="47" t="n">
        <v>0</v>
      </c>
    </row>
    <row r="173" customFormat="false" ht="17" hidden="false" customHeight="false" outlineLevel="0" collapsed="false">
      <c r="A173" s="47" t="n">
        <v>7</v>
      </c>
      <c r="B173" s="47" t="s">
        <v>386</v>
      </c>
      <c r="C173" s="47" t="n">
        <v>0.18</v>
      </c>
      <c r="D173" s="47" t="n">
        <v>0.7</v>
      </c>
      <c r="E173" s="47" t="n">
        <v>0.9</v>
      </c>
      <c r="F173" s="47" t="n">
        <v>0</v>
      </c>
    </row>
    <row r="174" customFormat="false" ht="17" hidden="false" customHeight="false" outlineLevel="0" collapsed="false">
      <c r="A174" s="47" t="n">
        <v>8</v>
      </c>
      <c r="B174" s="47" t="s">
        <v>386</v>
      </c>
      <c r="C174" s="47" t="n">
        <v>0.15</v>
      </c>
      <c r="D174" s="47" t="n">
        <v>0.5</v>
      </c>
      <c r="E174" s="47" t="n">
        <v>1.1</v>
      </c>
      <c r="F174" s="47" t="n">
        <v>0</v>
      </c>
    </row>
    <row r="175" customFormat="false" ht="17" hidden="false" customHeight="false" outlineLevel="0" collapsed="false">
      <c r="A175" s="47" t="n">
        <v>9</v>
      </c>
      <c r="B175" s="47" t="s">
        <v>386</v>
      </c>
      <c r="C175" s="47" t="n">
        <v>0.12</v>
      </c>
      <c r="D175" s="47" t="n">
        <v>0.4</v>
      </c>
      <c r="E175" s="47" t="n">
        <v>1.2</v>
      </c>
      <c r="F175" s="47" t="n">
        <v>0</v>
      </c>
    </row>
    <row r="176" customFormat="false" ht="17" hidden="false" customHeight="false" outlineLevel="0" collapsed="false">
      <c r="A176" s="47"/>
      <c r="B176" s="47"/>
      <c r="C176" s="47"/>
      <c r="D176" s="47"/>
      <c r="E176" s="47"/>
      <c r="F176" s="47"/>
    </row>
    <row r="177" customFormat="false" ht="17" hidden="false" customHeight="false" outlineLevel="0" collapsed="false">
      <c r="A177" s="47" t="n">
        <v>4</v>
      </c>
      <c r="B177" s="47" t="s">
        <v>387</v>
      </c>
      <c r="C177" s="47" t="n">
        <v>0.38</v>
      </c>
      <c r="D177" s="47" t="n">
        <v>4.6</v>
      </c>
      <c r="E177" s="47" t="n">
        <v>0.8</v>
      </c>
      <c r="F177" s="47" t="n">
        <v>0</v>
      </c>
    </row>
    <row r="178" customFormat="false" ht="17" hidden="false" customHeight="false" outlineLevel="0" collapsed="false">
      <c r="A178" s="47" t="n">
        <v>5</v>
      </c>
      <c r="B178" s="47" t="s">
        <v>387</v>
      </c>
      <c r="C178" s="47" t="n">
        <v>0.34</v>
      </c>
      <c r="D178" s="47" t="n">
        <v>3.6</v>
      </c>
      <c r="E178" s="47" t="n">
        <v>1</v>
      </c>
      <c r="F178" s="47" t="n">
        <v>0</v>
      </c>
    </row>
    <row r="179" customFormat="false" ht="17" hidden="false" customHeight="false" outlineLevel="0" collapsed="false">
      <c r="A179" s="47" t="n">
        <v>5</v>
      </c>
      <c r="B179" s="47" t="s">
        <v>388</v>
      </c>
      <c r="C179" s="47" t="n">
        <v>1.35</v>
      </c>
      <c r="D179" s="47" t="n">
        <v>4.3</v>
      </c>
      <c r="E179" s="47" t="n">
        <v>1.2</v>
      </c>
      <c r="F179" s="47" t="n">
        <v>0</v>
      </c>
    </row>
    <row r="180" customFormat="false" ht="17" hidden="false" customHeight="false" outlineLevel="0" collapsed="false">
      <c r="A180" s="47" t="n">
        <v>6</v>
      </c>
      <c r="B180" s="47" t="s">
        <v>387</v>
      </c>
      <c r="C180" s="47" t="n">
        <v>0.31</v>
      </c>
      <c r="D180" s="47" t="n">
        <v>2.8</v>
      </c>
      <c r="E180" s="47" t="n">
        <v>1.1</v>
      </c>
      <c r="F180" s="47" t="n">
        <v>0</v>
      </c>
    </row>
    <row r="181" customFormat="false" ht="17" hidden="false" customHeight="false" outlineLevel="0" collapsed="false">
      <c r="A181" s="47" t="n">
        <v>6</v>
      </c>
      <c r="B181" s="47" t="s">
        <v>388</v>
      </c>
      <c r="C181" s="47" t="n">
        <v>1.25</v>
      </c>
      <c r="D181" s="47" t="n">
        <v>3.4</v>
      </c>
      <c r="E181" s="47" t="n">
        <v>1.4</v>
      </c>
      <c r="F181" s="47" t="n">
        <v>0</v>
      </c>
    </row>
    <row r="182" customFormat="false" ht="17" hidden="false" customHeight="false" outlineLevel="0" collapsed="false">
      <c r="A182" s="47" t="n">
        <v>7</v>
      </c>
      <c r="B182" s="47" t="s">
        <v>387</v>
      </c>
      <c r="C182" s="47" t="n">
        <v>0.28</v>
      </c>
      <c r="D182" s="47" t="n">
        <v>2.1</v>
      </c>
      <c r="E182" s="47" t="n">
        <v>1.2</v>
      </c>
      <c r="F182" s="47" t="n">
        <v>0</v>
      </c>
    </row>
    <row r="183" customFormat="false" ht="17" hidden="false" customHeight="false" outlineLevel="0" collapsed="false">
      <c r="A183" s="47" t="n">
        <v>7</v>
      </c>
      <c r="B183" s="47" t="s">
        <v>388</v>
      </c>
      <c r="C183" s="47" t="n">
        <v>1.1</v>
      </c>
      <c r="D183" s="47" t="n">
        <v>2.5</v>
      </c>
      <c r="E183" s="47" t="n">
        <v>1.6</v>
      </c>
      <c r="F183" s="47" t="n">
        <v>0</v>
      </c>
    </row>
    <row r="184" customFormat="false" ht="17" hidden="false" customHeight="false" outlineLevel="0" collapsed="false">
      <c r="A184" s="47" t="n">
        <v>8</v>
      </c>
      <c r="B184" s="47" t="s">
        <v>387</v>
      </c>
      <c r="C184" s="47" t="n">
        <v>0.25</v>
      </c>
      <c r="D184" s="47" t="n">
        <v>1.5</v>
      </c>
      <c r="E184" s="47" t="n">
        <v>1.3</v>
      </c>
      <c r="F184" s="47" t="n">
        <v>0</v>
      </c>
    </row>
    <row r="185" customFormat="false" ht="17" hidden="false" customHeight="false" outlineLevel="0" collapsed="false">
      <c r="A185" s="47" t="n">
        <v>8</v>
      </c>
      <c r="B185" s="47" t="s">
        <v>388</v>
      </c>
      <c r="C185" s="47" t="n">
        <v>1</v>
      </c>
      <c r="D185" s="47" t="n">
        <v>1.8</v>
      </c>
      <c r="E185" s="47" t="n">
        <v>1.9</v>
      </c>
      <c r="F185" s="47" t="n">
        <v>0</v>
      </c>
    </row>
    <row r="186" customFormat="false" ht="17" hidden="false" customHeight="false" outlineLevel="0" collapsed="false">
      <c r="A186" s="47" t="n">
        <v>9</v>
      </c>
      <c r="B186" s="47" t="s">
        <v>387</v>
      </c>
      <c r="C186" s="47" t="n">
        <v>0.23</v>
      </c>
      <c r="D186" s="47" t="n">
        <v>1.1</v>
      </c>
      <c r="E186" s="47" t="n">
        <v>1.5</v>
      </c>
      <c r="F186" s="47" t="n">
        <v>0</v>
      </c>
    </row>
    <row r="187" customFormat="false" ht="17" hidden="false" customHeight="false" outlineLevel="0" collapsed="false">
      <c r="A187" s="47" t="n">
        <v>9</v>
      </c>
      <c r="B187" s="47" t="s">
        <v>388</v>
      </c>
      <c r="C187" s="47" t="n">
        <v>0.9</v>
      </c>
      <c r="D187" s="47" t="n">
        <v>1.3</v>
      </c>
      <c r="E187" s="47" t="n">
        <v>2.2</v>
      </c>
      <c r="F187" s="47" t="n">
        <v>0</v>
      </c>
    </row>
    <row r="188" customFormat="false" ht="17" hidden="false" customHeight="false" outlineLevel="0" collapsed="false">
      <c r="A188" s="47" t="n">
        <v>10</v>
      </c>
      <c r="B188" s="47" t="s">
        <v>387</v>
      </c>
      <c r="C188" s="47" t="n">
        <v>0.2</v>
      </c>
      <c r="D188" s="47" t="n">
        <v>0.8</v>
      </c>
      <c r="E188" s="47" t="n">
        <v>1.6</v>
      </c>
      <c r="F188" s="47" t="n">
        <v>0</v>
      </c>
    </row>
    <row r="189" customFormat="false" ht="17" hidden="false" customHeight="false" outlineLevel="0" collapsed="false">
      <c r="A189" s="47" t="n">
        <v>10</v>
      </c>
      <c r="B189" s="47" t="s">
        <v>388</v>
      </c>
      <c r="C189" s="47" t="n">
        <v>0.8</v>
      </c>
      <c r="D189" s="47" t="n">
        <v>1</v>
      </c>
      <c r="E189" s="47" t="n">
        <v>2.6</v>
      </c>
      <c r="F189" s="47" t="n">
        <v>0</v>
      </c>
    </row>
    <row r="190" customFormat="false" ht="17" hidden="false" customHeight="false" outlineLevel="0" collapsed="false">
      <c r="A190" s="47"/>
      <c r="B190" s="47"/>
      <c r="C190" s="47"/>
      <c r="D190" s="47"/>
      <c r="E190" s="47"/>
      <c r="F190" s="47"/>
    </row>
    <row r="191" customFormat="false" ht="17" hidden="false" customHeight="false" outlineLevel="0" collapsed="false">
      <c r="A191" s="47" t="n">
        <v>4</v>
      </c>
      <c r="B191" s="47" t="s">
        <v>389</v>
      </c>
      <c r="C191" s="47" t="n">
        <v>0.085</v>
      </c>
      <c r="D191" s="47" t="n">
        <v>0.7</v>
      </c>
      <c r="E191" s="47" t="n">
        <v>0.08</v>
      </c>
      <c r="F191" s="47" t="n">
        <v>2.1</v>
      </c>
    </row>
    <row r="192" customFormat="false" ht="17" hidden="false" customHeight="false" outlineLevel="0" collapsed="false">
      <c r="A192" s="47" t="n">
        <v>5</v>
      </c>
      <c r="B192" s="47" t="s">
        <v>389</v>
      </c>
      <c r="C192" s="47" t="n">
        <v>0.07</v>
      </c>
      <c r="D192" s="47" t="n">
        <v>0.6</v>
      </c>
      <c r="E192" s="47" t="n">
        <v>0.1</v>
      </c>
      <c r="F192" s="47" t="n">
        <v>1.7</v>
      </c>
    </row>
    <row r="193" customFormat="false" ht="17" hidden="false" customHeight="false" outlineLevel="0" collapsed="false">
      <c r="A193" s="47" t="n">
        <v>5</v>
      </c>
      <c r="B193" s="47" t="s">
        <v>390</v>
      </c>
      <c r="C193" s="47" t="n">
        <v>0.21</v>
      </c>
      <c r="D193" s="47" t="n">
        <v>1</v>
      </c>
      <c r="E193" s="47" t="n">
        <v>0.15</v>
      </c>
      <c r="F193" s="47" t="n">
        <v>3.5</v>
      </c>
    </row>
    <row r="194" customFormat="false" ht="17" hidden="false" customHeight="false" outlineLevel="0" collapsed="false">
      <c r="A194" s="47" t="n">
        <v>6</v>
      </c>
      <c r="B194" s="47" t="s">
        <v>389</v>
      </c>
      <c r="C194" s="47" t="n">
        <v>0.055</v>
      </c>
      <c r="D194" s="47" t="n">
        <v>0.4</v>
      </c>
      <c r="E194" s="47" t="n">
        <v>0.12</v>
      </c>
      <c r="F194" s="47" t="n">
        <v>1.4</v>
      </c>
    </row>
    <row r="195" customFormat="false" ht="17" hidden="false" customHeight="false" outlineLevel="0" collapsed="false">
      <c r="A195" s="47" t="n">
        <v>6</v>
      </c>
      <c r="B195" s="47" t="s">
        <v>390</v>
      </c>
      <c r="C195" s="47" t="n">
        <v>0.165</v>
      </c>
      <c r="D195" s="47" t="n">
        <v>0.6</v>
      </c>
      <c r="E195" s="47" t="n">
        <v>0.2</v>
      </c>
      <c r="F195" s="47" t="n">
        <v>2.9</v>
      </c>
    </row>
    <row r="196" customFormat="false" ht="17" hidden="false" customHeight="false" outlineLevel="0" collapsed="false">
      <c r="A196" s="47" t="n">
        <v>7</v>
      </c>
      <c r="B196" s="47" t="s">
        <v>389</v>
      </c>
      <c r="C196" s="47" t="n">
        <v>0.045</v>
      </c>
      <c r="D196" s="47" t="n">
        <v>0.3</v>
      </c>
      <c r="E196" s="47" t="n">
        <v>0.15</v>
      </c>
      <c r="F196" s="47" t="n">
        <v>1.2</v>
      </c>
    </row>
    <row r="197" customFormat="false" ht="17" hidden="false" customHeight="false" outlineLevel="0" collapsed="false">
      <c r="A197" s="47" t="n">
        <v>7</v>
      </c>
      <c r="B197" s="47" t="s">
        <v>390</v>
      </c>
      <c r="C197" s="47" t="n">
        <v>0.135</v>
      </c>
      <c r="D197" s="47" t="n">
        <v>0.5</v>
      </c>
      <c r="E197" s="47" t="n">
        <v>0.25</v>
      </c>
      <c r="F197" s="47" t="n">
        <v>2.4</v>
      </c>
    </row>
    <row r="198" customFormat="false" ht="17" hidden="false" customHeight="false" outlineLevel="0" collapsed="false">
      <c r="A198" s="47" t="n">
        <v>8</v>
      </c>
      <c r="B198" s="47" t="s">
        <v>389</v>
      </c>
      <c r="C198" s="47" t="n">
        <v>0.035</v>
      </c>
      <c r="D198" s="47" t="n">
        <v>0.2</v>
      </c>
      <c r="E198" s="47" t="n">
        <v>0.2</v>
      </c>
      <c r="F198" s="47" t="n">
        <v>1</v>
      </c>
    </row>
    <row r="199" customFormat="false" ht="17" hidden="false" customHeight="false" outlineLevel="0" collapsed="false">
      <c r="A199" s="47" t="n">
        <v>8</v>
      </c>
      <c r="B199" s="47" t="s">
        <v>390</v>
      </c>
      <c r="C199" s="47" t="n">
        <v>0.105</v>
      </c>
      <c r="D199" s="47" t="n">
        <v>0.3</v>
      </c>
      <c r="E199" s="47" t="n">
        <v>0.3</v>
      </c>
      <c r="F199" s="47" t="n">
        <v>2</v>
      </c>
    </row>
    <row r="200" customFormat="false" ht="17" hidden="false" customHeight="false" outlineLevel="0" collapsed="false">
      <c r="A200" s="47" t="n">
        <v>9</v>
      </c>
      <c r="B200" s="47" t="s">
        <v>389</v>
      </c>
      <c r="C200" s="47" t="n">
        <v>0.025</v>
      </c>
      <c r="D200" s="47" t="n">
        <v>0.1</v>
      </c>
      <c r="E200" s="47" t="n">
        <v>0.25</v>
      </c>
      <c r="F200" s="47" t="n">
        <v>0.8</v>
      </c>
    </row>
    <row r="201" customFormat="false" ht="17" hidden="false" customHeight="false" outlineLevel="0" collapsed="false">
      <c r="A201" s="47" t="n">
        <v>9</v>
      </c>
      <c r="B201" s="47" t="s">
        <v>390</v>
      </c>
      <c r="C201" s="47" t="n">
        <v>0.075</v>
      </c>
      <c r="D201" s="47" t="n">
        <v>0.2</v>
      </c>
      <c r="E201" s="47" t="n">
        <v>0.35</v>
      </c>
      <c r="F201" s="47" t="n">
        <v>1.6</v>
      </c>
    </row>
    <row r="203" customFormat="false" ht="17" hidden="false" customHeight="false" outlineLevel="0" collapsed="false">
      <c r="A203" s="1" t="n">
        <v>9</v>
      </c>
      <c r="B203" s="1" t="s">
        <v>391</v>
      </c>
      <c r="C203" s="1" t="s">
        <v>308</v>
      </c>
      <c r="D203" s="1" t="s">
        <v>308</v>
      </c>
      <c r="E203" s="1" t="s">
        <v>308</v>
      </c>
      <c r="F203" s="1" t="s">
        <v>308</v>
      </c>
    </row>
    <row r="205" customFormat="false" ht="17" hidden="false" customHeight="false" outlineLevel="0" collapsed="false">
      <c r="A205" s="1" t="n">
        <v>4</v>
      </c>
      <c r="B205" s="1" t="s">
        <v>392</v>
      </c>
    </row>
    <row r="207" customFormat="false" ht="17" hidden="false" customHeight="false" outlineLevel="0" collapsed="false">
      <c r="A207" s="1" t="s">
        <v>393</v>
      </c>
    </row>
    <row r="208" customFormat="false" ht="17" hidden="false" customHeight="false" outlineLevel="0" collapsed="false">
      <c r="A208" s="1" t="s">
        <v>67</v>
      </c>
      <c r="B208" s="1" t="s">
        <v>83</v>
      </c>
      <c r="C208" s="1" t="s">
        <v>394</v>
      </c>
      <c r="D208" s="1" t="s">
        <v>395</v>
      </c>
      <c r="E208" s="1" t="s">
        <v>396</v>
      </c>
      <c r="F208" s="1" t="s">
        <v>397</v>
      </c>
      <c r="G208" s="1" t="s">
        <v>398</v>
      </c>
      <c r="H208" s="1" t="s">
        <v>399</v>
      </c>
    </row>
    <row r="209" customFormat="false" ht="17" hidden="false" customHeight="false" outlineLevel="0" collapsed="false">
      <c r="A209" s="47" t="n">
        <v>9</v>
      </c>
      <c r="B209" s="47" t="s">
        <v>140</v>
      </c>
      <c r="C209" s="47" t="n">
        <v>33</v>
      </c>
      <c r="D209" s="47" t="n">
        <v>0.6</v>
      </c>
      <c r="E209" s="47" t="n">
        <v>1.25</v>
      </c>
      <c r="F209" s="47" t="n">
        <v>0.1</v>
      </c>
      <c r="G209" s="47" t="n">
        <v>0.004</v>
      </c>
      <c r="H209" s="47" t="n">
        <v>0.6</v>
      </c>
    </row>
    <row r="210" customFormat="false" ht="17" hidden="false" customHeight="false" outlineLevel="0" collapsed="false">
      <c r="A210" s="47" t="n">
        <v>10</v>
      </c>
      <c r="B210" s="47" t="s">
        <v>140</v>
      </c>
      <c r="C210" s="47" t="n">
        <v>50</v>
      </c>
      <c r="D210" s="47" t="n">
        <v>0.7</v>
      </c>
      <c r="E210" s="47" t="n">
        <v>1</v>
      </c>
      <c r="F210" s="47" t="n">
        <v>0.05</v>
      </c>
      <c r="G210" s="47" t="n">
        <v>0.008</v>
      </c>
      <c r="H210" s="47" t="n">
        <v>1</v>
      </c>
    </row>
    <row r="211" customFormat="false" ht="17" hidden="false" customHeight="false" outlineLevel="0" collapsed="false">
      <c r="A211" s="47" t="n">
        <v>11</v>
      </c>
      <c r="B211" s="47" t="s">
        <v>140</v>
      </c>
      <c r="C211" s="47" t="n">
        <v>50</v>
      </c>
      <c r="D211" s="47" t="n">
        <v>0.7</v>
      </c>
      <c r="E211" s="47" t="n">
        <v>1</v>
      </c>
      <c r="F211" s="47" t="n">
        <v>0.02</v>
      </c>
      <c r="G211" s="47" t="n">
        <v>0.008</v>
      </c>
      <c r="H211" s="47" t="n">
        <v>1</v>
      </c>
    </row>
    <row r="212" customFormat="false" ht="17" hidden="false" customHeight="false" outlineLevel="0" collapsed="false">
      <c r="A212" s="47" t="n">
        <v>12</v>
      </c>
      <c r="B212" s="47" t="s">
        <v>140</v>
      </c>
      <c r="C212" s="47" t="n">
        <v>50</v>
      </c>
      <c r="D212" s="47" t="n">
        <v>0.35</v>
      </c>
      <c r="E212" s="47" t="n">
        <v>0.65</v>
      </c>
      <c r="F212" s="47" t="n">
        <v>0.01</v>
      </c>
      <c r="G212" s="47" t="n">
        <v>0.01</v>
      </c>
      <c r="H212" s="47" t="n">
        <v>1</v>
      </c>
    </row>
    <row r="214" customFormat="false" ht="17" hidden="false" customHeight="false" outlineLevel="0" collapsed="false">
      <c r="A214" s="1" t="s">
        <v>400</v>
      </c>
    </row>
    <row r="215" customFormat="false" ht="17" hidden="false" customHeight="false" outlineLevel="0" collapsed="false">
      <c r="A215" s="1" t="s">
        <v>67</v>
      </c>
      <c r="B215" s="1" t="s">
        <v>83</v>
      </c>
      <c r="C215" s="1" t="s">
        <v>394</v>
      </c>
      <c r="D215" s="1" t="s">
        <v>395</v>
      </c>
      <c r="E215" s="1" t="s">
        <v>396</v>
      </c>
      <c r="F215" s="1" t="s">
        <v>401</v>
      </c>
      <c r="G215" s="1" t="s">
        <v>398</v>
      </c>
      <c r="H215" s="1" t="s">
        <v>399</v>
      </c>
    </row>
    <row r="216" customFormat="false" ht="17" hidden="false" customHeight="false" outlineLevel="0" collapsed="false">
      <c r="A216" s="47" t="n">
        <v>11</v>
      </c>
      <c r="B216" s="47" t="s">
        <v>402</v>
      </c>
      <c r="C216" s="47" t="n">
        <v>40</v>
      </c>
      <c r="D216" s="47" t="n">
        <v>1</v>
      </c>
      <c r="E216" s="47" t="n">
        <v>2</v>
      </c>
      <c r="F216" s="47" t="n">
        <v>1</v>
      </c>
      <c r="G216" s="47" t="n">
        <v>0.25</v>
      </c>
      <c r="H216" s="47" t="n">
        <v>0.2</v>
      </c>
    </row>
    <row r="218" customFormat="false" ht="17" hidden="false" customHeight="false" outlineLevel="0" collapsed="false">
      <c r="A218" s="1" t="s">
        <v>403</v>
      </c>
    </row>
    <row r="219" customFormat="false" ht="17" hidden="false" customHeight="false" outlineLevel="0" collapsed="false">
      <c r="A219" s="1" t="s">
        <v>67</v>
      </c>
      <c r="B219" s="1" t="s">
        <v>404</v>
      </c>
      <c r="C219" s="1" t="s">
        <v>396</v>
      </c>
      <c r="D219" s="1" t="s">
        <v>405</v>
      </c>
      <c r="E219" s="1" t="s">
        <v>398</v>
      </c>
    </row>
    <row r="220" customFormat="false" ht="17" hidden="false" customHeight="false" outlineLevel="0" collapsed="false">
      <c r="A220" s="1" t="n">
        <v>8</v>
      </c>
      <c r="B220" s="1" t="n">
        <v>1400</v>
      </c>
      <c r="C220" s="1" t="n">
        <v>1</v>
      </c>
      <c r="D220" s="1" t="n">
        <v>0.05</v>
      </c>
      <c r="E220" s="1" t="n">
        <v>0.06</v>
      </c>
    </row>
    <row r="221" customFormat="false" ht="17" hidden="false" customHeight="false" outlineLevel="0" collapsed="false">
      <c r="A221" s="1" t="n">
        <v>9</v>
      </c>
      <c r="B221" s="1" t="n">
        <v>1700</v>
      </c>
      <c r="C221" s="1" t="n">
        <v>1</v>
      </c>
      <c r="D221" s="1" t="n">
        <v>0.04</v>
      </c>
      <c r="E221" s="1" t="n">
        <v>0.06</v>
      </c>
    </row>
    <row r="222" customFormat="false" ht="17" hidden="false" customHeight="false" outlineLevel="0" collapsed="false">
      <c r="A222" s="1" t="n">
        <v>10</v>
      </c>
      <c r="B222" s="1" t="n">
        <v>2100</v>
      </c>
      <c r="C222" s="1" t="n">
        <v>1</v>
      </c>
      <c r="D222" s="1" t="n">
        <v>0.03</v>
      </c>
      <c r="E222" s="1" t="n">
        <v>0.06</v>
      </c>
    </row>
    <row r="223" customFormat="false" ht="17" hidden="false" customHeight="false" outlineLevel="0" collapsed="false">
      <c r="A223" s="1" t="n">
        <v>11</v>
      </c>
      <c r="B223" s="1" t="n">
        <v>2500</v>
      </c>
      <c r="C223" s="1" t="n">
        <v>1</v>
      </c>
      <c r="D223" s="1" t="n">
        <v>0.02</v>
      </c>
      <c r="E223" s="1" t="n">
        <v>0.06</v>
      </c>
    </row>
    <row r="224" customFormat="false" ht="17" hidden="false" customHeight="false" outlineLevel="0" collapsed="false">
      <c r="A224" s="1" t="n">
        <v>12</v>
      </c>
      <c r="B224" s="1" t="n">
        <v>3000</v>
      </c>
      <c r="C224" s="1" t="n">
        <v>1</v>
      </c>
      <c r="D224" s="1" t="n">
        <v>0.02</v>
      </c>
      <c r="E224" s="1" t="n">
        <v>0.06</v>
      </c>
    </row>
    <row r="225" customFormat="false" ht="17" hidden="false" customHeight="false" outlineLevel="0" collapsed="false">
      <c r="A225" s="1" t="n">
        <v>13</v>
      </c>
      <c r="B225" s="1" t="n">
        <v>3600</v>
      </c>
      <c r="C225" s="1" t="n">
        <v>1</v>
      </c>
      <c r="D225" s="1" t="n">
        <v>0.02</v>
      </c>
      <c r="E225" s="1" t="n">
        <v>0.06</v>
      </c>
    </row>
    <row r="226" customFormat="false" ht="17" hidden="false" customHeight="false" outlineLevel="0" collapsed="false">
      <c r="A226" s="1" t="n">
        <v>14</v>
      </c>
      <c r="B226" s="1" t="n">
        <v>4300</v>
      </c>
      <c r="C226" s="1" t="n">
        <v>1</v>
      </c>
      <c r="D226" s="1" t="n">
        <v>0.02</v>
      </c>
      <c r="E226" s="1" t="n">
        <v>0.06</v>
      </c>
    </row>
    <row r="227" customFormat="false" ht="17" hidden="false" customHeight="false" outlineLevel="0" collapsed="false">
      <c r="A227" s="1" t="n">
        <v>15</v>
      </c>
      <c r="B227" s="1" t="n">
        <v>5200</v>
      </c>
      <c r="C227" s="1" t="n">
        <v>1</v>
      </c>
      <c r="D227" s="1" t="n">
        <v>0.02</v>
      </c>
      <c r="E227" s="1" t="n">
        <v>0.06</v>
      </c>
    </row>
    <row r="229" customFormat="false" ht="17" hidden="false" customHeight="false" outlineLevel="0" collapsed="false">
      <c r="A229" s="1" t="s">
        <v>406</v>
      </c>
    </row>
    <row r="230" customFormat="false" ht="17" hidden="false" customHeight="false" outlineLevel="0" collapsed="false">
      <c r="A230" s="1" t="s">
        <v>67</v>
      </c>
      <c r="B230" s="1" t="s">
        <v>404</v>
      </c>
      <c r="C230" s="1" t="s">
        <v>396</v>
      </c>
      <c r="D230" s="1" t="s">
        <v>405</v>
      </c>
      <c r="E230" s="1" t="s">
        <v>398</v>
      </c>
    </row>
    <row r="231" customFormat="false" ht="17" hidden="false" customHeight="false" outlineLevel="0" collapsed="false">
      <c r="A231" s="1" t="n">
        <v>8</v>
      </c>
      <c r="B231" s="1" t="n">
        <v>850</v>
      </c>
      <c r="C231" s="1" t="n">
        <v>1</v>
      </c>
      <c r="D231" s="1" t="n">
        <v>0.1</v>
      </c>
      <c r="E231" s="1" t="n">
        <v>0.06</v>
      </c>
    </row>
    <row r="232" customFormat="false" ht="17" hidden="false" customHeight="false" outlineLevel="0" collapsed="false">
      <c r="A232" s="1" t="n">
        <v>9</v>
      </c>
      <c r="B232" s="1" t="n">
        <v>1000</v>
      </c>
      <c r="C232" s="1" t="n">
        <v>1</v>
      </c>
      <c r="D232" s="1" t="n">
        <v>0.07</v>
      </c>
      <c r="E232" s="1" t="n">
        <v>0.06</v>
      </c>
    </row>
    <row r="233" customFormat="false" ht="17" hidden="false" customHeight="false" outlineLevel="0" collapsed="false">
      <c r="A233" s="1" t="n">
        <v>10</v>
      </c>
      <c r="B233" s="1" t="n">
        <v>1200</v>
      </c>
      <c r="C233" s="1" t="n">
        <v>1</v>
      </c>
      <c r="D233" s="1" t="n">
        <v>0.05</v>
      </c>
      <c r="E233" s="1" t="n">
        <v>0.06</v>
      </c>
    </row>
    <row r="234" customFormat="false" ht="17" hidden="false" customHeight="false" outlineLevel="0" collapsed="false">
      <c r="A234" s="1" t="n">
        <v>11</v>
      </c>
      <c r="B234" s="1" t="n">
        <v>1450</v>
      </c>
      <c r="C234" s="1" t="n">
        <v>1</v>
      </c>
      <c r="D234" s="1" t="n">
        <v>0.04</v>
      </c>
      <c r="E234" s="1" t="n">
        <v>0.06</v>
      </c>
    </row>
    <row r="235" customFormat="false" ht="17" hidden="false" customHeight="false" outlineLevel="0" collapsed="false">
      <c r="A235" s="1" t="n">
        <v>12</v>
      </c>
      <c r="B235" s="1" t="n">
        <v>1750</v>
      </c>
      <c r="C235" s="1" t="n">
        <v>1</v>
      </c>
      <c r="D235" s="1" t="n">
        <v>0.03</v>
      </c>
      <c r="E235" s="1" t="n">
        <v>0.06</v>
      </c>
    </row>
    <row r="236" customFormat="false" ht="17" hidden="false" customHeight="false" outlineLevel="0" collapsed="false">
      <c r="A236" s="1" t="n">
        <v>13</v>
      </c>
      <c r="B236" s="1" t="n">
        <v>2100</v>
      </c>
      <c r="C236" s="1" t="n">
        <v>1</v>
      </c>
      <c r="D236" s="1" t="n">
        <v>0.03</v>
      </c>
      <c r="E236" s="1" t="n">
        <v>0.06</v>
      </c>
    </row>
    <row r="237" customFormat="false" ht="17" hidden="false" customHeight="false" outlineLevel="0" collapsed="false">
      <c r="A237" s="1" t="n">
        <v>14</v>
      </c>
      <c r="B237" s="1" t="n">
        <v>2500</v>
      </c>
      <c r="C237" s="1" t="n">
        <v>1</v>
      </c>
      <c r="D237" s="1" t="n">
        <v>0.03</v>
      </c>
      <c r="E237" s="1" t="n">
        <v>0.06</v>
      </c>
    </row>
    <row r="238" customFormat="false" ht="17" hidden="false" customHeight="false" outlineLevel="0" collapsed="false">
      <c r="A238" s="1" t="n">
        <v>15</v>
      </c>
      <c r="B238" s="1" t="n">
        <v>3000</v>
      </c>
      <c r="C238" s="1" t="n">
        <v>1</v>
      </c>
      <c r="D238" s="1" t="n">
        <v>0.03</v>
      </c>
      <c r="E238" s="1" t="n">
        <v>0.06</v>
      </c>
    </row>
    <row r="240" customFormat="false" ht="17" hidden="false" customHeight="false" outlineLevel="0" collapsed="false">
      <c r="A240" s="1" t="s">
        <v>407</v>
      </c>
    </row>
    <row r="241" customFormat="false" ht="17" hidden="false" customHeight="false" outlineLevel="0" collapsed="false">
      <c r="A241" s="1" t="s">
        <v>67</v>
      </c>
      <c r="B241" s="1" t="s">
        <v>408</v>
      </c>
      <c r="C241" s="1" t="s">
        <v>409</v>
      </c>
      <c r="D241" s="1" t="s">
        <v>396</v>
      </c>
      <c r="E241" s="1" t="s">
        <v>405</v>
      </c>
      <c r="F241" s="1" t="s">
        <v>398</v>
      </c>
    </row>
    <row r="242" customFormat="false" ht="17" hidden="false" customHeight="false" outlineLevel="0" collapsed="false">
      <c r="A242" s="1" t="n">
        <v>10</v>
      </c>
      <c r="B242" s="1" t="n">
        <v>0.01</v>
      </c>
      <c r="C242" s="1" t="n">
        <v>1</v>
      </c>
      <c r="D242" s="1" t="n">
        <v>2</v>
      </c>
      <c r="E242" s="1" t="n">
        <v>0.7</v>
      </c>
      <c r="F242" s="1" t="n">
        <v>0.05</v>
      </c>
    </row>
    <row r="243" customFormat="false" ht="17" hidden="false" customHeight="false" outlineLevel="0" collapsed="false">
      <c r="A243" s="1" t="n">
        <v>11</v>
      </c>
      <c r="B243" s="1" t="n">
        <v>0.005</v>
      </c>
      <c r="C243" s="1" t="n">
        <v>2</v>
      </c>
      <c r="D243" s="1" t="n">
        <v>2</v>
      </c>
      <c r="E243" s="1" t="n">
        <v>0.7</v>
      </c>
      <c r="F243" s="1" t="n">
        <v>0.05</v>
      </c>
    </row>
    <row r="244" customFormat="false" ht="17" hidden="false" customHeight="false" outlineLevel="0" collapsed="false">
      <c r="A244" s="1" t="n">
        <v>12</v>
      </c>
      <c r="B244" s="1" t="n">
        <v>0.003</v>
      </c>
      <c r="C244" s="1" t="n">
        <v>3</v>
      </c>
      <c r="D244" s="1" t="n">
        <v>2</v>
      </c>
      <c r="E244" s="1" t="n">
        <v>0.7</v>
      </c>
      <c r="F244" s="1" t="n">
        <v>0.05</v>
      </c>
    </row>
    <row r="245" customFormat="false" ht="17" hidden="false" customHeight="false" outlineLevel="0" collapsed="false">
      <c r="A245" s="1" t="n">
        <v>13</v>
      </c>
      <c r="B245" s="1" t="n">
        <v>0.0025</v>
      </c>
      <c r="C245" s="1" t="n">
        <v>4</v>
      </c>
      <c r="D245" s="1" t="n">
        <v>2</v>
      </c>
      <c r="E245" s="1" t="n">
        <v>0.7</v>
      </c>
      <c r="F245" s="1" t="n">
        <v>0.05</v>
      </c>
    </row>
    <row r="246" customFormat="false" ht="17" hidden="false" customHeight="false" outlineLevel="0" collapsed="false">
      <c r="A246" s="1" t="n">
        <v>14</v>
      </c>
      <c r="B246" s="1" t="n">
        <v>0.002</v>
      </c>
      <c r="C246" s="1" t="n">
        <v>5</v>
      </c>
      <c r="D246" s="1" t="n">
        <v>2</v>
      </c>
      <c r="E246" s="1" t="n">
        <v>0.7</v>
      </c>
      <c r="F246" s="1" t="n">
        <v>0.05</v>
      </c>
    </row>
    <row r="247" customFormat="false" ht="17" hidden="false" customHeight="false" outlineLevel="0" collapsed="false">
      <c r="A247" s="1" t="n">
        <v>15</v>
      </c>
      <c r="B247" s="1" t="n">
        <v>0.0015</v>
      </c>
      <c r="C247" s="1" t="n">
        <v>6</v>
      </c>
      <c r="D247" s="1" t="n">
        <v>2</v>
      </c>
      <c r="E247" s="1" t="n">
        <v>0.7</v>
      </c>
      <c r="F247" s="1" t="n">
        <v>0.05</v>
      </c>
    </row>
    <row r="249" customFormat="false" ht="17" hidden="false" customHeight="false" outlineLevel="0" collapsed="false">
      <c r="A249" s="45" t="s">
        <v>410</v>
      </c>
      <c r="B249" s="25"/>
      <c r="C249" s="25"/>
      <c r="D249" s="25"/>
      <c r="E249" s="25"/>
      <c r="F249" s="25" t="s">
        <v>411</v>
      </c>
      <c r="G249" s="25"/>
      <c r="H249" s="25"/>
      <c r="I249" s="25"/>
      <c r="J249" s="25"/>
      <c r="K249" s="26"/>
    </row>
    <row r="250" customFormat="false" ht="17" hidden="false" customHeight="false" outlineLevel="0" collapsed="false">
      <c r="A250" s="27" t="s">
        <v>178</v>
      </c>
      <c r="B250" s="28"/>
      <c r="C250" s="28" t="s">
        <v>412</v>
      </c>
      <c r="D250" s="28" t="s">
        <v>87</v>
      </c>
      <c r="E250" s="28" t="n">
        <v>5</v>
      </c>
      <c r="F250" s="28" t="n">
        <v>6</v>
      </c>
      <c r="G250" s="28" t="n">
        <v>7</v>
      </c>
      <c r="H250" s="28" t="n">
        <v>8</v>
      </c>
      <c r="I250" s="28" t="n">
        <v>10</v>
      </c>
      <c r="J250" s="28" t="n">
        <v>12</v>
      </c>
      <c r="K250" s="29" t="n">
        <v>14</v>
      </c>
    </row>
    <row r="251" customFormat="false" ht="17" hidden="false" customHeight="false" outlineLevel="0" collapsed="false">
      <c r="A251" s="47" t="s">
        <v>413</v>
      </c>
      <c r="B251" s="28" t="s">
        <v>414</v>
      </c>
      <c r="C251" s="28" t="n">
        <v>0.1</v>
      </c>
      <c r="D251" s="28" t="n">
        <f aca="false">5000/1000000</f>
        <v>0.005</v>
      </c>
      <c r="E251" s="28" t="n">
        <v>0.3</v>
      </c>
      <c r="F251" s="28" t="n">
        <v>0.15</v>
      </c>
      <c r="G251" s="28" t="n">
        <v>0.1</v>
      </c>
      <c r="H251" s="28" t="n">
        <v>0.05</v>
      </c>
      <c r="I251" s="28" t="n">
        <v>0.01</v>
      </c>
      <c r="J251" s="28" t="n">
        <v>0.001</v>
      </c>
      <c r="K251" s="29" t="n">
        <v>0.0001</v>
      </c>
    </row>
    <row r="252" customFormat="false" ht="17" hidden="false" customHeight="false" outlineLevel="0" collapsed="false">
      <c r="A252" s="47" t="s">
        <v>198</v>
      </c>
      <c r="B252" s="28" t="s">
        <v>415</v>
      </c>
      <c r="C252" s="28" t="n">
        <v>10</v>
      </c>
      <c r="D252" s="28" t="n">
        <f aca="false">90000/1000000</f>
        <v>0.09</v>
      </c>
      <c r="E252" s="28"/>
      <c r="F252" s="28" t="n">
        <v>0.7</v>
      </c>
      <c r="G252" s="28" t="n">
        <v>0.3</v>
      </c>
      <c r="H252" s="28" t="n">
        <v>0.15</v>
      </c>
      <c r="I252" s="28" t="n">
        <v>0.1</v>
      </c>
      <c r="J252" s="28" t="n">
        <v>0.05</v>
      </c>
      <c r="K252" s="29" t="n">
        <v>0.01</v>
      </c>
    </row>
    <row r="253" customFormat="false" ht="17" hidden="false" customHeight="false" outlineLevel="0" collapsed="false">
      <c r="A253" s="47" t="s">
        <v>190</v>
      </c>
      <c r="B253" s="28" t="s">
        <v>416</v>
      </c>
      <c r="C253" s="28" t="n">
        <v>1</v>
      </c>
      <c r="D253" s="28" t="n">
        <f aca="false">30000/1000000</f>
        <v>0.03</v>
      </c>
      <c r="E253" s="28" t="n">
        <v>0.7</v>
      </c>
      <c r="F253" s="28" t="n">
        <v>0.3</v>
      </c>
      <c r="G253" s="28" t="n">
        <v>0.15</v>
      </c>
      <c r="H253" s="28" t="n">
        <v>0.1</v>
      </c>
      <c r="I253" s="28" t="n">
        <v>0.05</v>
      </c>
      <c r="J253" s="28" t="n">
        <v>0.01</v>
      </c>
      <c r="K253" s="29" t="n">
        <v>0.001</v>
      </c>
    </row>
    <row r="254" customFormat="false" ht="17" hidden="false" customHeight="false" outlineLevel="0" collapsed="false">
      <c r="A254" s="47" t="s">
        <v>417</v>
      </c>
      <c r="B254" s="28" t="s">
        <v>418</v>
      </c>
      <c r="C254" s="28" t="n">
        <v>0.001</v>
      </c>
      <c r="D254" s="28" t="n">
        <f aca="false">250/1000000</f>
        <v>0.00025</v>
      </c>
      <c r="E254" s="28" t="n">
        <v>0.1</v>
      </c>
      <c r="F254" s="28" t="n">
        <v>0.05</v>
      </c>
      <c r="G254" s="28" t="n">
        <v>0.01</v>
      </c>
      <c r="H254" s="28" t="n">
        <v>0.001</v>
      </c>
      <c r="I254" s="28" t="n">
        <v>0.0001</v>
      </c>
      <c r="J254" s="28" t="n">
        <v>0.0001</v>
      </c>
      <c r="K254" s="29" t="n">
        <v>0.0001</v>
      </c>
    </row>
    <row r="255" customFormat="false" ht="17" hidden="false" customHeight="false" outlineLevel="0" collapsed="false">
      <c r="A255" s="47" t="s">
        <v>419</v>
      </c>
      <c r="B255" s="28" t="s">
        <v>420</v>
      </c>
      <c r="C255" s="28" t="n">
        <v>0.01</v>
      </c>
      <c r="D255" s="28" t="n">
        <f aca="false">500/1000000</f>
        <v>0.0005</v>
      </c>
      <c r="E255" s="28" t="n">
        <v>0.15</v>
      </c>
      <c r="F255" s="28" t="n">
        <v>0.1</v>
      </c>
      <c r="G255" s="28" t="n">
        <v>0.05</v>
      </c>
      <c r="H255" s="28" t="n">
        <v>0.01</v>
      </c>
      <c r="I255" s="28" t="n">
        <v>0.001</v>
      </c>
      <c r="J255" s="28" t="n">
        <v>0.0001</v>
      </c>
      <c r="K255" s="29" t="n">
        <v>0.0001</v>
      </c>
    </row>
    <row r="256" customFormat="false" ht="17" hidden="false" customHeight="false" outlineLevel="0" collapsed="false">
      <c r="A256" s="47" t="s">
        <v>196</v>
      </c>
      <c r="B256" s="28" t="s">
        <v>421</v>
      </c>
      <c r="C256" s="28" t="n">
        <v>0.0001</v>
      </c>
      <c r="D256" s="28" t="n">
        <f aca="false">75/1000000</f>
        <v>7.5E-005</v>
      </c>
      <c r="E256" s="28" t="n">
        <v>0.05</v>
      </c>
      <c r="F256" s="28" t="n">
        <v>0.01</v>
      </c>
      <c r="G256" s="28" t="n">
        <v>0.001</v>
      </c>
      <c r="H256" s="28" t="n">
        <v>0.0001</v>
      </c>
      <c r="I256" s="28" t="n">
        <v>0.0001</v>
      </c>
      <c r="J256" s="28" t="n">
        <v>0.0001</v>
      </c>
      <c r="K256" s="29" t="n">
        <v>0.0001</v>
      </c>
    </row>
    <row r="257" customFormat="false" ht="17" hidden="false" customHeight="false" outlineLevel="0" collapsed="false">
      <c r="A257" s="42"/>
      <c r="B257" s="43"/>
      <c r="C257" s="43"/>
      <c r="D257" s="43"/>
      <c r="E257" s="69" t="n">
        <v>5</v>
      </c>
      <c r="F257" s="69" t="n">
        <v>6</v>
      </c>
      <c r="G257" s="69" t="n">
        <v>7</v>
      </c>
      <c r="H257" s="69" t="n">
        <v>8</v>
      </c>
      <c r="I257" s="69" t="n">
        <v>9</v>
      </c>
      <c r="J257" s="69" t="n">
        <v>10</v>
      </c>
      <c r="K257" s="70" t="n">
        <v>11</v>
      </c>
    </row>
    <row r="258" customFormat="false" ht="17" hidden="false" customHeight="false" outlineLevel="0" collapsed="false">
      <c r="A258" s="45" t="s">
        <v>422</v>
      </c>
      <c r="B258" s="25"/>
      <c r="C258" s="25"/>
      <c r="D258" s="25"/>
      <c r="E258" s="25" t="s">
        <v>411</v>
      </c>
      <c r="F258" s="25"/>
      <c r="G258" s="25"/>
      <c r="H258" s="25"/>
      <c r="I258" s="25"/>
      <c r="J258" s="25"/>
      <c r="K258" s="26"/>
    </row>
    <row r="259" customFormat="false" ht="17" hidden="false" customHeight="false" outlineLevel="0" collapsed="false">
      <c r="A259" s="27" t="s">
        <v>178</v>
      </c>
      <c r="B259" s="28"/>
      <c r="C259" s="28" t="s">
        <v>412</v>
      </c>
      <c r="D259" s="28" t="s">
        <v>87</v>
      </c>
      <c r="E259" s="28" t="n">
        <v>5</v>
      </c>
      <c r="F259" s="28" t="n">
        <v>6</v>
      </c>
      <c r="G259" s="28" t="n">
        <v>7</v>
      </c>
      <c r="H259" s="28" t="n">
        <v>8</v>
      </c>
      <c r="I259" s="28" t="n">
        <v>10</v>
      </c>
      <c r="J259" s="28" t="n">
        <v>12</v>
      </c>
      <c r="K259" s="29" t="n">
        <v>14</v>
      </c>
    </row>
    <row r="260" customFormat="false" ht="17" hidden="false" customHeight="false" outlineLevel="0" collapsed="false">
      <c r="A260" s="47" t="s">
        <v>413</v>
      </c>
      <c r="B260" s="28" t="s">
        <v>414</v>
      </c>
      <c r="C260" s="28" t="n">
        <v>0.001</v>
      </c>
      <c r="D260" s="28" t="n">
        <v>0.0025</v>
      </c>
      <c r="E260" s="28" t="n">
        <v>0.03</v>
      </c>
      <c r="F260" s="28" t="n">
        <v>0.015</v>
      </c>
      <c r="G260" s="28" t="n">
        <v>0.01</v>
      </c>
      <c r="H260" s="28" t="n">
        <v>0.005</v>
      </c>
      <c r="I260" s="28" t="n">
        <v>0.001</v>
      </c>
      <c r="J260" s="28" t="n">
        <v>0.0001</v>
      </c>
      <c r="K260" s="29" t="n">
        <v>0.0001</v>
      </c>
    </row>
    <row r="261" customFormat="false" ht="17" hidden="false" customHeight="false" outlineLevel="0" collapsed="false">
      <c r="A261" s="47" t="s">
        <v>198</v>
      </c>
      <c r="B261" s="28" t="s">
        <v>415</v>
      </c>
      <c r="C261" s="28" t="n">
        <v>0.1</v>
      </c>
      <c r="D261" s="28" t="n">
        <v>0.045</v>
      </c>
      <c r="E261" s="28"/>
      <c r="F261" s="28" t="n">
        <v>0.07</v>
      </c>
      <c r="G261" s="28" t="n">
        <v>0.03</v>
      </c>
      <c r="H261" s="28" t="n">
        <v>0.015</v>
      </c>
      <c r="I261" s="28" t="n">
        <v>0.01</v>
      </c>
      <c r="J261" s="28" t="n">
        <v>0.005</v>
      </c>
      <c r="K261" s="29" t="n">
        <v>0.001</v>
      </c>
    </row>
    <row r="262" customFormat="false" ht="17" hidden="false" customHeight="false" outlineLevel="0" collapsed="false">
      <c r="A262" s="47" t="s">
        <v>190</v>
      </c>
      <c r="B262" s="28" t="s">
        <v>416</v>
      </c>
      <c r="C262" s="28" t="n">
        <v>0.01</v>
      </c>
      <c r="D262" s="28" t="n">
        <v>0.015</v>
      </c>
      <c r="E262" s="28" t="n">
        <v>0.07</v>
      </c>
      <c r="F262" s="28" t="n">
        <v>0.03</v>
      </c>
      <c r="G262" s="28" t="n">
        <v>0.015</v>
      </c>
      <c r="H262" s="28" t="n">
        <v>0.01</v>
      </c>
      <c r="I262" s="28" t="n">
        <v>0.005</v>
      </c>
      <c r="J262" s="28" t="n">
        <v>0.001</v>
      </c>
      <c r="K262" s="29" t="n">
        <v>0.0001</v>
      </c>
    </row>
    <row r="263" customFormat="false" ht="17" hidden="false" customHeight="false" outlineLevel="0" collapsed="false">
      <c r="A263" s="47" t="s">
        <v>417</v>
      </c>
      <c r="B263" s="28" t="s">
        <v>418</v>
      </c>
      <c r="C263" s="28" t="n">
        <f aca="false">10/1000000</f>
        <v>1E-005</v>
      </c>
      <c r="D263" s="28" t="n">
        <v>0.000125</v>
      </c>
      <c r="E263" s="28" t="n">
        <v>0.01</v>
      </c>
      <c r="F263" s="28" t="n">
        <v>0.005</v>
      </c>
      <c r="G263" s="28" t="n">
        <v>0.001</v>
      </c>
      <c r="H263" s="28" t="n">
        <v>0.0001</v>
      </c>
      <c r="I263" s="28" t="n">
        <v>0.0001</v>
      </c>
      <c r="J263" s="28" t="n">
        <v>0.0001</v>
      </c>
      <c r="K263" s="29" t="n">
        <v>0.0001</v>
      </c>
    </row>
    <row r="264" customFormat="false" ht="17" hidden="false" customHeight="false" outlineLevel="0" collapsed="false">
      <c r="A264" s="47" t="s">
        <v>419</v>
      </c>
      <c r="B264" s="28" t="s">
        <v>420</v>
      </c>
      <c r="C264" s="28" t="n">
        <v>0.0001</v>
      </c>
      <c r="D264" s="28" t="n">
        <v>0.00025</v>
      </c>
      <c r="E264" s="28" t="n">
        <v>0.015</v>
      </c>
      <c r="F264" s="28" t="n">
        <v>0.01</v>
      </c>
      <c r="G264" s="28" t="n">
        <v>0.005</v>
      </c>
      <c r="H264" s="28" t="n">
        <v>0.001</v>
      </c>
      <c r="I264" s="28" t="n">
        <v>0.0001</v>
      </c>
      <c r="J264" s="28" t="n">
        <v>0.0001</v>
      </c>
      <c r="K264" s="29" t="n">
        <v>0.0001</v>
      </c>
    </row>
    <row r="265" customFormat="false" ht="17" hidden="false" customHeight="false" outlineLevel="0" collapsed="false">
      <c r="A265" s="47" t="s">
        <v>196</v>
      </c>
      <c r="B265" s="43" t="s">
        <v>421</v>
      </c>
      <c r="C265" s="43" t="n">
        <f aca="false">1/1000000</f>
        <v>1E-006</v>
      </c>
      <c r="D265" s="43" t="n">
        <v>4E-005</v>
      </c>
      <c r="E265" s="43" t="n">
        <v>0.005</v>
      </c>
      <c r="F265" s="43" t="n">
        <v>0.001</v>
      </c>
      <c r="G265" s="43" t="n">
        <v>0.0001</v>
      </c>
      <c r="H265" s="43" t="n">
        <v>0.0001</v>
      </c>
      <c r="I265" s="43" t="n">
        <v>0.0001</v>
      </c>
      <c r="J265" s="43" t="n">
        <v>0.0001</v>
      </c>
      <c r="K265" s="44" t="n">
        <v>0.0001</v>
      </c>
    </row>
    <row r="267" customFormat="false" ht="17" hidden="false" customHeight="false" outlineLevel="0" collapsed="false">
      <c r="A267" s="1" t="s">
        <v>423</v>
      </c>
      <c r="D267" s="45" t="s">
        <v>39</v>
      </c>
      <c r="E267" s="25" t="s">
        <v>181</v>
      </c>
      <c r="F267" s="25" t="s">
        <v>182</v>
      </c>
      <c r="G267" s="25" t="s">
        <v>424</v>
      </c>
      <c r="H267" s="25" t="s">
        <v>425</v>
      </c>
      <c r="I267" s="25" t="s">
        <v>426</v>
      </c>
      <c r="J267" s="26" t="s">
        <v>186</v>
      </c>
    </row>
    <row r="268" customFormat="false" ht="17" hidden="false" customHeight="false" outlineLevel="0" collapsed="false">
      <c r="A268" s="1" t="s">
        <v>67</v>
      </c>
      <c r="B268" s="1" t="s">
        <v>427</v>
      </c>
      <c r="D268" s="47" t="s">
        <v>428</v>
      </c>
      <c r="E268" s="28" t="n">
        <v>1</v>
      </c>
      <c r="F268" s="28" t="n">
        <v>1</v>
      </c>
      <c r="G268" s="28" t="n">
        <v>1</v>
      </c>
      <c r="H268" s="28" t="n">
        <v>1</v>
      </c>
      <c r="I268" s="28" t="n">
        <v>1</v>
      </c>
      <c r="J268" s="29" t="n">
        <v>2</v>
      </c>
    </row>
    <row r="269" customFormat="false" ht="17" hidden="false" customHeight="false" outlineLevel="0" collapsed="false">
      <c r="A269" s="1" t="n">
        <v>5</v>
      </c>
      <c r="B269" s="1" t="s">
        <v>429</v>
      </c>
      <c r="D269" s="47" t="s">
        <v>430</v>
      </c>
      <c r="E269" s="28" t="n">
        <v>1</v>
      </c>
      <c r="F269" s="28" t="n">
        <v>1</v>
      </c>
      <c r="G269" s="28" t="n">
        <v>0.01</v>
      </c>
      <c r="H269" s="28" t="n">
        <v>0.1</v>
      </c>
      <c r="I269" s="28" t="n">
        <v>0.5</v>
      </c>
      <c r="J269" s="29" t="n">
        <v>1</v>
      </c>
    </row>
    <row r="270" customFormat="false" ht="17" hidden="false" customHeight="false" outlineLevel="0" collapsed="false">
      <c r="A270" s="1" t="n">
        <v>6</v>
      </c>
      <c r="B270" s="1" t="s">
        <v>431</v>
      </c>
      <c r="D270" s="47" t="s">
        <v>187</v>
      </c>
      <c r="E270" s="28" t="n">
        <v>1</v>
      </c>
      <c r="F270" s="28" t="n">
        <v>0.1</v>
      </c>
      <c r="G270" s="28" t="n">
        <v>1</v>
      </c>
      <c r="H270" s="28" t="n">
        <v>1</v>
      </c>
      <c r="I270" s="28" t="n">
        <v>1</v>
      </c>
      <c r="J270" s="29" t="n">
        <v>2</v>
      </c>
    </row>
    <row r="271" customFormat="false" ht="17" hidden="false" customHeight="false" outlineLevel="0" collapsed="false">
      <c r="A271" s="1" t="n">
        <v>7</v>
      </c>
      <c r="B271" s="1" t="s">
        <v>432</v>
      </c>
      <c r="D271" s="47" t="s">
        <v>189</v>
      </c>
      <c r="E271" s="28" t="n">
        <v>1</v>
      </c>
      <c r="F271" s="28" t="n">
        <v>0.1</v>
      </c>
      <c r="G271" s="28" t="n">
        <v>0.01</v>
      </c>
      <c r="H271" s="28" t="n">
        <v>0.1</v>
      </c>
      <c r="I271" s="28" t="n">
        <v>0.5</v>
      </c>
      <c r="J271" s="29" t="n">
        <v>1</v>
      </c>
    </row>
    <row r="272" customFormat="false" ht="17" hidden="false" customHeight="false" outlineLevel="0" collapsed="false">
      <c r="A272" s="1" t="n">
        <v>8</v>
      </c>
      <c r="B272" s="1" t="s">
        <v>433</v>
      </c>
      <c r="D272" s="47" t="s">
        <v>434</v>
      </c>
      <c r="E272" s="28" t="n">
        <v>2</v>
      </c>
      <c r="F272" s="28" t="n">
        <v>0.1</v>
      </c>
      <c r="G272" s="28" t="n">
        <v>1</v>
      </c>
      <c r="H272" s="28" t="n">
        <v>1</v>
      </c>
      <c r="I272" s="28" t="n">
        <v>1</v>
      </c>
      <c r="J272" s="29" t="n">
        <v>2</v>
      </c>
    </row>
    <row r="273" customFormat="false" ht="17" hidden="false" customHeight="false" outlineLevel="0" collapsed="false">
      <c r="A273" s="1" t="n">
        <v>9</v>
      </c>
      <c r="B273" s="1" t="s">
        <v>435</v>
      </c>
      <c r="D273" s="47" t="s">
        <v>436</v>
      </c>
      <c r="E273" s="28" t="n">
        <v>2</v>
      </c>
      <c r="F273" s="28" t="n">
        <v>0.1</v>
      </c>
      <c r="G273" s="28" t="n">
        <v>0.01</v>
      </c>
      <c r="H273" s="28" t="n">
        <v>0.1</v>
      </c>
      <c r="I273" s="28" t="n">
        <v>0.5</v>
      </c>
      <c r="J273" s="29" t="n">
        <v>1</v>
      </c>
    </row>
    <row r="274" customFormat="false" ht="17" hidden="false" customHeight="false" outlineLevel="0" collapsed="false">
      <c r="A274" s="1" t="n">
        <v>10</v>
      </c>
      <c r="B274" s="1" t="s">
        <v>437</v>
      </c>
      <c r="D274" s="47" t="s">
        <v>191</v>
      </c>
      <c r="E274" s="28" t="n">
        <v>1</v>
      </c>
      <c r="F274" s="28" t="n">
        <v>1</v>
      </c>
      <c r="G274" s="28" t="n">
        <v>1</v>
      </c>
      <c r="H274" s="28" t="n">
        <v>1</v>
      </c>
      <c r="I274" s="28" t="n">
        <v>1</v>
      </c>
      <c r="J274" s="29" t="n">
        <v>2</v>
      </c>
    </row>
    <row r="275" customFormat="false" ht="17" hidden="false" customHeight="false" outlineLevel="0" collapsed="false">
      <c r="A275" s="1" t="n">
        <v>11</v>
      </c>
      <c r="B275" s="1" t="s">
        <v>438</v>
      </c>
      <c r="D275" s="47" t="s">
        <v>439</v>
      </c>
      <c r="E275" s="43" t="n">
        <v>1</v>
      </c>
      <c r="F275" s="43" t="n">
        <v>1</v>
      </c>
      <c r="G275" s="43" t="n">
        <v>0.01</v>
      </c>
      <c r="H275" s="43" t="n">
        <v>0.1</v>
      </c>
      <c r="I275" s="43" t="n">
        <v>0.5</v>
      </c>
      <c r="J275" s="44" t="n">
        <v>1</v>
      </c>
    </row>
    <row r="276" customFormat="false" ht="17" hidden="false" customHeight="false" outlineLevel="0" collapsed="false">
      <c r="A276" s="1" t="n">
        <v>12</v>
      </c>
      <c r="B276" s="1" t="s">
        <v>440</v>
      </c>
    </row>
    <row r="277" customFormat="false" ht="17" hidden="false" customHeight="false" outlineLevel="0" collapsed="false">
      <c r="A277" s="1" t="n">
        <v>13</v>
      </c>
      <c r="B277" s="1" t="s">
        <v>441</v>
      </c>
    </row>
    <row r="278" customFormat="false" ht="17" hidden="false" customHeight="false" outlineLevel="0" collapsed="false">
      <c r="A278" s="1" t="n">
        <v>14</v>
      </c>
      <c r="B278" s="1" t="s">
        <v>442</v>
      </c>
    </row>
    <row r="279" customFormat="false" ht="17" hidden="false" customHeight="false" outlineLevel="0" collapsed="false">
      <c r="A279" s="1" t="n">
        <v>15</v>
      </c>
      <c r="B279" s="1" t="s">
        <v>443</v>
      </c>
    </row>
    <row r="280" customFormat="false" ht="17" hidden="false" customHeight="false" outlineLevel="0" collapsed="false">
      <c r="A280" s="45" t="s">
        <v>193</v>
      </c>
      <c r="B280" s="25"/>
      <c r="C280" s="25"/>
      <c r="D280" s="25"/>
      <c r="E280" s="25"/>
      <c r="F280" s="25"/>
      <c r="G280" s="25"/>
      <c r="H280" s="25" t="s">
        <v>411</v>
      </c>
      <c r="I280" s="25"/>
      <c r="J280" s="25"/>
      <c r="K280" s="26"/>
    </row>
    <row r="281" customFormat="false" ht="17" hidden="false" customHeight="false" outlineLevel="0" collapsed="false">
      <c r="A281" s="27" t="s">
        <v>178</v>
      </c>
      <c r="B281" s="28"/>
      <c r="C281" s="28" t="s">
        <v>412</v>
      </c>
      <c r="D281" s="28" t="s">
        <v>87</v>
      </c>
      <c r="E281" s="28" t="n">
        <v>5</v>
      </c>
      <c r="F281" s="28" t="n">
        <v>6</v>
      </c>
      <c r="G281" s="28" t="n">
        <v>7</v>
      </c>
      <c r="H281" s="28" t="n">
        <v>8</v>
      </c>
      <c r="I281" s="28" t="n">
        <v>10</v>
      </c>
      <c r="J281" s="28" t="n">
        <v>12</v>
      </c>
      <c r="K281" s="29" t="n">
        <v>14</v>
      </c>
    </row>
    <row r="282" customFormat="false" ht="17" hidden="false" customHeight="false" outlineLevel="0" collapsed="false">
      <c r="A282" s="47" t="s">
        <v>413</v>
      </c>
      <c r="B282" s="28" t="s">
        <v>414</v>
      </c>
      <c r="C282" s="28" t="n">
        <v>0.1</v>
      </c>
      <c r="D282" s="28" t="n">
        <v>0.8</v>
      </c>
      <c r="E282" s="28" t="n">
        <v>4.2</v>
      </c>
      <c r="F282" s="28" t="n">
        <v>2.4</v>
      </c>
      <c r="G282" s="28" t="n">
        <v>1.4</v>
      </c>
      <c r="H282" s="28" t="n">
        <v>0.8</v>
      </c>
      <c r="I282" s="28" t="n">
        <v>3</v>
      </c>
      <c r="J282" s="28" t="n">
        <v>0.08</v>
      </c>
      <c r="K282" s="29" t="n">
        <v>0.02</v>
      </c>
    </row>
    <row r="283" customFormat="false" ht="17" hidden="false" customHeight="false" outlineLevel="0" collapsed="false">
      <c r="A283" s="47" t="s">
        <v>198</v>
      </c>
      <c r="B283" s="28" t="s">
        <v>415</v>
      </c>
      <c r="C283" s="28" t="n">
        <v>10</v>
      </c>
      <c r="D283" s="28" t="n">
        <v>7</v>
      </c>
      <c r="E283" s="28" t="n">
        <v>33</v>
      </c>
      <c r="F283" s="28" t="n">
        <v>19</v>
      </c>
      <c r="G283" s="28" t="n">
        <v>11</v>
      </c>
      <c r="H283" s="28" t="n">
        <v>6.3</v>
      </c>
      <c r="I283" s="28" t="n">
        <v>2.1</v>
      </c>
      <c r="J283" s="28" t="n">
        <v>0.7</v>
      </c>
      <c r="K283" s="29" t="n">
        <v>0.25</v>
      </c>
    </row>
    <row r="284" customFormat="false" ht="17" hidden="false" customHeight="false" outlineLevel="0" collapsed="false">
      <c r="A284" s="47" t="s">
        <v>190</v>
      </c>
      <c r="B284" s="28" t="s">
        <v>416</v>
      </c>
      <c r="C284" s="28" t="n">
        <v>1</v>
      </c>
      <c r="D284" s="28" t="n">
        <v>2.3</v>
      </c>
      <c r="E284" s="28" t="n">
        <v>12.6</v>
      </c>
      <c r="F284" s="28" t="n">
        <v>7.3</v>
      </c>
      <c r="G284" s="28" t="n">
        <v>4.2</v>
      </c>
      <c r="H284" s="28" t="n">
        <v>2.1</v>
      </c>
      <c r="I284" s="28" t="n">
        <v>0.8</v>
      </c>
      <c r="J284" s="28" t="n">
        <v>0.2</v>
      </c>
      <c r="K284" s="29" t="n">
        <v>0.05</v>
      </c>
    </row>
    <row r="285" customFormat="false" ht="17" hidden="false" customHeight="false" outlineLevel="0" collapsed="false">
      <c r="A285" s="47" t="s">
        <v>417</v>
      </c>
      <c r="B285" s="28" t="s">
        <v>418</v>
      </c>
      <c r="C285" s="28" t="n">
        <v>0.001</v>
      </c>
      <c r="D285" s="28" t="n">
        <v>0.08</v>
      </c>
      <c r="E285" s="28" t="n">
        <v>0.45</v>
      </c>
      <c r="F285" s="28" t="n">
        <v>0.3</v>
      </c>
      <c r="G285" s="28" t="n">
        <v>0.15</v>
      </c>
      <c r="H285" s="28" t="n">
        <v>0.09</v>
      </c>
      <c r="I285" s="28" t="n">
        <v>0.03</v>
      </c>
      <c r="J285" s="28" t="n">
        <v>0.01</v>
      </c>
      <c r="K285" s="29" t="n">
        <v>0.005</v>
      </c>
    </row>
    <row r="286" customFormat="false" ht="17" hidden="false" customHeight="false" outlineLevel="0" collapsed="false">
      <c r="A286" s="47" t="s">
        <v>419</v>
      </c>
      <c r="B286" s="28" t="s">
        <v>420</v>
      </c>
      <c r="C286" s="28" t="n">
        <v>0.01</v>
      </c>
      <c r="D286" s="28" t="n">
        <v>0.25</v>
      </c>
      <c r="E286" s="28" t="n">
        <v>1.4</v>
      </c>
      <c r="F286" s="28" t="n">
        <v>0.8</v>
      </c>
      <c r="G286" s="28" t="n">
        <v>0.45</v>
      </c>
      <c r="H286" s="28" t="n">
        <v>0.3</v>
      </c>
      <c r="I286" s="28" t="n">
        <v>0.09</v>
      </c>
      <c r="J286" s="28" t="n">
        <v>0.03</v>
      </c>
      <c r="K286" s="29" t="n">
        <v>0.01</v>
      </c>
    </row>
    <row r="287" customFormat="false" ht="17" hidden="false" customHeight="false" outlineLevel="0" collapsed="false">
      <c r="A287" s="47" t="s">
        <v>196</v>
      </c>
      <c r="B287" s="28" t="s">
        <v>421</v>
      </c>
      <c r="C287" s="28" t="n">
        <v>0.0001</v>
      </c>
      <c r="D287" s="28" t="n">
        <v>0.03</v>
      </c>
      <c r="E287" s="28" t="n">
        <v>0.15</v>
      </c>
      <c r="F287" s="28" t="n">
        <v>0.09</v>
      </c>
      <c r="G287" s="28" t="n">
        <v>0.05</v>
      </c>
      <c r="H287" s="28" t="n">
        <v>0.03</v>
      </c>
      <c r="I287" s="28" t="n">
        <v>0.01</v>
      </c>
      <c r="J287" s="28" t="n">
        <v>0.005</v>
      </c>
      <c r="K287" s="29" t="n">
        <v>0.002</v>
      </c>
    </row>
    <row r="288" customFormat="false" ht="17" hidden="false" customHeight="false" outlineLevel="0" collapsed="false">
      <c r="A288" s="42"/>
      <c r="B288" s="43"/>
      <c r="C288" s="43"/>
      <c r="D288" s="43"/>
      <c r="E288" s="69" t="n">
        <v>5</v>
      </c>
      <c r="F288" s="69" t="n">
        <v>6</v>
      </c>
      <c r="G288" s="69" t="n">
        <v>7</v>
      </c>
      <c r="H288" s="69" t="n">
        <v>8</v>
      </c>
      <c r="I288" s="69" t="n">
        <v>9</v>
      </c>
      <c r="J288" s="69" t="n">
        <v>10</v>
      </c>
      <c r="K288" s="70" t="n">
        <v>11</v>
      </c>
    </row>
    <row r="289" customFormat="false" ht="17" hidden="false" customHeight="false" outlineLevel="0" collapsed="false">
      <c r="A289" s="1" t="s">
        <v>444</v>
      </c>
    </row>
    <row r="290" customFormat="false" ht="17" hidden="false" customHeight="false" outlineLevel="0" collapsed="false">
      <c r="A290" s="1" t="s">
        <v>445</v>
      </c>
      <c r="B290" s="1" t="s">
        <v>446</v>
      </c>
      <c r="D290" s="45" t="s">
        <v>39</v>
      </c>
      <c r="E290" s="25" t="s">
        <v>194</v>
      </c>
      <c r="F290" s="25" t="s">
        <v>183</v>
      </c>
      <c r="G290" s="26" t="s">
        <v>182</v>
      </c>
    </row>
    <row r="291" customFormat="false" ht="17" hidden="false" customHeight="false" outlineLevel="0" collapsed="false">
      <c r="A291" s="1" t="n">
        <v>0.01</v>
      </c>
      <c r="B291" s="1" t="n">
        <v>0.2</v>
      </c>
      <c r="D291" s="47" t="s">
        <v>447</v>
      </c>
      <c r="E291" s="28" t="n">
        <v>5</v>
      </c>
      <c r="F291" s="28" t="n">
        <v>0.1</v>
      </c>
      <c r="G291" s="29" t="n">
        <v>0.1</v>
      </c>
    </row>
    <row r="292" customFormat="false" ht="17" hidden="false" customHeight="false" outlineLevel="0" collapsed="false">
      <c r="A292" s="1" t="n">
        <v>0.03</v>
      </c>
      <c r="B292" s="1" t="n">
        <v>0.3</v>
      </c>
      <c r="D292" s="47" t="s">
        <v>448</v>
      </c>
      <c r="E292" s="28" t="n">
        <v>0.5</v>
      </c>
      <c r="F292" s="28" t="n">
        <v>0.1</v>
      </c>
      <c r="G292" s="29" t="n">
        <v>0.1</v>
      </c>
    </row>
    <row r="293" customFormat="false" ht="17" hidden="false" customHeight="false" outlineLevel="0" collapsed="false">
      <c r="A293" s="1" t="n">
        <v>0.06</v>
      </c>
      <c r="B293" s="1" t="n">
        <v>0.4</v>
      </c>
      <c r="D293" s="47" t="s">
        <v>195</v>
      </c>
      <c r="E293" s="28" t="n">
        <v>2</v>
      </c>
      <c r="F293" s="28" t="n">
        <v>1</v>
      </c>
      <c r="G293" s="29" t="n">
        <v>0.1</v>
      </c>
    </row>
    <row r="294" customFormat="false" ht="17" hidden="false" customHeight="false" outlineLevel="0" collapsed="false">
      <c r="A294" s="1" t="n">
        <v>0.12</v>
      </c>
      <c r="B294" s="1" t="n">
        <v>0.5</v>
      </c>
      <c r="D294" s="47" t="s">
        <v>449</v>
      </c>
      <c r="E294" s="28" t="n">
        <v>0.2</v>
      </c>
      <c r="F294" s="28" t="n">
        <v>1</v>
      </c>
      <c r="G294" s="29" t="n">
        <v>0.1</v>
      </c>
    </row>
    <row r="295" customFormat="false" ht="17" hidden="false" customHeight="false" outlineLevel="0" collapsed="false">
      <c r="A295" s="1" t="n">
        <v>0.21</v>
      </c>
      <c r="B295" s="1" t="n">
        <v>0.6</v>
      </c>
      <c r="D295" s="47" t="s">
        <v>450</v>
      </c>
      <c r="E295" s="28" t="n">
        <v>10</v>
      </c>
      <c r="F295" s="28" t="n">
        <v>0.1</v>
      </c>
      <c r="G295" s="29" t="n">
        <v>1</v>
      </c>
    </row>
    <row r="296" customFormat="false" ht="17" hidden="false" customHeight="false" outlineLevel="0" collapsed="false">
      <c r="A296" s="1" t="n">
        <v>0.34</v>
      </c>
      <c r="B296" s="1" t="n">
        <v>0.7</v>
      </c>
      <c r="D296" s="47" t="s">
        <v>451</v>
      </c>
      <c r="E296" s="28" t="n">
        <v>1</v>
      </c>
      <c r="F296" s="28" t="n">
        <v>0.1</v>
      </c>
      <c r="G296" s="29" t="n">
        <v>1</v>
      </c>
    </row>
    <row r="297" customFormat="false" ht="17" hidden="false" customHeight="false" outlineLevel="0" collapsed="false">
      <c r="A297" s="1" t="n">
        <v>0.51</v>
      </c>
      <c r="B297" s="1" t="n">
        <v>0.8</v>
      </c>
      <c r="D297" s="47" t="s">
        <v>197</v>
      </c>
      <c r="E297" s="28" t="n">
        <v>2</v>
      </c>
      <c r="F297" s="28" t="n">
        <v>0.1</v>
      </c>
      <c r="G297" s="29" t="n">
        <v>0.1</v>
      </c>
    </row>
    <row r="298" customFormat="false" ht="17" hidden="false" customHeight="false" outlineLevel="0" collapsed="false">
      <c r="A298" s="1" t="n">
        <v>0.73</v>
      </c>
      <c r="B298" s="1" t="n">
        <v>0.9</v>
      </c>
      <c r="D298" s="47" t="s">
        <v>452</v>
      </c>
      <c r="E298" s="28" t="n">
        <v>0.2</v>
      </c>
      <c r="F298" s="28" t="n">
        <v>0.1</v>
      </c>
      <c r="G298" s="29" t="n">
        <v>0.1</v>
      </c>
    </row>
    <row r="299" customFormat="false" ht="17" hidden="false" customHeight="false" outlineLevel="0" collapsed="false">
      <c r="A299" s="1" t="n">
        <v>1</v>
      </c>
      <c r="B299" s="1" t="n">
        <v>1</v>
      </c>
      <c r="D299" s="47" t="s">
        <v>453</v>
      </c>
      <c r="E299" s="28" t="n">
        <v>1</v>
      </c>
      <c r="F299" s="28" t="n">
        <v>1</v>
      </c>
      <c r="G299" s="29" t="n">
        <v>1</v>
      </c>
    </row>
    <row r="300" customFormat="false" ht="17" hidden="false" customHeight="false" outlineLevel="0" collapsed="false">
      <c r="A300" s="1" t="n">
        <v>1.3</v>
      </c>
      <c r="B300" s="1" t="n">
        <v>1.1</v>
      </c>
      <c r="D300" s="47" t="s">
        <v>454</v>
      </c>
      <c r="E300" s="28" t="n">
        <v>0.1</v>
      </c>
      <c r="F300" s="28" t="n">
        <v>1</v>
      </c>
      <c r="G300" s="29" t="n">
        <v>1</v>
      </c>
    </row>
    <row r="301" customFormat="false" ht="17" hidden="false" customHeight="false" outlineLevel="0" collapsed="false">
      <c r="A301" s="1" t="n">
        <v>1.7</v>
      </c>
      <c r="B301" s="1" t="n">
        <v>1.2</v>
      </c>
      <c r="D301" s="47" t="s">
        <v>455</v>
      </c>
      <c r="E301" s="28" t="n">
        <v>0.5</v>
      </c>
      <c r="F301" s="28" t="n">
        <v>1</v>
      </c>
      <c r="G301" s="29" t="n">
        <v>1</v>
      </c>
    </row>
    <row r="302" customFormat="false" ht="17" hidden="false" customHeight="false" outlineLevel="0" collapsed="false">
      <c r="A302" s="1" t="n">
        <v>2.2</v>
      </c>
      <c r="B302" s="1" t="n">
        <v>1.3</v>
      </c>
      <c r="D302" s="47" t="s">
        <v>456</v>
      </c>
      <c r="E302" s="43" t="n">
        <v>0.05</v>
      </c>
      <c r="F302" s="43" t="n">
        <v>1</v>
      </c>
      <c r="G302" s="44" t="n">
        <v>1</v>
      </c>
    </row>
    <row r="303" customFormat="false" ht="17" hidden="false" customHeight="false" outlineLevel="0" collapsed="false">
      <c r="A303" s="1" t="n">
        <v>2.8</v>
      </c>
      <c r="B303" s="1" t="n">
        <v>1.4</v>
      </c>
    </row>
    <row r="304" customFormat="false" ht="17" hidden="false" customHeight="false" outlineLevel="0" collapsed="false">
      <c r="A304" s="1" t="n">
        <v>3.4</v>
      </c>
      <c r="B304" s="1" t="n">
        <v>1.5</v>
      </c>
    </row>
    <row r="305" customFormat="false" ht="17" hidden="false" customHeight="false" outlineLevel="0" collapsed="false">
      <c r="A305" s="1" t="n">
        <v>4.2</v>
      </c>
      <c r="B305" s="1" t="n">
        <v>1.6</v>
      </c>
    </row>
    <row r="306" customFormat="false" ht="17" hidden="false" customHeight="false" outlineLevel="0" collapsed="false">
      <c r="A306" s="1" t="n">
        <v>5</v>
      </c>
      <c r="B306" s="1" t="n">
        <v>1.7</v>
      </c>
    </row>
    <row r="307" customFormat="false" ht="17" hidden="false" customHeight="false" outlineLevel="0" collapsed="false">
      <c r="A307" s="1" t="n">
        <v>5.9</v>
      </c>
      <c r="B307" s="1" t="n">
        <v>1.8</v>
      </c>
    </row>
    <row r="308" customFormat="false" ht="17" hidden="false" customHeight="false" outlineLevel="0" collapsed="false">
      <c r="A308" s="1" t="n">
        <v>7</v>
      </c>
      <c r="B308" s="1" t="n">
        <v>1.9</v>
      </c>
    </row>
    <row r="309" customFormat="false" ht="17" hidden="false" customHeight="false" outlineLevel="0" collapsed="false">
      <c r="A309" s="1" t="n">
        <v>8.2</v>
      </c>
      <c r="B309" s="1" t="n">
        <v>2</v>
      </c>
    </row>
    <row r="310" customFormat="false" ht="17" hidden="false" customHeight="false" outlineLevel="0" collapsed="false">
      <c r="A310" s="1" t="n">
        <v>9.5</v>
      </c>
      <c r="B310" s="1" t="n">
        <v>2.1</v>
      </c>
    </row>
    <row r="311" customFormat="false" ht="17" hidden="false" customHeight="false" outlineLevel="0" collapsed="false">
      <c r="A311" s="1" t="n">
        <v>10.9</v>
      </c>
      <c r="B311" s="1" t="n">
        <v>2.2</v>
      </c>
    </row>
    <row r="312" customFormat="false" ht="17" hidden="false" customHeight="false" outlineLevel="0" collapsed="false">
      <c r="A312" s="1" t="n">
        <v>12.5</v>
      </c>
      <c r="B312" s="1" t="n">
        <v>2.3</v>
      </c>
    </row>
    <row r="313" customFormat="false" ht="17" hidden="false" customHeight="false" outlineLevel="0" collapsed="false">
      <c r="A313" s="1" t="n">
        <v>14.2</v>
      </c>
      <c r="B313" s="1" t="n">
        <v>2.4</v>
      </c>
    </row>
    <row r="314" customFormat="false" ht="17" hidden="false" customHeight="false" outlineLevel="0" collapsed="false">
      <c r="A314" s="1" t="n">
        <v>16.1</v>
      </c>
      <c r="B314" s="1" t="n">
        <v>2.5</v>
      </c>
    </row>
    <row r="315" customFormat="false" ht="17" hidden="false" customHeight="false" outlineLevel="0" collapsed="false">
      <c r="A315" s="1" t="n">
        <v>18.1</v>
      </c>
      <c r="B315" s="1" t="n">
        <v>2.6</v>
      </c>
    </row>
    <row r="316" customFormat="false" ht="17" hidden="false" customHeight="false" outlineLevel="0" collapsed="false">
      <c r="A316" s="1" t="n">
        <v>20.3</v>
      </c>
      <c r="B316" s="1" t="n">
        <v>2.7</v>
      </c>
    </row>
    <row r="317" customFormat="false" ht="17" hidden="false" customHeight="false" outlineLevel="0" collapsed="false">
      <c r="A317" s="1" t="n">
        <v>22.7</v>
      </c>
      <c r="B317" s="1" t="n">
        <v>2.8</v>
      </c>
    </row>
    <row r="318" customFormat="false" ht="17" hidden="false" customHeight="false" outlineLevel="0" collapsed="false">
      <c r="A318" s="1" t="n">
        <v>25.2</v>
      </c>
      <c r="B318" s="1" t="n">
        <v>2.9</v>
      </c>
    </row>
    <row r="319" customFormat="false" ht="17" hidden="false" customHeight="false" outlineLevel="0" collapsed="false">
      <c r="A319" s="1" t="n">
        <v>27.9</v>
      </c>
      <c r="B319" s="1" t="n">
        <v>3</v>
      </c>
    </row>
    <row r="320" customFormat="false" ht="17" hidden="false" customHeight="false" outlineLevel="0" collapsed="false">
      <c r="A320" s="1" t="n">
        <v>30.8</v>
      </c>
      <c r="B320" s="1" t="n">
        <v>3.1</v>
      </c>
    </row>
    <row r="321" customFormat="false" ht="17" hidden="false" customHeight="false" outlineLevel="0" collapsed="false">
      <c r="A321" s="1" t="n">
        <v>33.9</v>
      </c>
      <c r="B321" s="1" t="n">
        <v>3.2</v>
      </c>
    </row>
    <row r="322" customFormat="false" ht="17" hidden="false" customHeight="false" outlineLevel="0" collapsed="false">
      <c r="A322" s="1" t="n">
        <v>37.3</v>
      </c>
      <c r="B322" s="1" t="n">
        <v>3.3</v>
      </c>
    </row>
    <row r="323" customFormat="false" ht="17" hidden="false" customHeight="false" outlineLevel="0" collapsed="false">
      <c r="A323" s="1" t="n">
        <v>40.8</v>
      </c>
      <c r="B323" s="1" t="n">
        <v>3.4</v>
      </c>
    </row>
    <row r="324" customFormat="false" ht="17" hidden="false" customHeight="false" outlineLevel="0" collapsed="false">
      <c r="A324" s="1" t="n">
        <v>44.5</v>
      </c>
      <c r="B324" s="1" t="n">
        <v>3.5</v>
      </c>
    </row>
    <row r="325" customFormat="false" ht="17" hidden="false" customHeight="false" outlineLevel="0" collapsed="false">
      <c r="A325" s="1" t="n">
        <v>48.5</v>
      </c>
      <c r="B325" s="1" t="n">
        <v>3.6</v>
      </c>
    </row>
    <row r="326" customFormat="false" ht="17" hidden="false" customHeight="false" outlineLevel="0" collapsed="false">
      <c r="A326" s="1" t="n">
        <v>52.7</v>
      </c>
      <c r="B326" s="1" t="n">
        <v>3.7</v>
      </c>
    </row>
    <row r="327" customFormat="false" ht="17" hidden="false" customHeight="false" outlineLevel="0" collapsed="false">
      <c r="A327" s="1" t="n">
        <v>57.1</v>
      </c>
      <c r="B327" s="1" t="n">
        <v>3.8</v>
      </c>
    </row>
    <row r="328" customFormat="false" ht="17" hidden="false" customHeight="false" outlineLevel="0" collapsed="false">
      <c r="A328" s="1" t="n">
        <v>61.8</v>
      </c>
      <c r="B328" s="1" t="n">
        <v>3.9</v>
      </c>
    </row>
    <row r="329" customFormat="false" ht="17" hidden="false" customHeight="false" outlineLevel="0" collapsed="false">
      <c r="A329" s="1" t="n">
        <v>66.8</v>
      </c>
      <c r="B329" s="1" t="n">
        <v>4</v>
      </c>
    </row>
    <row r="330" customFormat="false" ht="17" hidden="false" customHeight="false" outlineLevel="0" collapsed="false">
      <c r="A330" s="1" t="n">
        <v>71.9</v>
      </c>
      <c r="B330" s="1" t="n">
        <v>4.1</v>
      </c>
    </row>
    <row r="331" customFormat="false" ht="17" hidden="false" customHeight="false" outlineLevel="0" collapsed="false">
      <c r="A331" s="1" t="n">
        <v>77.4</v>
      </c>
      <c r="B331" s="1" t="n">
        <v>4.2</v>
      </c>
    </row>
    <row r="332" customFormat="false" ht="17" hidden="false" customHeight="false" outlineLevel="0" collapsed="false">
      <c r="A332" s="1" t="n">
        <v>83.1</v>
      </c>
      <c r="B332" s="1" t="n">
        <v>4.3</v>
      </c>
    </row>
    <row r="333" customFormat="false" ht="17" hidden="false" customHeight="false" outlineLevel="0" collapsed="false">
      <c r="A333" s="1" t="n">
        <v>89.1</v>
      </c>
      <c r="B333" s="1" t="n">
        <v>4.4</v>
      </c>
    </row>
    <row r="334" customFormat="false" ht="17" hidden="false" customHeight="false" outlineLevel="0" collapsed="false">
      <c r="A334" s="1" t="n">
        <v>95.4</v>
      </c>
      <c r="B334" s="1" t="n">
        <v>4.5</v>
      </c>
    </row>
    <row r="335" customFormat="false" ht="17" hidden="false" customHeight="false" outlineLevel="0" collapsed="false">
      <c r="A335" s="1" t="n">
        <v>102</v>
      </c>
      <c r="B335" s="1" t="n">
        <v>4.6</v>
      </c>
    </row>
    <row r="336" customFormat="false" ht="17" hidden="false" customHeight="false" outlineLevel="0" collapsed="false">
      <c r="A336" s="1" t="n">
        <v>109</v>
      </c>
      <c r="B336" s="1" t="n">
        <v>4.7</v>
      </c>
    </row>
    <row r="337" customFormat="false" ht="17" hidden="false" customHeight="false" outlineLevel="0" collapsed="false">
      <c r="A337" s="1" t="n">
        <v>116</v>
      </c>
      <c r="B337" s="1" t="n">
        <v>4.8</v>
      </c>
    </row>
    <row r="338" customFormat="false" ht="17" hidden="false" customHeight="false" outlineLevel="0" collapsed="false">
      <c r="A338" s="1" t="n">
        <v>123</v>
      </c>
      <c r="B338" s="1" t="n">
        <v>4.9</v>
      </c>
    </row>
    <row r="339" customFormat="false" ht="17" hidden="false" customHeight="false" outlineLevel="0" collapsed="false">
      <c r="A339" s="1" t="n">
        <v>131</v>
      </c>
      <c r="B339" s="1" t="n">
        <v>5</v>
      </c>
    </row>
    <row r="341" customFormat="false" ht="17" hidden="false" customHeight="false" outlineLevel="0" collapsed="false">
      <c r="A341" s="1" t="s">
        <v>457</v>
      </c>
      <c r="B341" s="1" t="s">
        <v>458</v>
      </c>
      <c r="C341" s="1" t="s">
        <v>459</v>
      </c>
      <c r="D341" s="1" t="s">
        <v>460</v>
      </c>
      <c r="E341" s="1" t="s">
        <v>461</v>
      </c>
      <c r="F341" s="1" t="s">
        <v>462</v>
      </c>
      <c r="G341" s="1" t="s">
        <v>463</v>
      </c>
      <c r="H341" s="1" t="s">
        <v>464</v>
      </c>
      <c r="I341" s="1" t="s">
        <v>465</v>
      </c>
      <c r="J341" s="1" t="s">
        <v>466</v>
      </c>
      <c r="K341" s="1" t="s">
        <v>467</v>
      </c>
    </row>
    <row r="342" customFormat="false" ht="17" hidden="false" customHeight="false" outlineLevel="0" collapsed="false">
      <c r="A342" s="1" t="n">
        <v>0.1</v>
      </c>
      <c r="B342" s="1" t="n">
        <v>1</v>
      </c>
      <c r="D342" s="1" t="n">
        <v>2</v>
      </c>
      <c r="E342" s="1" t="n">
        <v>4</v>
      </c>
      <c r="F342" s="1" t="n">
        <v>6</v>
      </c>
      <c r="G342" s="1" t="n">
        <v>8</v>
      </c>
      <c r="H342" s="1" t="n">
        <v>10</v>
      </c>
      <c r="I342" s="1" t="n">
        <v>20</v>
      </c>
      <c r="J342" s="1" t="n">
        <v>40</v>
      </c>
      <c r="K342" s="1" t="n">
        <v>100</v>
      </c>
    </row>
    <row r="343" customFormat="false" ht="17" hidden="false" customHeight="false" outlineLevel="0" collapsed="false">
      <c r="A343" s="1" t="n">
        <v>0.2</v>
      </c>
      <c r="B343" s="1" t="n">
        <v>2</v>
      </c>
      <c r="D343" s="1" t="n">
        <v>1</v>
      </c>
      <c r="E343" s="1" t="n">
        <v>2</v>
      </c>
      <c r="F343" s="1" t="n">
        <v>3</v>
      </c>
      <c r="G343" s="1" t="n">
        <v>4</v>
      </c>
      <c r="H343" s="1" t="n">
        <v>5</v>
      </c>
      <c r="I343" s="1" t="n">
        <v>10</v>
      </c>
      <c r="J343" s="1" t="n">
        <v>20</v>
      </c>
      <c r="K343" s="1" t="n">
        <v>50</v>
      </c>
    </row>
    <row r="344" customFormat="false" ht="17" hidden="false" customHeight="false" outlineLevel="0" collapsed="false">
      <c r="A344" s="1" t="n">
        <v>0.3</v>
      </c>
      <c r="B344" s="1" t="n">
        <v>3</v>
      </c>
      <c r="D344" s="1" t="s">
        <v>468</v>
      </c>
      <c r="E344" s="1" t="s">
        <v>469</v>
      </c>
      <c r="F344" s="1" t="n">
        <v>2</v>
      </c>
      <c r="G344" s="1" t="s">
        <v>470</v>
      </c>
      <c r="H344" s="1" t="s">
        <v>471</v>
      </c>
      <c r="I344" s="1" t="s">
        <v>472</v>
      </c>
      <c r="J344" s="1" t="s">
        <v>473</v>
      </c>
      <c r="K344" s="1" t="s">
        <v>474</v>
      </c>
    </row>
    <row r="345" customFormat="false" ht="17" hidden="false" customHeight="false" outlineLevel="0" collapsed="false">
      <c r="A345" s="1" t="n">
        <v>0.4</v>
      </c>
      <c r="B345" s="1" t="n">
        <v>3</v>
      </c>
      <c r="D345" s="1" t="s">
        <v>468</v>
      </c>
      <c r="E345" s="1" t="n">
        <v>1</v>
      </c>
      <c r="F345" s="1" t="s">
        <v>469</v>
      </c>
      <c r="G345" s="1" t="n">
        <v>2</v>
      </c>
      <c r="H345" s="1" t="s">
        <v>470</v>
      </c>
      <c r="I345" s="1" t="n">
        <v>5</v>
      </c>
      <c r="J345" s="1" t="n">
        <v>10</v>
      </c>
      <c r="K345" s="1" t="n">
        <v>25</v>
      </c>
    </row>
    <row r="346" customFormat="false" ht="17" hidden="false" customHeight="false" outlineLevel="0" collapsed="false">
      <c r="A346" s="1" t="n">
        <v>0.5</v>
      </c>
      <c r="B346" s="1" t="n">
        <v>4</v>
      </c>
      <c r="D346" s="1" t="s">
        <v>308</v>
      </c>
      <c r="E346" s="1" t="s">
        <v>468</v>
      </c>
      <c r="F346" s="1" t="s">
        <v>469</v>
      </c>
      <c r="G346" s="1" t="s">
        <v>469</v>
      </c>
      <c r="H346" s="1" t="n">
        <v>2</v>
      </c>
      <c r="I346" s="1" t="n">
        <v>4</v>
      </c>
      <c r="J346" s="1" t="n">
        <v>8</v>
      </c>
      <c r="K346" s="1" t="n">
        <v>20</v>
      </c>
    </row>
    <row r="347" customFormat="false" ht="17" hidden="false" customHeight="false" outlineLevel="0" collapsed="false">
      <c r="A347" s="1" t="n">
        <v>0.6</v>
      </c>
      <c r="B347" s="1" t="n">
        <v>5</v>
      </c>
      <c r="D347" s="1" t="s">
        <v>308</v>
      </c>
      <c r="E347" s="1" t="s">
        <v>468</v>
      </c>
      <c r="F347" s="1" t="n">
        <v>1</v>
      </c>
      <c r="G347" s="1" t="s">
        <v>469</v>
      </c>
      <c r="H347" s="1" t="s">
        <v>469</v>
      </c>
      <c r="I347" s="1" t="s">
        <v>471</v>
      </c>
      <c r="J347" s="1" t="s">
        <v>472</v>
      </c>
      <c r="K347" s="1" t="s">
        <v>475</v>
      </c>
    </row>
    <row r="348" customFormat="false" ht="17" hidden="false" customHeight="false" outlineLevel="0" collapsed="false">
      <c r="A348" s="1" t="n">
        <v>0.7</v>
      </c>
      <c r="B348" s="1" t="n">
        <v>6</v>
      </c>
      <c r="D348" s="1" t="s">
        <v>308</v>
      </c>
      <c r="E348" s="1" t="s">
        <v>308</v>
      </c>
      <c r="F348" s="1" t="s">
        <v>468</v>
      </c>
      <c r="G348" s="1" t="s">
        <v>469</v>
      </c>
      <c r="H348" s="1" t="s">
        <v>469</v>
      </c>
      <c r="I348" s="1" t="s">
        <v>470</v>
      </c>
      <c r="J348" s="1" t="s">
        <v>476</v>
      </c>
      <c r="K348" s="1" t="s">
        <v>477</v>
      </c>
    </row>
    <row r="349" customFormat="false" ht="17" hidden="false" customHeight="false" outlineLevel="0" collapsed="false">
      <c r="A349" s="1" t="n">
        <v>0.8</v>
      </c>
      <c r="B349" s="1" t="n">
        <v>7</v>
      </c>
      <c r="D349" s="1" t="s">
        <v>308</v>
      </c>
      <c r="E349" s="1" t="s">
        <v>308</v>
      </c>
      <c r="F349" s="1" t="s">
        <v>468</v>
      </c>
      <c r="G349" s="1" t="n">
        <v>1</v>
      </c>
      <c r="H349" s="1" t="s">
        <v>469</v>
      </c>
      <c r="I349" s="1" t="s">
        <v>470</v>
      </c>
      <c r="J349" s="1" t="n">
        <v>5</v>
      </c>
      <c r="K349" s="1" t="s">
        <v>478</v>
      </c>
    </row>
    <row r="350" customFormat="false" ht="17" hidden="false" customHeight="false" outlineLevel="0" collapsed="false">
      <c r="A350" s="1" t="n">
        <v>0.9</v>
      </c>
      <c r="B350" s="1" t="n">
        <v>7</v>
      </c>
      <c r="D350" s="1" t="s">
        <v>308</v>
      </c>
      <c r="E350" s="1" t="s">
        <v>308</v>
      </c>
      <c r="F350" s="1" t="s">
        <v>308</v>
      </c>
      <c r="G350" s="1" t="s">
        <v>468</v>
      </c>
      <c r="H350" s="1" t="s">
        <v>469</v>
      </c>
      <c r="I350" s="1" t="s">
        <v>470</v>
      </c>
      <c r="J350" s="1" t="s">
        <v>479</v>
      </c>
      <c r="K350" s="1" t="s">
        <v>480</v>
      </c>
    </row>
    <row r="351" customFormat="false" ht="17" hidden="false" customHeight="false" outlineLevel="0" collapsed="false">
      <c r="A351" s="1" t="n">
        <v>1</v>
      </c>
      <c r="B351" s="1" t="n">
        <v>8</v>
      </c>
      <c r="D351" s="1" t="s">
        <v>308</v>
      </c>
      <c r="E351" s="1" t="s">
        <v>308</v>
      </c>
      <c r="F351" s="1" t="s">
        <v>308</v>
      </c>
      <c r="G351" s="1" t="s">
        <v>468</v>
      </c>
      <c r="H351" s="1" t="n">
        <v>1</v>
      </c>
      <c r="I351" s="1" t="n">
        <v>2</v>
      </c>
      <c r="J351" s="1" t="n">
        <v>4</v>
      </c>
      <c r="K351" s="1" t="n">
        <v>10</v>
      </c>
    </row>
    <row r="352" customFormat="false" ht="17" hidden="false" customHeight="false" outlineLevel="0" collapsed="false">
      <c r="A352" s="1" t="n">
        <v>1.5</v>
      </c>
      <c r="B352" s="1" t="n">
        <v>12</v>
      </c>
      <c r="D352" s="1" t="s">
        <v>308</v>
      </c>
      <c r="E352" s="1" t="s">
        <v>308</v>
      </c>
      <c r="F352" s="1" t="s">
        <v>308</v>
      </c>
      <c r="G352" s="1" t="s">
        <v>308</v>
      </c>
      <c r="H352" s="1" t="s">
        <v>468</v>
      </c>
      <c r="I352" s="1" t="s">
        <v>469</v>
      </c>
      <c r="J352" s="1" t="s">
        <v>470</v>
      </c>
      <c r="K352" s="1" t="s">
        <v>472</v>
      </c>
    </row>
    <row r="353" customFormat="false" ht="17" hidden="false" customHeight="false" outlineLevel="0" collapsed="false">
      <c r="A353" s="1" t="n">
        <v>2</v>
      </c>
      <c r="B353" s="1" t="n">
        <v>17</v>
      </c>
      <c r="D353" s="1" t="s">
        <v>308</v>
      </c>
      <c r="E353" s="1" t="s">
        <v>308</v>
      </c>
      <c r="F353" s="1" t="s">
        <v>308</v>
      </c>
      <c r="G353" s="1" t="s">
        <v>308</v>
      </c>
      <c r="H353" s="1" t="s">
        <v>468</v>
      </c>
      <c r="I353" s="1" t="n">
        <v>1</v>
      </c>
      <c r="J353" s="1" t="n">
        <v>2</v>
      </c>
      <c r="K353" s="1" t="n">
        <v>5</v>
      </c>
    </row>
    <row r="354" customFormat="false" ht="17" hidden="false" customHeight="false" outlineLevel="0" collapsed="false">
      <c r="A354" s="1" t="n">
        <v>2.5</v>
      </c>
      <c r="B354" s="1" t="n">
        <v>21</v>
      </c>
      <c r="D354" s="1" t="s">
        <v>308</v>
      </c>
      <c r="E354" s="1" t="s">
        <v>308</v>
      </c>
      <c r="F354" s="1" t="s">
        <v>308</v>
      </c>
      <c r="G354" s="1" t="s">
        <v>308</v>
      </c>
      <c r="H354" s="1" t="s">
        <v>308</v>
      </c>
      <c r="I354" s="1" t="s">
        <v>468</v>
      </c>
      <c r="J354" s="1" t="s">
        <v>469</v>
      </c>
      <c r="K354" s="1" t="n">
        <v>4</v>
      </c>
    </row>
    <row r="355" customFormat="false" ht="17" hidden="false" customHeight="false" outlineLevel="0" collapsed="false">
      <c r="A355" s="1" t="n">
        <v>3</v>
      </c>
      <c r="B355" s="1" t="n">
        <v>25</v>
      </c>
      <c r="D355" s="1" t="s">
        <v>308</v>
      </c>
      <c r="E355" s="1" t="s">
        <v>308</v>
      </c>
      <c r="F355" s="1" t="s">
        <v>308</v>
      </c>
      <c r="G355" s="1" t="s">
        <v>308</v>
      </c>
      <c r="H355" s="1" t="s">
        <v>308</v>
      </c>
      <c r="I355" s="1" t="s">
        <v>468</v>
      </c>
      <c r="J355" s="1" t="s">
        <v>469</v>
      </c>
      <c r="K355" s="1" t="s">
        <v>471</v>
      </c>
    </row>
    <row r="356" customFormat="false" ht="17" hidden="false" customHeight="false" outlineLevel="0" collapsed="false">
      <c r="A356" s="1" t="n">
        <v>3.5</v>
      </c>
      <c r="B356" s="1" t="n">
        <v>29</v>
      </c>
      <c r="D356" s="1" t="s">
        <v>308</v>
      </c>
      <c r="E356" s="1" t="s">
        <v>308</v>
      </c>
      <c r="F356" s="1" t="s">
        <v>308</v>
      </c>
      <c r="G356" s="1" t="s">
        <v>308</v>
      </c>
      <c r="H356" s="1" t="s">
        <v>308</v>
      </c>
      <c r="I356" s="1" t="s">
        <v>468</v>
      </c>
      <c r="J356" s="1" t="s">
        <v>469</v>
      </c>
      <c r="K356" s="1" t="s">
        <v>470</v>
      </c>
    </row>
    <row r="357" customFormat="false" ht="17" hidden="false" customHeight="false" outlineLevel="0" collapsed="false">
      <c r="A357" s="1" t="n">
        <v>4</v>
      </c>
      <c r="B357" s="1" t="n">
        <v>33</v>
      </c>
      <c r="D357" s="1" t="s">
        <v>308</v>
      </c>
      <c r="E357" s="1" t="s">
        <v>308</v>
      </c>
      <c r="F357" s="1" t="s">
        <v>308</v>
      </c>
      <c r="G357" s="1" t="s">
        <v>308</v>
      </c>
      <c r="H357" s="1" t="s">
        <v>308</v>
      </c>
      <c r="I357" s="1" t="s">
        <v>468</v>
      </c>
      <c r="J357" s="1" t="n">
        <v>1</v>
      </c>
      <c r="K357" s="1" t="s">
        <v>470</v>
      </c>
    </row>
    <row r="358" customFormat="false" ht="17" hidden="false" customHeight="false" outlineLevel="0" collapsed="false">
      <c r="A358" s="1" t="n">
        <v>4.5</v>
      </c>
      <c r="B358" s="1" t="n">
        <v>37</v>
      </c>
      <c r="D358" s="1" t="s">
        <v>308</v>
      </c>
      <c r="E358" s="1" t="s">
        <v>308</v>
      </c>
      <c r="F358" s="1" t="s">
        <v>308</v>
      </c>
      <c r="G358" s="1" t="s">
        <v>308</v>
      </c>
      <c r="H358" s="1" t="s">
        <v>308</v>
      </c>
      <c r="I358" s="1" t="s">
        <v>308</v>
      </c>
      <c r="J358" s="1" t="s">
        <v>468</v>
      </c>
      <c r="K358" s="1" t="s">
        <v>470</v>
      </c>
    </row>
    <row r="359" customFormat="false" ht="17" hidden="false" customHeight="false" outlineLevel="0" collapsed="false">
      <c r="A359" s="1" t="n">
        <v>5</v>
      </c>
      <c r="B359" s="1" t="n">
        <v>42</v>
      </c>
      <c r="D359" s="1" t="s">
        <v>308</v>
      </c>
      <c r="E359" s="1" t="s">
        <v>308</v>
      </c>
      <c r="F359" s="1" t="s">
        <v>308</v>
      </c>
      <c r="G359" s="1" t="s">
        <v>308</v>
      </c>
      <c r="H359" s="1" t="s">
        <v>308</v>
      </c>
      <c r="I359" s="1" t="s">
        <v>308</v>
      </c>
      <c r="J359" s="1" t="s">
        <v>468</v>
      </c>
      <c r="K359" s="1" t="n">
        <v>2</v>
      </c>
    </row>
    <row r="360" customFormat="false" ht="17" hidden="false" customHeight="false" outlineLevel="0" collapsed="false">
      <c r="A360" s="1" t="n">
        <v>6</v>
      </c>
      <c r="B360" s="1" t="n">
        <v>50</v>
      </c>
      <c r="D360" s="1" t="s">
        <v>308</v>
      </c>
      <c r="E360" s="1" t="s">
        <v>308</v>
      </c>
      <c r="F360" s="1" t="s">
        <v>308</v>
      </c>
      <c r="G360" s="1" t="s">
        <v>308</v>
      </c>
      <c r="H360" s="1" t="s">
        <v>308</v>
      </c>
      <c r="I360" s="1" t="s">
        <v>308</v>
      </c>
      <c r="J360" s="1" t="s">
        <v>468</v>
      </c>
      <c r="K360" s="1" t="s">
        <v>469</v>
      </c>
    </row>
    <row r="361" customFormat="false" ht="17" hidden="false" customHeight="false" outlineLevel="0" collapsed="false">
      <c r="A361" s="1" t="n">
        <v>7</v>
      </c>
      <c r="B361" s="1" t="n">
        <v>58</v>
      </c>
      <c r="D361" s="1" t="s">
        <v>308</v>
      </c>
      <c r="E361" s="1" t="s">
        <v>308</v>
      </c>
      <c r="F361" s="1" t="s">
        <v>308</v>
      </c>
      <c r="G361" s="1" t="s">
        <v>308</v>
      </c>
      <c r="H361" s="1" t="s">
        <v>308</v>
      </c>
      <c r="I361" s="1" t="s">
        <v>308</v>
      </c>
      <c r="J361" s="1" t="s">
        <v>468</v>
      </c>
      <c r="K361" s="1" t="s">
        <v>469</v>
      </c>
    </row>
    <row r="362" customFormat="false" ht="17" hidden="false" customHeight="false" outlineLevel="0" collapsed="false">
      <c r="A362" s="1" t="n">
        <v>8</v>
      </c>
      <c r="B362" s="1" t="n">
        <v>67</v>
      </c>
      <c r="D362" s="1" t="s">
        <v>308</v>
      </c>
      <c r="E362" s="1" t="s">
        <v>308</v>
      </c>
      <c r="F362" s="1" t="s">
        <v>308</v>
      </c>
      <c r="G362" s="1" t="s">
        <v>308</v>
      </c>
      <c r="H362" s="1" t="s">
        <v>308</v>
      </c>
      <c r="I362" s="1" t="s">
        <v>308</v>
      </c>
      <c r="J362" s="1" t="s">
        <v>468</v>
      </c>
      <c r="K362" s="1" t="s">
        <v>469</v>
      </c>
    </row>
    <row r="363" customFormat="false" ht="17" hidden="false" customHeight="false" outlineLevel="0" collapsed="false">
      <c r="A363" s="1" t="n">
        <v>9</v>
      </c>
      <c r="B363" s="1" t="n">
        <v>75</v>
      </c>
      <c r="D363" s="1" t="s">
        <v>308</v>
      </c>
      <c r="E363" s="1" t="s">
        <v>308</v>
      </c>
      <c r="F363" s="1" t="s">
        <v>308</v>
      </c>
      <c r="G363" s="1" t="s">
        <v>308</v>
      </c>
      <c r="H363" s="1" t="s">
        <v>308</v>
      </c>
      <c r="I363" s="1" t="s">
        <v>308</v>
      </c>
      <c r="J363" s="1" t="s">
        <v>468</v>
      </c>
      <c r="K363" s="1" t="s">
        <v>469</v>
      </c>
    </row>
    <row r="364" customFormat="false" ht="17" hidden="false" customHeight="false" outlineLevel="0" collapsed="false">
      <c r="A364" s="1" t="n">
        <v>10</v>
      </c>
      <c r="B364" s="1" t="n">
        <v>83</v>
      </c>
      <c r="D364" s="1" t="s">
        <v>308</v>
      </c>
      <c r="E364" s="1" t="s">
        <v>308</v>
      </c>
      <c r="F364" s="1" t="s">
        <v>308</v>
      </c>
      <c r="G364" s="1" t="s">
        <v>308</v>
      </c>
      <c r="H364" s="1" t="s">
        <v>308</v>
      </c>
      <c r="I364" s="1" t="s">
        <v>308</v>
      </c>
      <c r="J364" s="1" t="s">
        <v>468</v>
      </c>
      <c r="K364" s="1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