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ad1" sheetId="1" state="visible" r:id="rId2"/>
    <sheet name="Blad2" sheetId="2" state="visible" r:id="rId3"/>
    <sheet name="Blad3" sheetId="3" state="visible" r:id="rId4"/>
    <sheet name="Ttneship" sheetId="4" state="visible" r:id="rId5"/>
  </sheets>
  <definedNames>
    <definedName function="false" hidden="false" localSheetId="3" name="_xlnm.Print_Area" vbProcedure="false">Ttneship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28">
  <si>
    <t xml:space="preserve">Hull form and streamline configuration sheet.</t>
  </si>
  <si>
    <t xml:space="preserve">Hull size sheet</t>
  </si>
  <si>
    <t xml:space="preserve">Vehicle and Craft Construction materials</t>
  </si>
  <si>
    <t xml:space="preserve">HULL FORM</t>
  </si>
  <si>
    <t xml:space="preserve">MVM</t>
  </si>
  <si>
    <t xml:space="preserve">Strml</t>
  </si>
  <si>
    <t xml:space="preserve">LM</t>
  </si>
  <si>
    <t xml:space="preserve">Rate</t>
  </si>
  <si>
    <t xml:space="preserve">Vol</t>
  </si>
  <si>
    <t xml:space="preserve">MV</t>
  </si>
  <si>
    <t xml:space="preserve">L</t>
  </si>
  <si>
    <t xml:space="preserve">TL</t>
  </si>
  <si>
    <t xml:space="preserve">Type</t>
  </si>
  <si>
    <t xml:space="preserve">Tn</t>
  </si>
  <si>
    <t xml:space="preserve">Mass</t>
  </si>
  <si>
    <t xml:space="preserve">MCr</t>
  </si>
  <si>
    <t xml:space="preserve">1A</t>
  </si>
  <si>
    <t xml:space="preserve">Open Frame</t>
  </si>
  <si>
    <t xml:space="preserve">AF</t>
  </si>
  <si>
    <t xml:space="preserve">Iron</t>
  </si>
  <si>
    <t xml:space="preserve">2A</t>
  </si>
  <si>
    <t xml:space="preserve">Needle</t>
  </si>
  <si>
    <t xml:space="preserve">Soft Steel</t>
  </si>
  <si>
    <t xml:space="preserve">3A</t>
  </si>
  <si>
    <t xml:space="preserve">Wedge</t>
  </si>
  <si>
    <t xml:space="preserve">Hard Steel</t>
  </si>
  <si>
    <t xml:space="preserve">4A</t>
  </si>
  <si>
    <t xml:space="preserve">Cylinder</t>
  </si>
  <si>
    <t xml:space="preserve">6</t>
  </si>
  <si>
    <t xml:space="preserve">Light Alloy</t>
  </si>
  <si>
    <t xml:space="preserve">5A</t>
  </si>
  <si>
    <t xml:space="preserve">Box2</t>
  </si>
  <si>
    <t xml:space="preserve">Fiberglass</t>
  </si>
  <si>
    <t xml:space="preserve">6A</t>
  </si>
  <si>
    <t xml:space="preserve">Sphere</t>
  </si>
  <si>
    <t xml:space="preserve">Titanium Alloy</t>
  </si>
  <si>
    <t xml:space="preserve">7A</t>
  </si>
  <si>
    <t xml:space="preserve">Dome/Disc</t>
  </si>
  <si>
    <t xml:space="preserve">Light Composite</t>
  </si>
  <si>
    <t xml:space="preserve">8A</t>
  </si>
  <si>
    <t xml:space="preserve">Close Structure</t>
  </si>
  <si>
    <t xml:space="preserve">Composite Laminate</t>
  </si>
  <si>
    <t xml:space="preserve">9A</t>
  </si>
  <si>
    <t xml:space="preserve">Slab</t>
  </si>
  <si>
    <t xml:space="preserve">Super Composit L</t>
  </si>
  <si>
    <t xml:space="preserve">1S</t>
  </si>
  <si>
    <t xml:space="preserve">SL</t>
  </si>
  <si>
    <t xml:space="preserve">Crystaliron</t>
  </si>
  <si>
    <t xml:space="preserve">2S</t>
  </si>
  <si>
    <t xml:space="preserve">Crystaliron Silica</t>
  </si>
  <si>
    <t xml:space="preserve">3S</t>
  </si>
  <si>
    <t xml:space="preserve">Superdense (SD)</t>
  </si>
  <si>
    <t xml:space="preserve">4S</t>
  </si>
  <si>
    <t xml:space="preserve">Charged SD</t>
  </si>
  <si>
    <t xml:space="preserve">5S</t>
  </si>
  <si>
    <t xml:space="preserve">Box</t>
  </si>
  <si>
    <t xml:space="preserve">Bonded SD</t>
  </si>
  <si>
    <t xml:space="preserve">6S</t>
  </si>
  <si>
    <t xml:space="preserve">Charged bonded SD</t>
  </si>
  <si>
    <t xml:space="preserve">7S</t>
  </si>
  <si>
    <t xml:space="preserve">Protonic SD</t>
  </si>
  <si>
    <t xml:space="preserve">8S</t>
  </si>
  <si>
    <t xml:space="preserve">Coherent SD</t>
  </si>
  <si>
    <t xml:space="preserve">9S</t>
  </si>
  <si>
    <t xml:space="preserve">1U</t>
  </si>
  <si>
    <t xml:space="preserve">US</t>
  </si>
  <si>
    <t xml:space="preserve">2U</t>
  </si>
  <si>
    <t xml:space="preserve">3U</t>
  </si>
  <si>
    <t xml:space="preserve">4U</t>
  </si>
  <si>
    <t xml:space="preserve">5U</t>
  </si>
  <si>
    <t xml:space="preserve">6U</t>
  </si>
  <si>
    <t xml:space="preserve">7U</t>
  </si>
  <si>
    <t xml:space="preserve">8U</t>
  </si>
  <si>
    <t xml:space="preserve">9U</t>
  </si>
  <si>
    <t xml:space="preserve">Nuclear/MAA Power Plants</t>
  </si>
  <si>
    <t xml:space="preserve">Jump drive engines</t>
  </si>
  <si>
    <t xml:space="preserve">Contra Grav Lifters</t>
  </si>
  <si>
    <t xml:space="preserve">Description</t>
  </si>
  <si>
    <t xml:space="preserve">MW</t>
  </si>
  <si>
    <t xml:space="preserve">Min Vol</t>
  </si>
  <si>
    <t xml:space="preserve">Kl/year</t>
  </si>
  <si>
    <t xml:space="preserve">Fuel Type</t>
  </si>
  <si>
    <t xml:space="preserve">Max</t>
  </si>
  <si>
    <t xml:space="preserve">Kl</t>
  </si>
  <si>
    <t xml:space="preserve">Min</t>
  </si>
  <si>
    <t xml:space="preserve">Fission</t>
  </si>
  <si>
    <t xml:space="preserve">Radioactives</t>
  </si>
  <si>
    <t xml:space="preserve">Jump</t>
  </si>
  <si>
    <t xml:space="preserve">Unavailable</t>
  </si>
  <si>
    <t xml:space="preserve">Standard</t>
  </si>
  <si>
    <t xml:space="preserve">Fusion</t>
  </si>
  <si>
    <t xml:space="preserve">L. Hyd</t>
  </si>
  <si>
    <t xml:space="preserve">Improved</t>
  </si>
  <si>
    <t xml:space="preserve">High Efficiency</t>
  </si>
  <si>
    <t xml:space="preserve">Price</t>
  </si>
  <si>
    <t xml:space="preserve">Antimatter</t>
  </si>
  <si>
    <t xml:space="preserve">Controls</t>
  </si>
  <si>
    <t xml:space="preserve">Flight avionics</t>
  </si>
  <si>
    <t xml:space="preserve">Power</t>
  </si>
  <si>
    <t xml:space="preserve">Airframe</t>
  </si>
  <si>
    <t xml:space="preserve">NOE</t>
  </si>
  <si>
    <t xml:space="preserve">Primitive Mechanical</t>
  </si>
  <si>
    <t xml:space="preserve">Simple</t>
  </si>
  <si>
    <t xml:space="preserve">Basic Mechanical</t>
  </si>
  <si>
    <t xml:space="preserve">Fast Subsonic</t>
  </si>
  <si>
    <t xml:space="preserve">Enhanced Mechanical</t>
  </si>
  <si>
    <t xml:space="preserve">Transonic</t>
  </si>
  <si>
    <t xml:space="preserve">Electronic</t>
  </si>
  <si>
    <t xml:space="preserve">Hypersonic</t>
  </si>
  <si>
    <t xml:space="preserve">Enhanced Electronic</t>
  </si>
  <si>
    <t xml:space="preserve">Computer Linked</t>
  </si>
  <si>
    <t xml:space="preserve">Dynamic Linked</t>
  </si>
  <si>
    <t xml:space="preserve">Holographic Linked</t>
  </si>
  <si>
    <t xml:space="preserve">Synaptic Linked</t>
  </si>
  <si>
    <t xml:space="preserve">Computers</t>
  </si>
  <si>
    <t xml:space="preserve">Synaptic Fluidic</t>
  </si>
  <si>
    <t xml:space="preserve">Mod</t>
  </si>
  <si>
    <t xml:space="preserve">Mult</t>
  </si>
  <si>
    <t xml:space="preserve">St</t>
  </si>
  <si>
    <t xml:space="preserve">St/Fb</t>
  </si>
  <si>
    <t xml:space="preserve">SHIP DESIGN WORKSHEET</t>
  </si>
  <si>
    <t xml:space="preserve">Crew</t>
  </si>
  <si>
    <t xml:space="preserve">Roster</t>
  </si>
  <si>
    <t xml:space="preserve">Spread</t>
  </si>
  <si>
    <t xml:space="preserve">Sheet</t>
  </si>
  <si>
    <t xml:space="preserve">Name:</t>
  </si>
  <si>
    <t xml:space="preserve">Stormvinden</t>
  </si>
  <si>
    <t xml:space="preserve">II</t>
  </si>
  <si>
    <t xml:space="preserve">TL:</t>
  </si>
  <si>
    <t xml:space="preserve">Rate (Displacement Tons):</t>
  </si>
  <si>
    <t xml:space="preserve">Additional Questionaire</t>
  </si>
  <si>
    <t xml:space="preserve">Hull form/Str (1-9U-S-A):</t>
  </si>
  <si>
    <t xml:space="preserve">Jump Performance: J-</t>
  </si>
  <si>
    <t xml:space="preserve">Maneuver Performance:</t>
  </si>
  <si>
    <t xml:space="preserve">Gs</t>
  </si>
  <si>
    <t xml:space="preserve">Hull material:</t>
  </si>
  <si>
    <t xml:space="preserve">Number of installed communicators</t>
  </si>
  <si>
    <t xml:space="preserve">Hull Shell</t>
  </si>
  <si>
    <t xml:space="preserve">Number of installed sensors</t>
  </si>
  <si>
    <t xml:space="preserve">Total Hull Volume (m3):</t>
  </si>
  <si>
    <t xml:space="preserve">(Vol from Hull Size Table)</t>
  </si>
  <si>
    <t xml:space="preserve">Base Material Volume (m3):</t>
  </si>
  <si>
    <t xml:space="preserve">(MV from Hull Size Table)</t>
  </si>
  <si>
    <t xml:space="preserve">Final Material Volume (m3):</t>
  </si>
  <si>
    <t xml:space="preserve">FMV =</t>
  </si>
  <si>
    <t xml:space="preserve">MV x</t>
  </si>
  <si>
    <t xml:space="preserve">MVM x</t>
  </si>
  <si>
    <t xml:space="preserve">Ht x</t>
  </si>
  <si>
    <t xml:space="preserve">AF =</t>
  </si>
  <si>
    <t xml:space="preserve">m3</t>
  </si>
  <si>
    <t xml:space="preserve">Number of installed drives</t>
  </si>
  <si>
    <t xml:space="preserve">MVM=Material volume multiplier from Hull Form and Configuration Table; Ht=Hull thickness in cm; AF= Airframe modifier (1.3 if applicable)</t>
  </si>
  <si>
    <t xml:space="preserve">(Maneuver drive=1,  Jump drive=1,  Maneuver+Jump drive =2)</t>
  </si>
  <si>
    <t xml:space="preserve">Hull Mass (tonnes):</t>
  </si>
  <si>
    <t xml:space="preserve">Hm =</t>
  </si>
  <si>
    <t xml:space="preserve">FMV x</t>
  </si>
  <si>
    <t xml:space="preserve">Ms =</t>
  </si>
  <si>
    <t xml:space="preserve">tonnes</t>
  </si>
  <si>
    <t xml:space="preserve">Ms= Mass from Hull Material Table)</t>
  </si>
  <si>
    <t xml:space="preserve">Armor Rating:</t>
  </si>
  <si>
    <t xml:space="preserve">Ar=</t>
  </si>
  <si>
    <t xml:space="preserve">Ts =</t>
  </si>
  <si>
    <t xml:space="preserve">(round to the nearest whole number)</t>
  </si>
  <si>
    <t xml:space="preserve">Ts= Toughness from Hull Material Table</t>
  </si>
  <si>
    <t xml:space="preserve">Number of master fire directors</t>
  </si>
  <si>
    <t xml:space="preserve">Surface Area (m2):</t>
  </si>
  <si>
    <t xml:space="preserve">Sa =</t>
  </si>
  <si>
    <t xml:space="preserve">FMV x 100=</t>
  </si>
  <si>
    <t xml:space="preserve">m2</t>
  </si>
  <si>
    <t xml:space="preserve">Sum of installed gunnery turrets manned in action</t>
  </si>
  <si>
    <t xml:space="preserve">Length (meters):</t>
  </si>
  <si>
    <t xml:space="preserve">Lg =</t>
  </si>
  <si>
    <t xml:space="preserve">L x</t>
  </si>
  <si>
    <t xml:space="preserve">Lm =</t>
  </si>
  <si>
    <t xml:space="preserve">m</t>
  </si>
  <si>
    <t xml:space="preserve">L=Length from Hull Size Table; Lm=Length multipler from Hull Form and Configuration Table</t>
  </si>
  <si>
    <t xml:space="preserve">Crew in each turret</t>
  </si>
  <si>
    <t xml:space="preserve">Hull Price (MCr):</t>
  </si>
  <si>
    <t xml:space="preserve">Hp=</t>
  </si>
  <si>
    <t xml:space="preserve">Sm x</t>
  </si>
  <si>
    <t xml:space="preserve">Mp =</t>
  </si>
  <si>
    <t xml:space="preserve">Sm=Streamlining price multiplier from Hull Form and Configuration Table; Mp= Material price from Hull Material Table</t>
  </si>
  <si>
    <t xml:space="preserve">Mass of installed weapons systems in tonnes</t>
  </si>
  <si>
    <t xml:space="preserve">Internal Structure</t>
  </si>
  <si>
    <t xml:space="preserve">Mass of all carried space crafts in tonnes</t>
  </si>
  <si>
    <t xml:space="preserve">IS Material Volume (m3):</t>
  </si>
  <si>
    <t xml:space="preserve">ISV=</t>
  </si>
  <si>
    <t xml:space="preserve">Gmax)÷Ts=</t>
  </si>
  <si>
    <t xml:space="preserve">Gmax = Maximum maneuver in Gs</t>
  </si>
  <si>
    <t xml:space="preserve">Computer control multiplier</t>
  </si>
  <si>
    <t xml:space="preserve">IS Material Mass (tonnes):</t>
  </si>
  <si>
    <t xml:space="preserve">Iw =</t>
  </si>
  <si>
    <t xml:space="preserve">ISV x</t>
  </si>
  <si>
    <t xml:space="preserve">IS Price (MCr):</t>
  </si>
  <si>
    <t xml:space="preserve">Ip=</t>
  </si>
  <si>
    <t xml:space="preserve">Ships troops (Oops, are we hostile?)</t>
  </si>
  <si>
    <t xml:space="preserve">Volume</t>
  </si>
  <si>
    <t xml:space="preserve">Surface</t>
  </si>
  <si>
    <t xml:space="preserve">Total number of carried crafts</t>
  </si>
  <si>
    <t xml:space="preserve">Item:</t>
  </si>
  <si>
    <t xml:space="preserve">(tonnes):</t>
  </si>
  <si>
    <t xml:space="preserve">(meters3):</t>
  </si>
  <si>
    <t xml:space="preserve">(MW):</t>
  </si>
  <si>
    <t xml:space="preserve">Area (m2):</t>
  </si>
  <si>
    <t xml:space="preserve">(MCr):</t>
  </si>
  <si>
    <t xml:space="preserve">Crew required for each craft</t>
  </si>
  <si>
    <t xml:space="preserve">Quarters</t>
  </si>
  <si>
    <t xml:space="preserve">m3:</t>
  </si>
  <si>
    <t xml:space="preserve">Hull Material</t>
  </si>
  <si>
    <t xml:space="preserve">NA</t>
  </si>
  <si>
    <t xml:space="preserve">+</t>
  </si>
  <si>
    <t xml:space="preserve">Internal Structure Material</t>
  </si>
  <si>
    <t xml:space="preserve">High passengers</t>
  </si>
  <si>
    <t xml:space="preserve">Life Support (Basic/Extensive)</t>
  </si>
  <si>
    <t xml:space="preserve">-</t>
  </si>
  <si>
    <t xml:space="preserve">Middle passengers</t>
  </si>
  <si>
    <t xml:space="preserve">Airlock(s)</t>
  </si>
  <si>
    <t xml:space="preserve">Low passengers</t>
  </si>
  <si>
    <t xml:space="preserve">Artifical Gravity/G-Compensators</t>
  </si>
  <si>
    <t xml:space="preserve">Low Berth (LB/E LB)</t>
  </si>
  <si>
    <t xml:space="preserve">Total</t>
  </si>
  <si>
    <t xml:space="preserve">Staterooms (S/L)</t>
  </si>
  <si>
    <t xml:space="preserve">Engineering</t>
  </si>
  <si>
    <t xml:space="preserve">Electronics</t>
  </si>
  <si>
    <t xml:space="preserve">Manouvering</t>
  </si>
  <si>
    <t xml:space="preserve">Jump Drive (9-15)TL-</t>
  </si>
  <si>
    <t xml:space="preserve">Par</t>
  </si>
  <si>
    <t xml:space="preserve">Gunnery</t>
  </si>
  <si>
    <t xml:space="preserve">Maintenance</t>
  </si>
  <si>
    <t xml:space="preserve">Power Plant, (6-21)TL-</t>
  </si>
  <si>
    <t xml:space="preserve">Ships Troops</t>
  </si>
  <si>
    <t xml:space="preserve">Ignition Chamber</t>
  </si>
  <si>
    <t xml:space="preserve">ThMW</t>
  </si>
  <si>
    <t xml:space="preserve">Flight crew</t>
  </si>
  <si>
    <t xml:space="preserve">C-G Lifters,TL-</t>
  </si>
  <si>
    <t xml:space="preserve">Command</t>
  </si>
  <si>
    <t xml:space="preserve">Stewards</t>
  </si>
  <si>
    <t xml:space="preserve">Medical</t>
  </si>
  <si>
    <t xml:space="preserve">Engineering Workstations</t>
  </si>
  <si>
    <t xml:space="preserve">Total Crew</t>
  </si>
  <si>
    <t xml:space="preserve">Hold</t>
  </si>
  <si>
    <t xml:space="preserve">Jump Fuel (par/total)</t>
  </si>
  <si>
    <t xml:space="preserve">Reactor Fuel</t>
  </si>
  <si>
    <t xml:space="preserve">Reaction Mass h/d</t>
  </si>
  <si>
    <t xml:space="preserve">Cargo</t>
  </si>
  <si>
    <t xml:space="preserve">Controls, TL-</t>
  </si>
  <si>
    <t xml:space="preserve">TL-</t>
  </si>
  <si>
    <t xml:space="preserve">Avionics</t>
  </si>
  <si>
    <t xml:space="preserve">x TL-</t>
  </si>
  <si>
    <t xml:space="preserve">(St=1/Fb=2) =</t>
  </si>
  <si>
    <t xml:space="preserve">Bridge Workstations</t>
  </si>
  <si>
    <t xml:space="preserve">Flight Deck Workstations</t>
  </si>
  <si>
    <t xml:space="preserve">Auxiliary Bridge Workstations</t>
  </si>
  <si>
    <t xml:space="preserve">Weapons</t>
  </si>
  <si>
    <t xml:space="preserve">Totals</t>
  </si>
  <si>
    <t xml:space="preserve">Loaded:</t>
  </si>
  <si>
    <t xml:space="preserve">m3        +</t>
  </si>
  <si>
    <t xml:space="preserve">Empty:</t>
  </si>
  <si>
    <t xml:space="preserve">Standard Design Price (-10%):</t>
  </si>
  <si>
    <t xml:space="preserve">PERFORMANCE</t>
  </si>
  <si>
    <t xml:space="preserve">Thrust megawatts =</t>
  </si>
  <si>
    <t xml:space="preserve">0.5 x Hull Displacement x maneuver Gs=</t>
  </si>
  <si>
    <t xml:space="preserve">Acceleration Rating Gs =</t>
  </si>
  <si>
    <t xml:space="preserve">(ThMW x 2)÷Hull Displacement Rating=</t>
  </si>
  <si>
    <t xml:space="preserve">Reaction mass =</t>
  </si>
  <si>
    <t xml:space="preserve"> ThMW x 0.25 m3 per hour =</t>
  </si>
  <si>
    <t xml:space="preserve">m3/hr</t>
  </si>
  <si>
    <t xml:space="preserve">G-Turns=</t>
  </si>
  <si>
    <t xml:space="preserve">maneuver Gs for</t>
  </si>
  <si>
    <t xml:space="preserve">hoursx2=</t>
  </si>
  <si>
    <t xml:space="preserve">G-Turms</t>
  </si>
  <si>
    <t xml:space="preserve">Crew Requirements (see rules for abbreviations)</t>
  </si>
  <si>
    <t xml:space="preserve">Engneering(Ce):</t>
  </si>
  <si>
    <t xml:space="preserve">(PxCp)÷30=</t>
  </si>
  <si>
    <t xml:space="preserve">Electronics(Cl):</t>
  </si>
  <si>
    <t xml:space="preserve">(C+S)xCp=</t>
  </si>
  <si>
    <t xml:space="preserve">Maneuvering(Cm):</t>
  </si>
  <si>
    <t xml:space="preserve">D=</t>
  </si>
  <si>
    <t xml:space="preserve">Gunnery(Cg):</t>
  </si>
  <si>
    <t xml:space="preserve">FD+Wm=</t>
  </si>
  <si>
    <t xml:space="preserve">Maintenance Crew(Cr):</t>
  </si>
  <si>
    <t xml:space="preserve">Mp÷50=</t>
  </si>
  <si>
    <t xml:space="preserve">Mp=Maintanence Points=(</t>
  </si>
  <si>
    <t xml:space="preserve">Jm+</t>
  </si>
  <si>
    <t xml:space="preserve">Em+</t>
  </si>
  <si>
    <t xml:space="preserve">Wm+</t>
  </si>
  <si>
    <t xml:space="preserve">Pm+</t>
  </si>
  <si>
    <t xml:space="preserve">Mm+</t>
  </si>
  <si>
    <t xml:space="preserve">Sm)x</t>
  </si>
  <si>
    <t xml:space="preserve">(0.1x</t>
  </si>
  <si>
    <t xml:space="preserve">Cp)=</t>
  </si>
  <si>
    <t xml:space="preserve">Ship Troops(Ct):</t>
  </si>
  <si>
    <t xml:space="preserve">As desired=</t>
  </si>
  <si>
    <t xml:space="preserve">Flight Crew(Cf):</t>
  </si>
  <si>
    <t xml:space="preserve">Command(Cc):</t>
  </si>
  <si>
    <t xml:space="preserve">Z÷6 (but at least 1)=(Z=</t>
  </si>
  <si>
    <t xml:space="preserve">Ce+</t>
  </si>
  <si>
    <t xml:space="preserve">Cl+</t>
  </si>
  <si>
    <t xml:space="preserve">Cm+</t>
  </si>
  <si>
    <t xml:space="preserve">Cg+</t>
  </si>
  <si>
    <t xml:space="preserve">Cr+</t>
  </si>
  <si>
    <t xml:space="preserve">Ct+</t>
  </si>
  <si>
    <t xml:space="preserve">Cf)</t>
  </si>
  <si>
    <t xml:space="preserve">÷6=</t>
  </si>
  <si>
    <t xml:space="preserve">Steward(Cs):</t>
  </si>
  <si>
    <t xml:space="preserve">[(Cc+</t>
  </si>
  <si>
    <t xml:space="preserve">Ph)</t>
  </si>
  <si>
    <t xml:space="preserve">÷8] +</t>
  </si>
  <si>
    <t xml:space="preserve">{[(Z+</t>
  </si>
  <si>
    <t xml:space="preserve">Pm)</t>
  </si>
  <si>
    <t xml:space="preserve">÷50]x</t>
  </si>
  <si>
    <t xml:space="preserve">Cp}=</t>
  </si>
  <si>
    <t xml:space="preserve">Medical Crew(Cd):</t>
  </si>
  <si>
    <t xml:space="preserve">[(Z+</t>
  </si>
  <si>
    <t xml:space="preserve">Cc+</t>
  </si>
  <si>
    <t xml:space="preserve">Cs+</t>
  </si>
  <si>
    <t xml:space="preserve">Ph+</t>
  </si>
  <si>
    <t xml:space="preserve">Pm)÷</t>
  </si>
  <si>
    <t xml:space="preserve">120]+</t>
  </si>
  <si>
    <t xml:space="preserve">(Pl÷</t>
  </si>
  <si>
    <t xml:space="preserve">20)=</t>
  </si>
  <si>
    <t xml:space="preserve">Total Crew:</t>
  </si>
  <si>
    <t xml:space="preserve">Bridge/Flight Deck Workst.:</t>
  </si>
  <si>
    <t xml:space="preserve">Cl+Cm+Cc+FD=</t>
  </si>
  <si>
    <t xml:space="preserve">Other Workstations:</t>
  </si>
  <si>
    <t xml:space="preserve">Ce(+ Others optionally desired)=</t>
  </si>
  <si>
    <t xml:space="preserve">Aux/flag bridge Workstations =</t>
  </si>
  <si>
    <t xml:space="preserve">Created by Mike Basinger (dbasinge@nickel.ucs.indiana.edu). Traveller: The New Era is Trademark of Games designer Worksho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"/>
    <numFmt numFmtId="168" formatCode="General"/>
    <numFmt numFmtId="169" formatCode="[$-409]#,##0.00_);[RED]\(#,##0.00\)"/>
    <numFmt numFmtId="170" formatCode="0.0"/>
    <numFmt numFmtId="171" formatCode="#,##0.000\ _k_r;[RED]\-#,##0.000\ _k_r"/>
    <numFmt numFmtId="172" formatCode="0.0000"/>
  </numFmts>
  <fonts count="1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10"/>
      <color rgb="FFFFFFFF"/>
      <name val="Geneva"/>
      <family val="2"/>
    </font>
    <font>
      <sz val="9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Geneva"/>
      <family val="2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b val="true"/>
      <sz val="10"/>
      <name val="Geneva"/>
      <family val="2"/>
    </font>
    <font>
      <sz val="6"/>
      <name val="Arial"/>
      <family val="0"/>
    </font>
    <font>
      <sz val="9"/>
      <color rgb="FF000000"/>
      <name val="Arial"/>
      <family val="0"/>
    </font>
    <font>
      <b val="true"/>
      <sz val="10"/>
      <color rgb="FFFFFFFF"/>
      <name val="Geneva"/>
      <family val="2"/>
    </font>
    <font>
      <sz val="9"/>
      <name val="Geneva"/>
      <family val="2"/>
    </font>
    <font>
      <i val="tru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6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 P23"/>
    </sheetView>
  </sheetViews>
  <sheetFormatPr defaultColWidth="8.703125" defaultRowHeight="14.6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3.13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1.56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1.85"/>
    <col collapsed="false" customWidth="true" hidden="false" outlineLevel="0" max="13" min="13" style="0" width="4.7"/>
    <col collapsed="false" customWidth="true" hidden="false" outlineLevel="0" max="14" min="14" style="0" width="17.56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5.85"/>
  </cols>
  <sheetData>
    <row r="1" customFormat="false" ht="14.65" hidden="false" customHeight="false" outlineLevel="0" collapsed="false">
      <c r="A1" s="0" t="s">
        <v>0</v>
      </c>
      <c r="H1" s="0" t="s">
        <v>1</v>
      </c>
      <c r="M1" s="0" t="s">
        <v>2</v>
      </c>
    </row>
    <row r="2" customFormat="false" ht="14.65" hidden="false" customHeight="false" outlineLevel="0" collapsed="false">
      <c r="A2" s="1"/>
      <c r="B2" s="2" t="s">
        <v>3</v>
      </c>
      <c r="C2" s="2"/>
      <c r="D2" s="2" t="s">
        <v>4</v>
      </c>
      <c r="E2" s="2" t="s">
        <v>5</v>
      </c>
      <c r="F2" s="3" t="s">
        <v>6</v>
      </c>
      <c r="H2" s="4" t="s">
        <v>7</v>
      </c>
      <c r="I2" s="5" t="s">
        <v>8</v>
      </c>
      <c r="J2" s="5" t="s">
        <v>9</v>
      </c>
      <c r="K2" s="6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6" t="s">
        <v>15</v>
      </c>
    </row>
    <row r="3" customFormat="false" ht="14.65" hidden="false" customHeight="false" outlineLevel="0" collapsed="false">
      <c r="A3" s="7" t="s">
        <v>16</v>
      </c>
      <c r="B3" s="8" t="s">
        <v>17</v>
      </c>
      <c r="C3" s="9" t="s">
        <v>18</v>
      </c>
      <c r="D3" s="9" t="n">
        <v>2</v>
      </c>
      <c r="E3" s="9" t="n">
        <v>1</v>
      </c>
      <c r="F3" s="10" t="n">
        <v>3.5</v>
      </c>
      <c r="H3" s="11" t="n">
        <v>1</v>
      </c>
      <c r="I3" s="12" t="n">
        <v>14</v>
      </c>
      <c r="J3" s="12" t="n">
        <v>0.4</v>
      </c>
      <c r="K3" s="13" t="n">
        <v>3.2</v>
      </c>
      <c r="M3" s="14" t="n">
        <v>3</v>
      </c>
      <c r="N3" s="12" t="s">
        <v>19</v>
      </c>
      <c r="O3" s="15" t="n">
        <v>1.5</v>
      </c>
      <c r="P3" s="15" t="n">
        <v>8</v>
      </c>
      <c r="Q3" s="16" t="n">
        <v>0.0016</v>
      </c>
    </row>
    <row r="4" customFormat="false" ht="14.65" hidden="false" customHeight="false" outlineLevel="0" collapsed="false">
      <c r="A4" s="7" t="s">
        <v>20</v>
      </c>
      <c r="B4" s="8" t="s">
        <v>21</v>
      </c>
      <c r="C4" s="9" t="s">
        <v>18</v>
      </c>
      <c r="D4" s="9" t="n">
        <v>1.3</v>
      </c>
      <c r="E4" s="9" t="n">
        <v>1.2</v>
      </c>
      <c r="F4" s="10" t="n">
        <v>3</v>
      </c>
      <c r="H4" s="11" t="n">
        <v>2</v>
      </c>
      <c r="I4" s="12" t="n">
        <v>28</v>
      </c>
      <c r="J4" s="12" t="n">
        <v>0.5</v>
      </c>
      <c r="K4" s="13" t="n">
        <v>4</v>
      </c>
      <c r="M4" s="14" t="n">
        <v>4</v>
      </c>
      <c r="N4" s="12" t="s">
        <v>22</v>
      </c>
      <c r="O4" s="15" t="n">
        <v>1.7</v>
      </c>
      <c r="P4" s="15" t="n">
        <v>8</v>
      </c>
      <c r="Q4" s="16" t="n">
        <v>0.0016</v>
      </c>
    </row>
    <row r="5" customFormat="false" ht="14.65" hidden="false" customHeight="false" outlineLevel="0" collapsed="false">
      <c r="A5" s="7" t="s">
        <v>23</v>
      </c>
      <c r="B5" s="8" t="s">
        <v>24</v>
      </c>
      <c r="C5" s="9" t="s">
        <v>18</v>
      </c>
      <c r="D5" s="9" t="n">
        <v>1.5</v>
      </c>
      <c r="E5" s="9" t="n">
        <v>1.5</v>
      </c>
      <c r="F5" s="10" t="n">
        <v>2.5</v>
      </c>
      <c r="H5" s="11" t="n">
        <v>3</v>
      </c>
      <c r="I5" s="12" t="n">
        <v>42</v>
      </c>
      <c r="J5" s="12" t="n">
        <v>0.7</v>
      </c>
      <c r="K5" s="13" t="n">
        <v>4.6</v>
      </c>
      <c r="M5" s="14" t="n">
        <v>5</v>
      </c>
      <c r="N5" s="12" t="s">
        <v>25</v>
      </c>
      <c r="O5" s="15" t="n">
        <v>2</v>
      </c>
      <c r="P5" s="15" t="n">
        <v>8</v>
      </c>
      <c r="Q5" s="16" t="n">
        <v>0.002</v>
      </c>
    </row>
    <row r="6" customFormat="false" ht="14.65" hidden="false" customHeight="false" outlineLevel="0" collapsed="false">
      <c r="A6" s="7" t="s">
        <v>26</v>
      </c>
      <c r="B6" s="8" t="s">
        <v>27</v>
      </c>
      <c r="C6" s="9" t="s">
        <v>18</v>
      </c>
      <c r="D6" s="9" t="n">
        <v>1.1</v>
      </c>
      <c r="E6" s="9" t="n">
        <v>2</v>
      </c>
      <c r="F6" s="10" t="n">
        <v>2</v>
      </c>
      <c r="H6" s="11" t="n">
        <v>4</v>
      </c>
      <c r="I6" s="12" t="n">
        <v>56</v>
      </c>
      <c r="J6" s="12" t="n">
        <v>0.9</v>
      </c>
      <c r="K6" s="13" t="n">
        <v>5.2</v>
      </c>
      <c r="M6" s="17" t="s">
        <v>28</v>
      </c>
      <c r="N6" s="12" t="s">
        <v>29</v>
      </c>
      <c r="O6" s="15" t="n">
        <v>1.7</v>
      </c>
      <c r="P6" s="15" t="n">
        <v>6</v>
      </c>
      <c r="Q6" s="16" t="n">
        <v>0.004</v>
      </c>
    </row>
    <row r="7" customFormat="false" ht="14.65" hidden="false" customHeight="false" outlineLevel="0" collapsed="false">
      <c r="A7" s="7" t="s">
        <v>30</v>
      </c>
      <c r="B7" s="8" t="s">
        <v>31</v>
      </c>
      <c r="C7" s="9" t="s">
        <v>18</v>
      </c>
      <c r="D7" s="9" t="n">
        <v>1.2</v>
      </c>
      <c r="E7" s="9" t="n">
        <v>1</v>
      </c>
      <c r="F7" s="10" t="n">
        <v>1.25</v>
      </c>
      <c r="H7" s="11" t="n">
        <v>5</v>
      </c>
      <c r="I7" s="12" t="n">
        <v>70</v>
      </c>
      <c r="J7" s="12" t="n">
        <v>1.1</v>
      </c>
      <c r="K7" s="13" t="n">
        <v>5.6</v>
      </c>
      <c r="M7" s="17" t="s">
        <v>28</v>
      </c>
      <c r="N7" s="12" t="s">
        <v>32</v>
      </c>
      <c r="O7" s="15" t="n">
        <v>0.25</v>
      </c>
      <c r="P7" s="15" t="n">
        <v>1</v>
      </c>
      <c r="Q7" s="16" t="n">
        <v>0.001</v>
      </c>
    </row>
    <row r="8" customFormat="false" ht="14.65" hidden="false" customHeight="false" outlineLevel="0" collapsed="false">
      <c r="A8" s="7" t="s">
        <v>33</v>
      </c>
      <c r="B8" s="8" t="s">
        <v>34</v>
      </c>
      <c r="C8" s="9" t="s">
        <v>18</v>
      </c>
      <c r="D8" s="9" t="n">
        <v>1</v>
      </c>
      <c r="E8" s="9" t="n">
        <v>1</v>
      </c>
      <c r="F8" s="10" t="n">
        <v>1</v>
      </c>
      <c r="H8" s="11" t="n">
        <v>6</v>
      </c>
      <c r="I8" s="12" t="n">
        <v>84</v>
      </c>
      <c r="J8" s="12" t="n">
        <v>1.3</v>
      </c>
      <c r="K8" s="13" t="n">
        <v>5.8</v>
      </c>
      <c r="M8" s="17" t="s">
        <v>28</v>
      </c>
      <c r="N8" s="12" t="s">
        <v>35</v>
      </c>
      <c r="O8" s="15" t="n">
        <v>3</v>
      </c>
      <c r="P8" s="15" t="n">
        <v>8</v>
      </c>
      <c r="Q8" s="16" t="n">
        <v>0.01</v>
      </c>
    </row>
    <row r="9" customFormat="false" ht="14.65" hidden="false" customHeight="false" outlineLevel="0" collapsed="false">
      <c r="A9" s="7" t="s">
        <v>36</v>
      </c>
      <c r="B9" s="8" t="s">
        <v>37</v>
      </c>
      <c r="C9" s="9" t="s">
        <v>18</v>
      </c>
      <c r="D9" s="9" t="n">
        <v>1.2</v>
      </c>
      <c r="E9" s="9" t="n">
        <v>1.2</v>
      </c>
      <c r="F9" s="10" t="n">
        <v>1.5</v>
      </c>
      <c r="H9" s="11" t="n">
        <v>7</v>
      </c>
      <c r="I9" s="12" t="n">
        <v>98</v>
      </c>
      <c r="J9" s="12" t="n">
        <v>1.4</v>
      </c>
      <c r="K9" s="13" t="n">
        <v>6.2</v>
      </c>
      <c r="M9" s="14" t="n">
        <v>7</v>
      </c>
      <c r="N9" s="12" t="s">
        <v>38</v>
      </c>
      <c r="O9" s="15" t="n">
        <v>4</v>
      </c>
      <c r="P9" s="15" t="n">
        <v>7</v>
      </c>
      <c r="Q9" s="16" t="n">
        <v>0.007</v>
      </c>
    </row>
    <row r="10" customFormat="false" ht="14.65" hidden="false" customHeight="false" outlineLevel="0" collapsed="false">
      <c r="A10" s="7" t="s">
        <v>39</v>
      </c>
      <c r="B10" s="8" t="s">
        <v>40</v>
      </c>
      <c r="C10" s="9" t="s">
        <v>18</v>
      </c>
      <c r="D10" s="9" t="n">
        <v>1.4</v>
      </c>
      <c r="E10" s="9" t="n">
        <v>1</v>
      </c>
      <c r="F10" s="10" t="n">
        <v>1.75</v>
      </c>
      <c r="H10" s="11" t="n">
        <v>8</v>
      </c>
      <c r="I10" s="12" t="n">
        <v>112</v>
      </c>
      <c r="J10" s="12" t="n">
        <v>1.6</v>
      </c>
      <c r="K10" s="13" t="n">
        <v>6.6</v>
      </c>
      <c r="M10" s="14" t="n">
        <v>8</v>
      </c>
      <c r="N10" s="12" t="s">
        <v>41</v>
      </c>
      <c r="O10" s="15" t="n">
        <v>6</v>
      </c>
      <c r="P10" s="15" t="n">
        <v>8</v>
      </c>
      <c r="Q10" s="16" t="n">
        <v>0.008</v>
      </c>
    </row>
    <row r="11" customFormat="false" ht="14.65" hidden="false" customHeight="false" outlineLevel="0" collapsed="false">
      <c r="A11" s="7" t="s">
        <v>42</v>
      </c>
      <c r="B11" s="8" t="s">
        <v>43</v>
      </c>
      <c r="C11" s="9" t="s">
        <v>18</v>
      </c>
      <c r="D11" s="9" t="n">
        <v>1.5</v>
      </c>
      <c r="E11" s="9" t="n">
        <v>1.5</v>
      </c>
      <c r="F11" s="10" t="n">
        <v>2.75</v>
      </c>
      <c r="H11" s="11" t="n">
        <v>9</v>
      </c>
      <c r="I11" s="12" t="n">
        <v>126</v>
      </c>
      <c r="J11" s="12" t="n">
        <v>1.8</v>
      </c>
      <c r="K11" s="13" t="n">
        <v>6.8</v>
      </c>
      <c r="M11" s="18" t="n">
        <v>9</v>
      </c>
      <c r="N11" s="19" t="s">
        <v>44</v>
      </c>
      <c r="O11" s="20" t="n">
        <v>7</v>
      </c>
      <c r="P11" s="20" t="n">
        <v>9</v>
      </c>
      <c r="Q11" s="21" t="n">
        <v>0.0085</v>
      </c>
    </row>
    <row r="12" customFormat="false" ht="14.65" hidden="false" customHeight="false" outlineLevel="0" collapsed="false">
      <c r="A12" s="7" t="s">
        <v>45</v>
      </c>
      <c r="B12" s="8" t="s">
        <v>17</v>
      </c>
      <c r="C12" s="9" t="s">
        <v>46</v>
      </c>
      <c r="D12" s="9" t="n">
        <v>2</v>
      </c>
      <c r="E12" s="9" t="n">
        <v>1</v>
      </c>
      <c r="F12" s="10" t="n">
        <v>3.5</v>
      </c>
      <c r="H12" s="11" t="n">
        <v>10</v>
      </c>
      <c r="I12" s="12" t="n">
        <v>140</v>
      </c>
      <c r="J12" s="12" t="n">
        <v>1.9</v>
      </c>
      <c r="K12" s="13" t="n">
        <v>7</v>
      </c>
      <c r="M12" s="14" t="n">
        <v>10</v>
      </c>
      <c r="N12" s="12" t="s">
        <v>47</v>
      </c>
      <c r="O12" s="15" t="n">
        <v>8</v>
      </c>
      <c r="P12" s="15" t="n">
        <v>10</v>
      </c>
      <c r="Q12" s="16" t="n">
        <v>0.009</v>
      </c>
    </row>
    <row r="13" customFormat="false" ht="14.65" hidden="false" customHeight="false" outlineLevel="0" collapsed="false">
      <c r="A13" s="7" t="s">
        <v>48</v>
      </c>
      <c r="B13" s="8" t="s">
        <v>21</v>
      </c>
      <c r="C13" s="9" t="s">
        <v>46</v>
      </c>
      <c r="D13" s="9" t="n">
        <v>1.3</v>
      </c>
      <c r="E13" s="9" t="n">
        <v>0.8</v>
      </c>
      <c r="F13" s="10" t="n">
        <v>3</v>
      </c>
      <c r="H13" s="11" t="n">
        <v>15</v>
      </c>
      <c r="I13" s="12" t="n">
        <v>210</v>
      </c>
      <c r="J13" s="12" t="n">
        <v>2.1</v>
      </c>
      <c r="K13" s="13" t="n">
        <v>7.5</v>
      </c>
      <c r="M13" s="18" t="n">
        <v>11</v>
      </c>
      <c r="N13" s="19" t="s">
        <v>49</v>
      </c>
      <c r="O13" s="20" t="n">
        <v>10</v>
      </c>
      <c r="P13" s="20" t="n">
        <v>12</v>
      </c>
      <c r="Q13" s="21" t="n">
        <v>0.012</v>
      </c>
    </row>
    <row r="14" customFormat="false" ht="14.65" hidden="false" customHeight="false" outlineLevel="0" collapsed="false">
      <c r="A14" s="7" t="s">
        <v>50</v>
      </c>
      <c r="B14" s="8" t="s">
        <v>24</v>
      </c>
      <c r="C14" s="9" t="s">
        <v>46</v>
      </c>
      <c r="D14" s="9" t="n">
        <v>1.5</v>
      </c>
      <c r="E14" s="9" t="n">
        <v>0.7</v>
      </c>
      <c r="F14" s="10" t="n">
        <v>2.5</v>
      </c>
      <c r="H14" s="11" t="n">
        <v>20</v>
      </c>
      <c r="I14" s="12" t="n">
        <v>280</v>
      </c>
      <c r="J14" s="12" t="n">
        <v>2.3</v>
      </c>
      <c r="K14" s="13" t="n">
        <v>8</v>
      </c>
      <c r="M14" s="14" t="n">
        <v>12</v>
      </c>
      <c r="N14" s="12" t="s">
        <v>51</v>
      </c>
      <c r="O14" s="15" t="n">
        <v>14</v>
      </c>
      <c r="P14" s="15" t="n">
        <v>15</v>
      </c>
      <c r="Q14" s="16" t="n">
        <v>0.014</v>
      </c>
    </row>
    <row r="15" customFormat="false" ht="14.65" hidden="false" customHeight="false" outlineLevel="0" collapsed="false">
      <c r="A15" s="7" t="s">
        <v>52</v>
      </c>
      <c r="B15" s="8" t="s">
        <v>27</v>
      </c>
      <c r="C15" s="9" t="s">
        <v>46</v>
      </c>
      <c r="D15" s="9" t="n">
        <v>1.1</v>
      </c>
      <c r="E15" s="9" t="n">
        <v>0.8</v>
      </c>
      <c r="F15" s="10" t="n">
        <v>2</v>
      </c>
      <c r="H15" s="11" t="n">
        <v>25</v>
      </c>
      <c r="I15" s="12" t="n">
        <v>350</v>
      </c>
      <c r="J15" s="12" t="n">
        <v>2.5</v>
      </c>
      <c r="K15" s="13" t="n">
        <v>8.6</v>
      </c>
      <c r="M15" s="18" t="n">
        <v>13</v>
      </c>
      <c r="N15" s="22" t="s">
        <v>53</v>
      </c>
      <c r="O15" s="20" t="n">
        <v>20</v>
      </c>
      <c r="P15" s="20" t="n">
        <v>12</v>
      </c>
      <c r="Q15" s="21" t="n">
        <v>0.018</v>
      </c>
    </row>
    <row r="16" customFormat="false" ht="14.65" hidden="false" customHeight="false" outlineLevel="0" collapsed="false">
      <c r="A16" s="7" t="s">
        <v>54</v>
      </c>
      <c r="B16" s="8" t="s">
        <v>55</v>
      </c>
      <c r="C16" s="9" t="s">
        <v>46</v>
      </c>
      <c r="D16" s="9" t="n">
        <v>1.2</v>
      </c>
      <c r="E16" s="9" t="n">
        <v>0.6</v>
      </c>
      <c r="F16" s="10" t="n">
        <v>1.25</v>
      </c>
      <c r="H16" s="11" t="n">
        <v>30</v>
      </c>
      <c r="I16" s="12" t="n">
        <v>420</v>
      </c>
      <c r="J16" s="12" t="n">
        <v>2.7</v>
      </c>
      <c r="K16" s="13" t="n">
        <v>9.2</v>
      </c>
      <c r="M16" s="14" t="n">
        <v>14</v>
      </c>
      <c r="N16" s="12" t="s">
        <v>56</v>
      </c>
      <c r="O16" s="15" t="n">
        <v>28</v>
      </c>
      <c r="P16" s="15" t="n">
        <v>15</v>
      </c>
      <c r="Q16" s="16" t="n">
        <v>0.028</v>
      </c>
    </row>
    <row r="17" customFormat="false" ht="14.65" hidden="false" customHeight="false" outlineLevel="0" collapsed="false">
      <c r="A17" s="7" t="s">
        <v>57</v>
      </c>
      <c r="B17" s="8" t="s">
        <v>34</v>
      </c>
      <c r="C17" s="9" t="s">
        <v>46</v>
      </c>
      <c r="D17" s="9" t="n">
        <v>1</v>
      </c>
      <c r="E17" s="9" t="n">
        <v>1</v>
      </c>
      <c r="F17" s="10" t="n">
        <v>1</v>
      </c>
      <c r="H17" s="11" t="n">
        <v>35</v>
      </c>
      <c r="I17" s="12" t="n">
        <v>490</v>
      </c>
      <c r="J17" s="12" t="n">
        <v>2.9</v>
      </c>
      <c r="K17" s="13" t="n">
        <v>9.8</v>
      </c>
      <c r="M17" s="18" t="n">
        <v>15</v>
      </c>
      <c r="N17" s="19" t="s">
        <v>58</v>
      </c>
      <c r="O17" s="20" t="n">
        <v>32</v>
      </c>
      <c r="P17" s="20" t="n">
        <v>13</v>
      </c>
      <c r="Q17" s="21" t="n">
        <v>0.03</v>
      </c>
    </row>
    <row r="18" customFormat="false" ht="14.65" hidden="false" customHeight="false" outlineLevel="0" collapsed="false">
      <c r="A18" s="7" t="s">
        <v>59</v>
      </c>
      <c r="B18" s="8" t="s">
        <v>37</v>
      </c>
      <c r="C18" s="9" t="s">
        <v>46</v>
      </c>
      <c r="D18" s="9" t="n">
        <v>1.2</v>
      </c>
      <c r="E18" s="9" t="n">
        <v>1.6</v>
      </c>
      <c r="F18" s="10" t="n">
        <v>1.5</v>
      </c>
      <c r="H18" s="11" t="n">
        <v>40</v>
      </c>
      <c r="I18" s="12" t="n">
        <v>560</v>
      </c>
      <c r="J18" s="12" t="n">
        <v>3.1</v>
      </c>
      <c r="K18" s="13" t="n">
        <v>10.4</v>
      </c>
      <c r="M18" s="18" t="n">
        <v>16</v>
      </c>
      <c r="N18" s="19" t="s">
        <v>60</v>
      </c>
      <c r="O18" s="20" t="n">
        <v>36</v>
      </c>
      <c r="P18" s="20" t="n">
        <v>14</v>
      </c>
      <c r="Q18" s="21" t="n">
        <v>0.032</v>
      </c>
    </row>
    <row r="19" customFormat="false" ht="14.65" hidden="false" customHeight="false" outlineLevel="0" collapsed="false">
      <c r="A19" s="7" t="s">
        <v>61</v>
      </c>
      <c r="B19" s="8" t="s">
        <v>40</v>
      </c>
      <c r="C19" s="9" t="s">
        <v>46</v>
      </c>
      <c r="D19" s="9" t="n">
        <v>1.4</v>
      </c>
      <c r="E19" s="9" t="n">
        <v>1</v>
      </c>
      <c r="F19" s="10" t="n">
        <v>1.75</v>
      </c>
      <c r="H19" s="11" t="n">
        <v>45</v>
      </c>
      <c r="I19" s="12" t="n">
        <v>630</v>
      </c>
      <c r="J19" s="12" t="n">
        <v>3.4</v>
      </c>
      <c r="K19" s="13" t="n">
        <v>10.8</v>
      </c>
      <c r="M19" s="23" t="n">
        <v>17</v>
      </c>
      <c r="N19" s="24" t="s">
        <v>62</v>
      </c>
      <c r="O19" s="25" t="n">
        <v>40</v>
      </c>
      <c r="P19" s="25" t="n">
        <v>15</v>
      </c>
      <c r="Q19" s="26" t="n">
        <v>0.035</v>
      </c>
    </row>
    <row r="20" customFormat="false" ht="14.65" hidden="false" customHeight="false" outlineLevel="0" collapsed="false">
      <c r="A20" s="7" t="s">
        <v>63</v>
      </c>
      <c r="B20" s="8" t="s">
        <v>43</v>
      </c>
      <c r="C20" s="9" t="s">
        <v>46</v>
      </c>
      <c r="D20" s="9" t="n">
        <v>1.5</v>
      </c>
      <c r="E20" s="9" t="n">
        <v>0.7</v>
      </c>
      <c r="F20" s="10" t="n">
        <v>2.75</v>
      </c>
      <c r="H20" s="11" t="n">
        <v>50</v>
      </c>
      <c r="I20" s="12" t="n">
        <v>700</v>
      </c>
      <c r="J20" s="12" t="n">
        <v>3.8</v>
      </c>
      <c r="K20" s="13" t="n">
        <v>11.2</v>
      </c>
    </row>
    <row r="21" customFormat="false" ht="14.65" hidden="false" customHeight="false" outlineLevel="0" collapsed="false">
      <c r="A21" s="7" t="s">
        <v>64</v>
      </c>
      <c r="B21" s="8" t="s">
        <v>17</v>
      </c>
      <c r="C21" s="9" t="s">
        <v>65</v>
      </c>
      <c r="D21" s="9" t="n">
        <v>2</v>
      </c>
      <c r="E21" s="9" t="n">
        <v>0.3</v>
      </c>
      <c r="F21" s="10" t="n">
        <v>3.5</v>
      </c>
      <c r="H21" s="11" t="n">
        <v>55</v>
      </c>
      <c r="I21" s="12" t="n">
        <v>770</v>
      </c>
      <c r="J21" s="12" t="n">
        <v>4</v>
      </c>
      <c r="K21" s="13" t="n">
        <v>11.4</v>
      </c>
    </row>
    <row r="22" customFormat="false" ht="14.65" hidden="false" customHeight="false" outlineLevel="0" collapsed="false">
      <c r="A22" s="7" t="s">
        <v>66</v>
      </c>
      <c r="B22" s="8" t="s">
        <v>21</v>
      </c>
      <c r="C22" s="9" t="s">
        <v>65</v>
      </c>
      <c r="D22" s="9" t="n">
        <v>1.3</v>
      </c>
      <c r="E22" s="9" t="n">
        <v>0.7</v>
      </c>
      <c r="F22" s="10" t="n">
        <v>3</v>
      </c>
      <c r="H22" s="11" t="n">
        <v>60</v>
      </c>
      <c r="I22" s="12" t="n">
        <v>840</v>
      </c>
      <c r="J22" s="12" t="n">
        <v>4.2</v>
      </c>
      <c r="K22" s="13" t="n">
        <v>11.6</v>
      </c>
    </row>
    <row r="23" customFormat="false" ht="14.65" hidden="false" customHeight="false" outlineLevel="0" collapsed="false">
      <c r="A23" s="7" t="s">
        <v>67</v>
      </c>
      <c r="B23" s="8" t="s">
        <v>24</v>
      </c>
      <c r="C23" s="9" t="s">
        <v>65</v>
      </c>
      <c r="D23" s="9" t="n">
        <v>1.5</v>
      </c>
      <c r="E23" s="9" t="n">
        <v>0.5</v>
      </c>
      <c r="F23" s="10" t="n">
        <v>2.5</v>
      </c>
      <c r="H23" s="11" t="n">
        <v>65</v>
      </c>
      <c r="I23" s="12" t="n">
        <v>910</v>
      </c>
      <c r="J23" s="12" t="n">
        <v>4.4</v>
      </c>
      <c r="K23" s="13" t="n">
        <v>12.1</v>
      </c>
    </row>
    <row r="24" customFormat="false" ht="14.65" hidden="false" customHeight="false" outlineLevel="0" collapsed="false">
      <c r="A24" s="7" t="s">
        <v>68</v>
      </c>
      <c r="B24" s="8" t="s">
        <v>27</v>
      </c>
      <c r="C24" s="9" t="s">
        <v>65</v>
      </c>
      <c r="D24" s="9" t="n">
        <v>1.1</v>
      </c>
      <c r="E24" s="9" t="n">
        <v>0.6</v>
      </c>
      <c r="F24" s="10" t="n">
        <v>2</v>
      </c>
      <c r="H24" s="11" t="n">
        <v>70</v>
      </c>
      <c r="I24" s="12" t="n">
        <v>980</v>
      </c>
      <c r="J24" s="12" t="n">
        <v>4.6</v>
      </c>
      <c r="K24" s="13" t="n">
        <v>12.5</v>
      </c>
    </row>
    <row r="25" customFormat="false" ht="14.65" hidden="false" customHeight="false" outlineLevel="0" collapsed="false">
      <c r="A25" s="7" t="s">
        <v>69</v>
      </c>
      <c r="B25" s="8" t="s">
        <v>55</v>
      </c>
      <c r="C25" s="9" t="s">
        <v>65</v>
      </c>
      <c r="D25" s="9" t="n">
        <v>1.2</v>
      </c>
      <c r="E25" s="9" t="n">
        <v>0.4</v>
      </c>
      <c r="F25" s="10" t="n">
        <v>1.25</v>
      </c>
      <c r="H25" s="11" t="n">
        <v>75</v>
      </c>
      <c r="I25" s="12" t="n">
        <v>1050</v>
      </c>
      <c r="J25" s="12" t="n">
        <v>4.8</v>
      </c>
      <c r="K25" s="13" t="n">
        <v>12.9</v>
      </c>
    </row>
    <row r="26" customFormat="false" ht="14.65" hidden="false" customHeight="false" outlineLevel="0" collapsed="false">
      <c r="A26" s="7" t="s">
        <v>70</v>
      </c>
      <c r="B26" s="8" t="s">
        <v>34</v>
      </c>
      <c r="C26" s="9" t="s">
        <v>65</v>
      </c>
      <c r="D26" s="9" t="n">
        <v>1</v>
      </c>
      <c r="E26" s="9" t="n">
        <v>0.8</v>
      </c>
      <c r="F26" s="10" t="n">
        <v>1</v>
      </c>
      <c r="H26" s="11" t="n">
        <v>80</v>
      </c>
      <c r="I26" s="12" t="n">
        <v>1120</v>
      </c>
      <c r="J26" s="12" t="n">
        <v>5.1</v>
      </c>
      <c r="K26" s="13" t="n">
        <v>13.2</v>
      </c>
    </row>
    <row r="27" customFormat="false" ht="14.65" hidden="false" customHeight="false" outlineLevel="0" collapsed="false">
      <c r="A27" s="7" t="s">
        <v>71</v>
      </c>
      <c r="B27" s="8" t="s">
        <v>37</v>
      </c>
      <c r="C27" s="9" t="s">
        <v>65</v>
      </c>
      <c r="D27" s="9" t="n">
        <v>1.2</v>
      </c>
      <c r="E27" s="9" t="n">
        <v>1.4</v>
      </c>
      <c r="F27" s="10" t="n">
        <v>1.5</v>
      </c>
      <c r="H27" s="11" t="n">
        <v>85</v>
      </c>
      <c r="I27" s="12" t="n">
        <v>1190</v>
      </c>
      <c r="J27" s="12" t="n">
        <v>5.3</v>
      </c>
      <c r="K27" s="13" t="n">
        <v>13.4</v>
      </c>
    </row>
    <row r="28" customFormat="false" ht="14.65" hidden="false" customHeight="false" outlineLevel="0" collapsed="false">
      <c r="A28" s="7" t="s">
        <v>72</v>
      </c>
      <c r="B28" s="8" t="s">
        <v>40</v>
      </c>
      <c r="C28" s="9" t="s">
        <v>65</v>
      </c>
      <c r="D28" s="9" t="n">
        <v>1.4</v>
      </c>
      <c r="E28" s="9" t="n">
        <v>0.3</v>
      </c>
      <c r="F28" s="10" t="n">
        <v>1.75</v>
      </c>
      <c r="H28" s="11" t="n">
        <v>90</v>
      </c>
      <c r="I28" s="12" t="n">
        <v>1260</v>
      </c>
      <c r="J28" s="12" t="n">
        <v>5.5</v>
      </c>
      <c r="K28" s="13" t="n">
        <v>13.6</v>
      </c>
    </row>
    <row r="29" customFormat="false" ht="14.65" hidden="false" customHeight="false" outlineLevel="0" collapsed="false">
      <c r="A29" s="27" t="s">
        <v>73</v>
      </c>
      <c r="B29" s="28" t="s">
        <v>43</v>
      </c>
      <c r="C29" s="29" t="s">
        <v>65</v>
      </c>
      <c r="D29" s="29" t="n">
        <v>1.5</v>
      </c>
      <c r="E29" s="29" t="n">
        <v>0.5</v>
      </c>
      <c r="F29" s="30" t="n">
        <v>2.75</v>
      </c>
      <c r="H29" s="11" t="n">
        <v>95</v>
      </c>
      <c r="I29" s="12" t="n">
        <v>1330</v>
      </c>
      <c r="J29" s="12" t="n">
        <v>5.8</v>
      </c>
      <c r="K29" s="13" t="n">
        <v>13.8</v>
      </c>
    </row>
    <row r="30" customFormat="false" ht="14.65" hidden="false" customHeight="false" outlineLevel="0" collapsed="false">
      <c r="H30" s="11" t="n">
        <v>100</v>
      </c>
      <c r="I30" s="12" t="n">
        <v>1400</v>
      </c>
      <c r="J30" s="12" t="n">
        <v>6</v>
      </c>
      <c r="K30" s="13" t="n">
        <v>14</v>
      </c>
    </row>
    <row r="31" customFormat="false" ht="14.65" hidden="false" customHeight="false" outlineLevel="0" collapsed="false">
      <c r="H31" s="11" t="n">
        <v>200</v>
      </c>
      <c r="I31" s="12" t="n">
        <v>2800</v>
      </c>
      <c r="J31" s="12" t="n">
        <v>9</v>
      </c>
      <c r="K31" s="13" t="n">
        <v>17</v>
      </c>
    </row>
    <row r="32" customFormat="false" ht="14.65" hidden="false" customHeight="false" outlineLevel="0" collapsed="false">
      <c r="H32" s="11" t="n">
        <v>300</v>
      </c>
      <c r="I32" s="12" t="n">
        <v>4200</v>
      </c>
      <c r="J32" s="12" t="n">
        <v>12</v>
      </c>
      <c r="K32" s="13" t="n">
        <v>20</v>
      </c>
    </row>
    <row r="33" customFormat="false" ht="14.65" hidden="false" customHeight="false" outlineLevel="0" collapsed="false">
      <c r="H33" s="11" t="n">
        <v>400</v>
      </c>
      <c r="I33" s="12" t="n">
        <v>5600</v>
      </c>
      <c r="J33" s="12" t="n">
        <v>15</v>
      </c>
      <c r="K33" s="13" t="n">
        <v>22</v>
      </c>
    </row>
    <row r="34" customFormat="false" ht="14.65" hidden="false" customHeight="false" outlineLevel="0" collapsed="false">
      <c r="H34" s="11" t="n">
        <v>500</v>
      </c>
      <c r="I34" s="12" t="n">
        <v>7000</v>
      </c>
      <c r="J34" s="12" t="n">
        <v>17</v>
      </c>
      <c r="K34" s="13" t="n">
        <v>24</v>
      </c>
    </row>
    <row r="35" customFormat="false" ht="14.65" hidden="false" customHeight="false" outlineLevel="0" collapsed="false">
      <c r="H35" s="11" t="n">
        <v>600</v>
      </c>
      <c r="I35" s="12" t="n">
        <v>8400</v>
      </c>
      <c r="J35" s="12" t="n">
        <v>20</v>
      </c>
      <c r="K35" s="13" t="n">
        <v>25</v>
      </c>
    </row>
    <row r="36" customFormat="false" ht="14.65" hidden="false" customHeight="false" outlineLevel="0" collapsed="false">
      <c r="H36" s="11" t="n">
        <v>700</v>
      </c>
      <c r="I36" s="12" t="n">
        <v>9800</v>
      </c>
      <c r="J36" s="12" t="n">
        <v>22</v>
      </c>
      <c r="K36" s="13" t="n">
        <v>27</v>
      </c>
    </row>
    <row r="37" customFormat="false" ht="14.65" hidden="false" customHeight="false" outlineLevel="0" collapsed="false">
      <c r="H37" s="11" t="n">
        <v>800</v>
      </c>
      <c r="I37" s="12" t="n">
        <v>11200</v>
      </c>
      <c r="J37" s="12" t="n">
        <v>24</v>
      </c>
      <c r="K37" s="13" t="n">
        <v>28</v>
      </c>
    </row>
    <row r="38" customFormat="false" ht="14.65" hidden="false" customHeight="false" outlineLevel="0" collapsed="false">
      <c r="H38" s="11" t="n">
        <v>900</v>
      </c>
      <c r="I38" s="12" t="n">
        <v>12600</v>
      </c>
      <c r="J38" s="12" t="n">
        <v>26</v>
      </c>
      <c r="K38" s="13" t="n">
        <v>29</v>
      </c>
    </row>
    <row r="39" customFormat="false" ht="14.65" hidden="false" customHeight="false" outlineLevel="0" collapsed="false">
      <c r="H39" s="11" t="n">
        <v>1000</v>
      </c>
      <c r="I39" s="12" t="n">
        <v>14000</v>
      </c>
      <c r="J39" s="12" t="n">
        <v>28</v>
      </c>
      <c r="K39" s="13" t="n">
        <v>30</v>
      </c>
    </row>
    <row r="40" customFormat="false" ht="14.65" hidden="false" customHeight="false" outlineLevel="0" collapsed="false">
      <c r="H40" s="11" t="n">
        <v>2000</v>
      </c>
      <c r="I40" s="12" t="n">
        <v>28000</v>
      </c>
      <c r="J40" s="12" t="n">
        <v>43</v>
      </c>
      <c r="K40" s="13" t="n">
        <v>36</v>
      </c>
    </row>
    <row r="41" customFormat="false" ht="14.65" hidden="false" customHeight="false" outlineLevel="0" collapsed="false">
      <c r="H41" s="11" t="n">
        <v>3000</v>
      </c>
      <c r="I41" s="12" t="n">
        <v>42000</v>
      </c>
      <c r="J41" s="12" t="n">
        <v>57</v>
      </c>
      <c r="K41" s="13" t="n">
        <v>42</v>
      </c>
    </row>
    <row r="42" customFormat="false" ht="14.65" hidden="false" customHeight="false" outlineLevel="0" collapsed="false">
      <c r="H42" s="11" t="n">
        <v>4000</v>
      </c>
      <c r="I42" s="12" t="n">
        <v>56000</v>
      </c>
      <c r="J42" s="12" t="n">
        <v>70</v>
      </c>
      <c r="K42" s="13" t="n">
        <v>47</v>
      </c>
    </row>
    <row r="43" customFormat="false" ht="14.65" hidden="false" customHeight="false" outlineLevel="0" collapsed="false">
      <c r="H43" s="11" t="n">
        <v>5000</v>
      </c>
      <c r="I43" s="12" t="n">
        <v>70000</v>
      </c>
      <c r="J43" s="12" t="n">
        <v>80</v>
      </c>
      <c r="K43" s="13" t="n">
        <v>51</v>
      </c>
    </row>
    <row r="44" customFormat="false" ht="14.65" hidden="false" customHeight="false" outlineLevel="0" collapsed="false">
      <c r="H44" s="11" t="n">
        <v>6000</v>
      </c>
      <c r="I44" s="12" t="n">
        <v>84000</v>
      </c>
      <c r="J44" s="12" t="n">
        <v>90</v>
      </c>
      <c r="K44" s="13" t="n">
        <v>53</v>
      </c>
    </row>
    <row r="45" customFormat="false" ht="14.65" hidden="false" customHeight="false" outlineLevel="0" collapsed="false">
      <c r="H45" s="11" t="n">
        <v>7000</v>
      </c>
      <c r="I45" s="12" t="n">
        <v>98000</v>
      </c>
      <c r="J45" s="12" t="n">
        <v>100</v>
      </c>
      <c r="K45" s="13" t="n">
        <v>57</v>
      </c>
    </row>
    <row r="46" customFormat="false" ht="14.65" hidden="false" customHeight="false" outlineLevel="0" collapsed="false">
      <c r="H46" s="11" t="n">
        <v>8000</v>
      </c>
      <c r="I46" s="12" t="n">
        <v>112000</v>
      </c>
      <c r="J46" s="12" t="n">
        <v>110</v>
      </c>
      <c r="K46" s="13" t="n">
        <v>60</v>
      </c>
    </row>
    <row r="47" customFormat="false" ht="14.65" hidden="false" customHeight="false" outlineLevel="0" collapsed="false">
      <c r="H47" s="11" t="n">
        <v>9000</v>
      </c>
      <c r="I47" s="12" t="n">
        <v>126000</v>
      </c>
      <c r="J47" s="12" t="n">
        <v>120</v>
      </c>
      <c r="K47" s="13" t="n">
        <v>62</v>
      </c>
    </row>
    <row r="48" customFormat="false" ht="14.65" hidden="false" customHeight="false" outlineLevel="0" collapsed="false">
      <c r="H48" s="11" t="n">
        <v>10000</v>
      </c>
      <c r="I48" s="12" t="n">
        <v>140000</v>
      </c>
      <c r="J48" s="12" t="n">
        <v>130</v>
      </c>
      <c r="K48" s="13" t="n">
        <v>64</v>
      </c>
    </row>
    <row r="49" customFormat="false" ht="14.65" hidden="false" customHeight="false" outlineLevel="0" collapsed="false">
      <c r="H49" s="11" t="n">
        <v>20000</v>
      </c>
      <c r="I49" s="12" t="n">
        <v>280000</v>
      </c>
      <c r="J49" s="12" t="n">
        <v>200</v>
      </c>
      <c r="K49" s="13" t="n">
        <v>80</v>
      </c>
    </row>
    <row r="50" customFormat="false" ht="14.65" hidden="false" customHeight="false" outlineLevel="0" collapsed="false">
      <c r="H50" s="11" t="n">
        <v>30000</v>
      </c>
      <c r="I50" s="12" t="n">
        <v>420000</v>
      </c>
      <c r="J50" s="12" t="n">
        <v>260</v>
      </c>
      <c r="K50" s="13" t="n">
        <v>92</v>
      </c>
    </row>
    <row r="51" customFormat="false" ht="14.65" hidden="false" customHeight="false" outlineLevel="0" collapsed="false">
      <c r="H51" s="11" t="n">
        <v>40000</v>
      </c>
      <c r="I51" s="12" t="n">
        <v>560000</v>
      </c>
      <c r="J51" s="12" t="n">
        <v>320</v>
      </c>
      <c r="K51" s="13" t="n">
        <v>104</v>
      </c>
    </row>
    <row r="52" customFormat="false" ht="14.65" hidden="false" customHeight="false" outlineLevel="0" collapsed="false">
      <c r="H52" s="11" t="n">
        <v>50000</v>
      </c>
      <c r="I52" s="12" t="n">
        <v>700000</v>
      </c>
      <c r="J52" s="12" t="n">
        <v>370</v>
      </c>
      <c r="K52" s="13" t="n">
        <v>112</v>
      </c>
    </row>
    <row r="53" customFormat="false" ht="14.65" hidden="false" customHeight="false" outlineLevel="0" collapsed="false">
      <c r="H53" s="11" t="n">
        <v>60000</v>
      </c>
      <c r="I53" s="12" t="n">
        <v>840000</v>
      </c>
      <c r="J53" s="12" t="n">
        <v>420</v>
      </c>
      <c r="K53" s="13" t="n">
        <v>116</v>
      </c>
    </row>
    <row r="54" customFormat="false" ht="14.65" hidden="false" customHeight="false" outlineLevel="0" collapsed="false">
      <c r="H54" s="11" t="n">
        <v>70000</v>
      </c>
      <c r="I54" s="12" t="n">
        <v>980000</v>
      </c>
      <c r="J54" s="12" t="n">
        <v>470</v>
      </c>
      <c r="K54" s="13" t="n">
        <v>125</v>
      </c>
    </row>
    <row r="55" customFormat="false" ht="14.65" hidden="false" customHeight="false" outlineLevel="0" collapsed="false">
      <c r="H55" s="11" t="n">
        <v>80000</v>
      </c>
      <c r="I55" s="12" t="n">
        <v>1120000</v>
      </c>
      <c r="J55" s="12" t="n">
        <v>510</v>
      </c>
      <c r="K55" s="13" t="n">
        <v>132</v>
      </c>
    </row>
    <row r="56" customFormat="false" ht="14.65" hidden="false" customHeight="false" outlineLevel="0" collapsed="false">
      <c r="H56" s="11" t="n">
        <v>90000</v>
      </c>
      <c r="I56" s="12" t="n">
        <v>1260000</v>
      </c>
      <c r="J56" s="12" t="n">
        <v>550</v>
      </c>
      <c r="K56" s="13" t="n">
        <v>136</v>
      </c>
    </row>
    <row r="57" customFormat="false" ht="14.65" hidden="false" customHeight="false" outlineLevel="0" collapsed="false">
      <c r="H57" s="11" t="n">
        <v>100000</v>
      </c>
      <c r="I57" s="12" t="n">
        <v>1400000</v>
      </c>
      <c r="J57" s="12" t="n">
        <v>590</v>
      </c>
      <c r="K57" s="13" t="n">
        <v>140</v>
      </c>
    </row>
    <row r="58" customFormat="false" ht="14.65" hidden="false" customHeight="false" outlineLevel="0" collapsed="false">
      <c r="H58" s="11" t="n">
        <v>200000</v>
      </c>
      <c r="I58" s="12" t="n">
        <v>2800000</v>
      </c>
      <c r="J58" s="12" t="n">
        <v>940</v>
      </c>
      <c r="K58" s="13" t="n">
        <v>170</v>
      </c>
    </row>
    <row r="59" customFormat="false" ht="14.65" hidden="false" customHeight="false" outlineLevel="0" collapsed="false">
      <c r="H59" s="11" t="n">
        <v>300000</v>
      </c>
      <c r="I59" s="12" t="n">
        <v>4200000</v>
      </c>
      <c r="J59" s="12" t="n">
        <v>1220</v>
      </c>
      <c r="K59" s="13" t="n">
        <v>200</v>
      </c>
    </row>
    <row r="60" customFormat="false" ht="14.65" hidden="false" customHeight="false" outlineLevel="0" collapsed="false">
      <c r="H60" s="11" t="n">
        <v>400000</v>
      </c>
      <c r="I60" s="12" t="n">
        <v>5600000</v>
      </c>
      <c r="J60" s="12" t="n">
        <v>1485</v>
      </c>
      <c r="K60" s="13" t="n">
        <v>220</v>
      </c>
    </row>
    <row r="61" customFormat="false" ht="14.65" hidden="false" customHeight="false" outlineLevel="0" collapsed="false">
      <c r="H61" s="11" t="n">
        <v>500000</v>
      </c>
      <c r="I61" s="12" t="n">
        <v>7000000</v>
      </c>
      <c r="J61" s="12" t="n">
        <v>1730</v>
      </c>
      <c r="K61" s="13" t="n">
        <v>240</v>
      </c>
    </row>
    <row r="62" customFormat="false" ht="14.65" hidden="false" customHeight="false" outlineLevel="0" collapsed="false">
      <c r="H62" s="11" t="n">
        <v>600000</v>
      </c>
      <c r="I62" s="12" t="n">
        <v>8400000</v>
      </c>
      <c r="J62" s="12" t="n">
        <v>1950</v>
      </c>
      <c r="K62" s="13" t="n">
        <v>250</v>
      </c>
    </row>
    <row r="63" customFormat="false" ht="14.65" hidden="false" customHeight="false" outlineLevel="0" collapsed="false">
      <c r="H63" s="11" t="n">
        <v>700000</v>
      </c>
      <c r="I63" s="12" t="n">
        <v>9800000</v>
      </c>
      <c r="J63" s="12" t="n">
        <v>2160</v>
      </c>
      <c r="K63" s="13" t="n">
        <v>270</v>
      </c>
    </row>
    <row r="64" customFormat="false" ht="14.65" hidden="false" customHeight="false" outlineLevel="0" collapsed="false">
      <c r="H64" s="11" t="n">
        <v>800000</v>
      </c>
      <c r="I64" s="12" t="n">
        <v>11200000</v>
      </c>
      <c r="J64" s="12" t="n">
        <v>2360</v>
      </c>
      <c r="K64" s="13" t="n">
        <v>280</v>
      </c>
    </row>
    <row r="65" customFormat="false" ht="14.65" hidden="false" customHeight="false" outlineLevel="0" collapsed="false">
      <c r="H65" s="11" t="n">
        <v>900000</v>
      </c>
      <c r="I65" s="12" t="n">
        <v>12600000</v>
      </c>
      <c r="J65" s="12" t="n">
        <v>2550</v>
      </c>
      <c r="K65" s="13" t="n">
        <v>290</v>
      </c>
    </row>
    <row r="66" customFormat="false" ht="14.65" hidden="false" customHeight="false" outlineLevel="0" collapsed="false">
      <c r="H66" s="31" t="n">
        <v>1000000</v>
      </c>
      <c r="I66" s="24" t="n">
        <v>14000000</v>
      </c>
      <c r="J66" s="24" t="n">
        <v>2740</v>
      </c>
      <c r="K66" s="32" t="n">
        <v>30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K19" activeCellId="0" sqref="K19 K19"/>
    </sheetView>
  </sheetViews>
  <sheetFormatPr defaultColWidth="8.703125" defaultRowHeight="14.6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42"/>
    <col collapsed="false" customWidth="true" hidden="false" outlineLevel="0" max="6" min="6" style="0" width="7.13"/>
    <col collapsed="false" customWidth="true" hidden="false" outlineLevel="0" max="7" min="7" style="0" width="6.99"/>
    <col collapsed="false" customWidth="true" hidden="false" outlineLevel="0" max="8" min="8" style="0" width="11.28"/>
    <col collapsed="false" customWidth="true" hidden="false" outlineLevel="0" max="9" min="9" style="0" width="2.13"/>
    <col collapsed="false" customWidth="true" hidden="false" outlineLevel="0" max="10" min="10" style="0" width="4.28"/>
    <col collapsed="false" customWidth="true" hidden="false" outlineLevel="0" max="11" min="11" style="0" width="7.28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1.99"/>
    <col collapsed="false" customWidth="true" hidden="false" outlineLevel="0" max="15" min="15" style="0" width="4.7"/>
    <col collapsed="false" customWidth="true" hidden="false" outlineLevel="0" max="16" min="16" style="0" width="12.99"/>
  </cols>
  <sheetData>
    <row r="1" customFormat="false" ht="14.65" hidden="false" customHeight="false" outlineLevel="0" collapsed="false">
      <c r="B1" s="0" t="s">
        <v>74</v>
      </c>
      <c r="J1" s="0" t="s">
        <v>75</v>
      </c>
      <c r="P1" s="0" t="s">
        <v>76</v>
      </c>
    </row>
    <row r="2" customFormat="false" ht="14.65" hidden="false" customHeight="false" outlineLevel="0" collapsed="false">
      <c r="A2" s="4" t="s">
        <v>11</v>
      </c>
      <c r="B2" s="33" t="s">
        <v>77</v>
      </c>
      <c r="C2" s="5" t="s">
        <v>78</v>
      </c>
      <c r="D2" s="5" t="s">
        <v>14</v>
      </c>
      <c r="E2" s="5" t="s">
        <v>15</v>
      </c>
      <c r="F2" s="5" t="s">
        <v>79</v>
      </c>
      <c r="G2" s="5" t="s">
        <v>80</v>
      </c>
      <c r="H2" s="6" t="s">
        <v>81</v>
      </c>
      <c r="J2" s="4" t="s">
        <v>11</v>
      </c>
      <c r="K2" s="5" t="s">
        <v>82</v>
      </c>
      <c r="L2" s="5" t="s">
        <v>14</v>
      </c>
      <c r="M2" s="6" t="s">
        <v>15</v>
      </c>
      <c r="O2" s="4" t="s">
        <v>11</v>
      </c>
      <c r="P2" s="5" t="s">
        <v>12</v>
      </c>
      <c r="Q2" s="5" t="s">
        <v>78</v>
      </c>
      <c r="R2" s="5" t="s">
        <v>83</v>
      </c>
      <c r="S2" s="5" t="s">
        <v>14</v>
      </c>
      <c r="T2" s="5" t="s">
        <v>15</v>
      </c>
      <c r="U2" s="6" t="s">
        <v>84</v>
      </c>
    </row>
    <row r="3" customFormat="false" ht="14.65" hidden="false" customHeight="false" outlineLevel="0" collapsed="false">
      <c r="A3" s="34" t="n">
        <v>6</v>
      </c>
      <c r="B3" s="35" t="s">
        <v>85</v>
      </c>
      <c r="C3" s="14" t="n">
        <v>0.3</v>
      </c>
      <c r="D3" s="14" t="n">
        <v>10</v>
      </c>
      <c r="E3" s="14" t="n">
        <v>0.1</v>
      </c>
      <c r="F3" s="15" t="n">
        <v>30</v>
      </c>
      <c r="G3" s="15" t="n">
        <v>0.75</v>
      </c>
      <c r="H3" s="13" t="s">
        <v>86</v>
      </c>
      <c r="J3" s="36"/>
      <c r="K3" s="37" t="s">
        <v>87</v>
      </c>
      <c r="L3" s="37"/>
      <c r="M3" s="38"/>
      <c r="O3" s="39"/>
      <c r="P3" s="40"/>
      <c r="Q3" s="40"/>
      <c r="R3" s="40"/>
      <c r="S3" s="40"/>
      <c r="T3" s="40"/>
      <c r="U3" s="38" t="s">
        <v>8</v>
      </c>
    </row>
    <row r="4" customFormat="false" ht="14.65" hidden="false" customHeight="false" outlineLevel="0" collapsed="false">
      <c r="A4" s="34" t="n">
        <v>7</v>
      </c>
      <c r="B4" s="35" t="s">
        <v>85</v>
      </c>
      <c r="C4" s="14" t="n">
        <v>0.6</v>
      </c>
      <c r="D4" s="14" t="n">
        <v>8</v>
      </c>
      <c r="E4" s="14" t="n">
        <v>0.1</v>
      </c>
      <c r="F4" s="15" t="n">
        <v>20</v>
      </c>
      <c r="G4" s="15" t="n">
        <v>0.25</v>
      </c>
      <c r="H4" s="13" t="s">
        <v>86</v>
      </c>
      <c r="J4" s="34" t="n">
        <v>9</v>
      </c>
      <c r="K4" s="14" t="n">
        <v>1</v>
      </c>
      <c r="L4" s="15" t="n">
        <v>3</v>
      </c>
      <c r="M4" s="41" t="n">
        <v>0.3</v>
      </c>
      <c r="O4" s="42" t="n">
        <v>0</v>
      </c>
      <c r="P4" s="43" t="s">
        <v>88</v>
      </c>
      <c r="Q4" s="44" t="n">
        <v>0</v>
      </c>
      <c r="R4" s="44" t="n">
        <v>0</v>
      </c>
      <c r="S4" s="44" t="n">
        <v>0</v>
      </c>
      <c r="T4" s="44" t="n">
        <v>0</v>
      </c>
      <c r="U4" s="44" t="n">
        <v>0</v>
      </c>
    </row>
    <row r="5" customFormat="false" ht="14.65" hidden="false" customHeight="false" outlineLevel="0" collapsed="false">
      <c r="A5" s="34" t="n">
        <v>8</v>
      </c>
      <c r="B5" s="35" t="s">
        <v>85</v>
      </c>
      <c r="C5" s="14" t="n">
        <v>1</v>
      </c>
      <c r="D5" s="14" t="n">
        <v>6</v>
      </c>
      <c r="E5" s="14" t="n">
        <v>0.1</v>
      </c>
      <c r="F5" s="15" t="n">
        <v>10</v>
      </c>
      <c r="G5" s="15" t="n">
        <v>0.1</v>
      </c>
      <c r="H5" s="13" t="s">
        <v>86</v>
      </c>
      <c r="J5" s="34" t="n">
        <v>10</v>
      </c>
      <c r="K5" s="14" t="n">
        <v>1</v>
      </c>
      <c r="L5" s="15" t="n">
        <v>3</v>
      </c>
      <c r="M5" s="41" t="n">
        <v>0.3</v>
      </c>
      <c r="O5" s="11" t="n">
        <v>9</v>
      </c>
      <c r="P5" s="12" t="s">
        <v>89</v>
      </c>
      <c r="Q5" s="12" t="n">
        <v>0.3</v>
      </c>
      <c r="R5" s="12" t="n">
        <v>0.5</v>
      </c>
      <c r="S5" s="12" t="n">
        <v>0.4</v>
      </c>
      <c r="T5" s="12" t="n">
        <v>0.02</v>
      </c>
      <c r="U5" s="13" t="n">
        <v>1</v>
      </c>
    </row>
    <row r="6" customFormat="false" ht="14.65" hidden="false" customHeight="false" outlineLevel="0" collapsed="false">
      <c r="A6" s="34" t="n">
        <v>9</v>
      </c>
      <c r="B6" s="35" t="s">
        <v>90</v>
      </c>
      <c r="C6" s="14" t="n">
        <v>2</v>
      </c>
      <c r="D6" s="14" t="n">
        <v>4</v>
      </c>
      <c r="E6" s="14" t="n">
        <v>0.2</v>
      </c>
      <c r="F6" s="15" t="n">
        <v>100</v>
      </c>
      <c r="G6" s="15" t="n">
        <v>0.15</v>
      </c>
      <c r="H6" s="13" t="s">
        <v>91</v>
      </c>
      <c r="J6" s="34" t="n">
        <v>11</v>
      </c>
      <c r="K6" s="14" t="n">
        <v>2</v>
      </c>
      <c r="L6" s="15" t="n">
        <v>3</v>
      </c>
      <c r="M6" s="41" t="n">
        <v>0.3</v>
      </c>
      <c r="O6" s="11" t="n">
        <v>10</v>
      </c>
      <c r="P6" s="12" t="s">
        <v>92</v>
      </c>
      <c r="Q6" s="12" t="n">
        <v>0.2</v>
      </c>
      <c r="R6" s="12" t="n">
        <v>0.3</v>
      </c>
      <c r="S6" s="12" t="n">
        <v>0.3</v>
      </c>
      <c r="T6" s="12" t="n">
        <v>0.025</v>
      </c>
      <c r="U6" s="13" t="n">
        <v>0.3</v>
      </c>
    </row>
    <row r="7" customFormat="false" ht="14.65" hidden="false" customHeight="false" outlineLevel="0" collapsed="false">
      <c r="A7" s="34" t="n">
        <v>10</v>
      </c>
      <c r="B7" s="35" t="s">
        <v>90</v>
      </c>
      <c r="C7" s="14" t="n">
        <v>2</v>
      </c>
      <c r="D7" s="14" t="n">
        <v>4</v>
      </c>
      <c r="E7" s="14" t="n">
        <v>0.2</v>
      </c>
      <c r="F7" s="15" t="n">
        <v>50</v>
      </c>
      <c r="G7" s="15" t="n">
        <v>0.15</v>
      </c>
      <c r="H7" s="13" t="s">
        <v>91</v>
      </c>
      <c r="J7" s="34" t="n">
        <v>12</v>
      </c>
      <c r="K7" s="14" t="n">
        <v>3</v>
      </c>
      <c r="L7" s="15" t="n">
        <v>3</v>
      </c>
      <c r="M7" s="41" t="n">
        <v>0.3</v>
      </c>
      <c r="O7" s="11" t="n">
        <v>11</v>
      </c>
      <c r="P7" s="12" t="s">
        <v>92</v>
      </c>
      <c r="Q7" s="12" t="n">
        <v>0.2</v>
      </c>
      <c r="R7" s="12" t="n">
        <v>0.3</v>
      </c>
      <c r="S7" s="12" t="n">
        <v>0.3</v>
      </c>
      <c r="T7" s="12" t="n">
        <v>0.025</v>
      </c>
      <c r="U7" s="13" t="n">
        <v>0.3</v>
      </c>
    </row>
    <row r="8" customFormat="false" ht="14.65" hidden="false" customHeight="false" outlineLevel="0" collapsed="false">
      <c r="A8" s="34" t="n">
        <v>11</v>
      </c>
      <c r="B8" s="35" t="s">
        <v>90</v>
      </c>
      <c r="C8" s="14" t="n">
        <v>2</v>
      </c>
      <c r="D8" s="14" t="n">
        <v>4</v>
      </c>
      <c r="E8" s="14" t="n">
        <v>0.2</v>
      </c>
      <c r="F8" s="15" t="n">
        <v>20</v>
      </c>
      <c r="G8" s="15" t="n">
        <v>0.15</v>
      </c>
      <c r="H8" s="13" t="s">
        <v>91</v>
      </c>
      <c r="J8" s="34" t="n">
        <v>13</v>
      </c>
      <c r="K8" s="14" t="n">
        <v>4</v>
      </c>
      <c r="L8" s="15" t="n">
        <v>3</v>
      </c>
      <c r="M8" s="41" t="n">
        <v>0.3</v>
      </c>
      <c r="O8" s="31" t="n">
        <v>12</v>
      </c>
      <c r="P8" s="24" t="s">
        <v>93</v>
      </c>
      <c r="Q8" s="24" t="n">
        <v>0.1</v>
      </c>
      <c r="R8" s="24" t="n">
        <v>0.3</v>
      </c>
      <c r="S8" s="24" t="n">
        <v>0.2</v>
      </c>
      <c r="T8" s="24" t="n">
        <v>0.03</v>
      </c>
      <c r="U8" s="32" t="n">
        <v>0.03</v>
      </c>
    </row>
    <row r="9" customFormat="false" ht="14.65" hidden="false" customHeight="false" outlineLevel="0" collapsed="false">
      <c r="A9" s="34" t="n">
        <v>12</v>
      </c>
      <c r="B9" s="35" t="s">
        <v>90</v>
      </c>
      <c r="C9" s="14" t="n">
        <v>2</v>
      </c>
      <c r="D9" s="14" t="n">
        <v>4</v>
      </c>
      <c r="E9" s="14" t="n">
        <v>0.2</v>
      </c>
      <c r="F9" s="15" t="n">
        <v>10</v>
      </c>
      <c r="G9" s="15" t="n">
        <v>0.15</v>
      </c>
      <c r="H9" s="13" t="s">
        <v>91</v>
      </c>
      <c r="J9" s="34" t="n">
        <v>14</v>
      </c>
      <c r="K9" s="14" t="n">
        <v>5</v>
      </c>
      <c r="L9" s="15" t="n">
        <v>2.5</v>
      </c>
      <c r="M9" s="41" t="n">
        <v>0.3</v>
      </c>
      <c r="P9" s="45"/>
      <c r="Q9" s="45"/>
      <c r="R9" s="45"/>
      <c r="S9" s="45"/>
      <c r="T9" s="45"/>
      <c r="U9" s="45"/>
    </row>
    <row r="10" customFormat="false" ht="14.65" hidden="false" customHeight="false" outlineLevel="0" collapsed="false">
      <c r="A10" s="34" t="n">
        <v>13</v>
      </c>
      <c r="B10" s="35" t="s">
        <v>90</v>
      </c>
      <c r="C10" s="14" t="n">
        <v>3</v>
      </c>
      <c r="D10" s="14" t="n">
        <v>3</v>
      </c>
      <c r="E10" s="14" t="n">
        <v>0.2</v>
      </c>
      <c r="F10" s="15" t="n">
        <v>1</v>
      </c>
      <c r="G10" s="15" t="n">
        <v>0.1</v>
      </c>
      <c r="H10" s="13" t="s">
        <v>91</v>
      </c>
      <c r="J10" s="46" t="n">
        <v>15</v>
      </c>
      <c r="K10" s="23" t="n">
        <v>6</v>
      </c>
      <c r="L10" s="25" t="n">
        <v>2</v>
      </c>
      <c r="M10" s="47" t="n">
        <v>0.3</v>
      </c>
      <c r="P10" s="45"/>
      <c r="Q10" s="45"/>
      <c r="R10" s="45"/>
      <c r="S10" s="45"/>
      <c r="T10" s="45"/>
      <c r="U10" s="45"/>
    </row>
    <row r="11" customFormat="false" ht="14.65" hidden="false" customHeight="false" outlineLevel="0" collapsed="false">
      <c r="A11" s="34" t="n">
        <v>14</v>
      </c>
      <c r="B11" s="35" t="s">
        <v>90</v>
      </c>
      <c r="C11" s="14" t="n">
        <v>3</v>
      </c>
      <c r="D11" s="14" t="n">
        <v>3</v>
      </c>
      <c r="E11" s="14" t="n">
        <v>0.2</v>
      </c>
      <c r="F11" s="15" t="n">
        <v>0.25</v>
      </c>
      <c r="G11" s="15" t="n">
        <v>0.1</v>
      </c>
      <c r="H11" s="13" t="s">
        <v>91</v>
      </c>
      <c r="O11" s="4" t="s">
        <v>11</v>
      </c>
      <c r="P11" s="5" t="s">
        <v>12</v>
      </c>
      <c r="Q11" s="5" t="s">
        <v>14</v>
      </c>
      <c r="R11" s="6" t="s">
        <v>94</v>
      </c>
    </row>
    <row r="12" customFormat="false" ht="14.65" hidden="false" customHeight="false" outlineLevel="0" collapsed="false">
      <c r="A12" s="34" t="n">
        <v>15</v>
      </c>
      <c r="B12" s="35" t="s">
        <v>90</v>
      </c>
      <c r="C12" s="14" t="n">
        <v>6</v>
      </c>
      <c r="D12" s="14" t="n">
        <v>2</v>
      </c>
      <c r="E12" s="14" t="n">
        <v>0.2</v>
      </c>
      <c r="F12" s="15" t="n">
        <v>0.1</v>
      </c>
      <c r="G12" s="15" t="n">
        <v>0.1</v>
      </c>
      <c r="H12" s="13" t="s">
        <v>91</v>
      </c>
      <c r="O12" s="11" t="n">
        <v>6</v>
      </c>
      <c r="P12" s="12" t="s">
        <v>86</v>
      </c>
      <c r="Q12" s="14" t="n">
        <v>19</v>
      </c>
      <c r="R12" s="41" t="n">
        <v>0.075</v>
      </c>
      <c r="S12" s="45"/>
      <c r="T12" s="45"/>
      <c r="U12" s="45"/>
    </row>
    <row r="13" customFormat="false" ht="14.65" hidden="false" customHeight="false" outlineLevel="0" collapsed="false">
      <c r="A13" s="34" t="n">
        <v>16</v>
      </c>
      <c r="B13" s="35" t="s">
        <v>90</v>
      </c>
      <c r="C13" s="14" t="n">
        <v>7</v>
      </c>
      <c r="D13" s="14" t="n">
        <v>1</v>
      </c>
      <c r="E13" s="14" t="n">
        <v>0.2</v>
      </c>
      <c r="F13" s="15" t="n">
        <v>0.075</v>
      </c>
      <c r="G13" s="15" t="n">
        <v>0.1</v>
      </c>
      <c r="H13" s="13" t="s">
        <v>91</v>
      </c>
      <c r="O13" s="11" t="n">
        <v>7</v>
      </c>
      <c r="P13" s="12" t="s">
        <v>86</v>
      </c>
      <c r="Q13" s="14" t="n">
        <v>19</v>
      </c>
      <c r="R13" s="41" t="n">
        <v>0.075</v>
      </c>
    </row>
    <row r="14" customFormat="false" ht="14.65" hidden="false" customHeight="false" outlineLevel="0" collapsed="false">
      <c r="A14" s="34" t="n">
        <v>17</v>
      </c>
      <c r="B14" s="35" t="s">
        <v>95</v>
      </c>
      <c r="C14" s="14" t="n">
        <v>50</v>
      </c>
      <c r="D14" s="14" t="n">
        <v>6</v>
      </c>
      <c r="E14" s="14" t="n">
        <v>0.5</v>
      </c>
      <c r="F14" s="15" t="n">
        <v>8</v>
      </c>
      <c r="G14" s="15" t="n">
        <v>0.005</v>
      </c>
      <c r="H14" s="13" t="s">
        <v>95</v>
      </c>
      <c r="O14" s="11" t="n">
        <v>8</v>
      </c>
      <c r="P14" s="12" t="s">
        <v>86</v>
      </c>
      <c r="Q14" s="14" t="n">
        <v>19</v>
      </c>
      <c r="R14" s="41" t="n">
        <v>0.075</v>
      </c>
    </row>
    <row r="15" customFormat="false" ht="14.65" hidden="false" customHeight="false" outlineLevel="0" collapsed="false">
      <c r="A15" s="34" t="n">
        <v>18</v>
      </c>
      <c r="B15" s="35" t="s">
        <v>95</v>
      </c>
      <c r="C15" s="14" t="n">
        <v>100</v>
      </c>
      <c r="D15" s="14" t="n">
        <v>5</v>
      </c>
      <c r="E15" s="14" t="n">
        <v>0.5</v>
      </c>
      <c r="F15" s="15" t="n">
        <v>1</v>
      </c>
      <c r="G15" s="15" t="n">
        <v>0.002</v>
      </c>
      <c r="H15" s="13" t="s">
        <v>95</v>
      </c>
      <c r="O15" s="11" t="n">
        <v>9</v>
      </c>
      <c r="P15" s="12" t="s">
        <v>91</v>
      </c>
      <c r="Q15" s="12" t="n">
        <v>0.07</v>
      </c>
      <c r="R15" s="13" t="n">
        <v>3.5E-005</v>
      </c>
    </row>
    <row r="16" customFormat="false" ht="14.65" hidden="false" customHeight="false" outlineLevel="0" collapsed="false">
      <c r="A16" s="34" t="n">
        <v>19</v>
      </c>
      <c r="B16" s="35" t="s">
        <v>95</v>
      </c>
      <c r="C16" s="14" t="n">
        <v>250</v>
      </c>
      <c r="D16" s="14" t="n">
        <v>4</v>
      </c>
      <c r="E16" s="14" t="n">
        <v>0.5</v>
      </c>
      <c r="F16" s="15" t="n">
        <v>0.25</v>
      </c>
      <c r="G16" s="15" t="n">
        <v>0.001</v>
      </c>
      <c r="H16" s="13" t="s">
        <v>95</v>
      </c>
      <c r="O16" s="11" t="n">
        <v>10</v>
      </c>
      <c r="P16" s="12" t="s">
        <v>91</v>
      </c>
      <c r="Q16" s="12" t="n">
        <v>0.07</v>
      </c>
      <c r="R16" s="13" t="n">
        <v>3.5E-005</v>
      </c>
    </row>
    <row r="17" customFormat="false" ht="14.65" hidden="false" customHeight="false" outlineLevel="0" collapsed="false">
      <c r="A17" s="34" t="n">
        <v>20</v>
      </c>
      <c r="B17" s="35" t="s">
        <v>95</v>
      </c>
      <c r="C17" s="14" t="n">
        <v>500</v>
      </c>
      <c r="D17" s="14" t="n">
        <v>3</v>
      </c>
      <c r="E17" s="14" t="n">
        <v>0.5</v>
      </c>
      <c r="F17" s="15" t="n">
        <v>0.1</v>
      </c>
      <c r="G17" s="15" t="n">
        <v>0.0005</v>
      </c>
      <c r="H17" s="13" t="s">
        <v>95</v>
      </c>
      <c r="O17" s="11" t="n">
        <v>11</v>
      </c>
      <c r="P17" s="12" t="s">
        <v>91</v>
      </c>
      <c r="Q17" s="12" t="n">
        <v>0.07</v>
      </c>
      <c r="R17" s="13" t="n">
        <v>3.5E-005</v>
      </c>
    </row>
    <row r="18" customFormat="false" ht="14.65" hidden="false" customHeight="false" outlineLevel="0" collapsed="false">
      <c r="A18" s="46" t="n">
        <v>21</v>
      </c>
      <c r="B18" s="48" t="s">
        <v>95</v>
      </c>
      <c r="C18" s="23" t="n">
        <v>1000</v>
      </c>
      <c r="D18" s="23" t="n">
        <v>2</v>
      </c>
      <c r="E18" s="23" t="n">
        <v>0.5</v>
      </c>
      <c r="F18" s="25" t="n">
        <v>0.02</v>
      </c>
      <c r="G18" s="25" t="n">
        <v>0.0002</v>
      </c>
      <c r="H18" s="32" t="s">
        <v>95</v>
      </c>
      <c r="O18" s="11" t="n">
        <v>12</v>
      </c>
      <c r="P18" s="12" t="s">
        <v>91</v>
      </c>
      <c r="Q18" s="12" t="n">
        <v>0.07</v>
      </c>
      <c r="R18" s="13" t="n">
        <v>3.5E-005</v>
      </c>
    </row>
    <row r="19" customFormat="false" ht="14.65" hidden="false" customHeight="false" outlineLevel="0" collapsed="false">
      <c r="O19" s="11" t="n">
        <v>13</v>
      </c>
      <c r="P19" s="12" t="s">
        <v>91</v>
      </c>
      <c r="Q19" s="12" t="n">
        <v>0.07</v>
      </c>
      <c r="R19" s="13" t="n">
        <v>3.5E-005</v>
      </c>
    </row>
    <row r="20" customFormat="false" ht="14.65" hidden="false" customHeight="false" outlineLevel="0" collapsed="false">
      <c r="O20" s="11" t="n">
        <v>14</v>
      </c>
      <c r="P20" s="12" t="s">
        <v>91</v>
      </c>
      <c r="Q20" s="12" t="n">
        <v>0.07</v>
      </c>
      <c r="R20" s="13" t="n">
        <v>3.5E-005</v>
      </c>
    </row>
    <row r="21" customFormat="false" ht="14.65" hidden="false" customHeight="false" outlineLevel="0" collapsed="false">
      <c r="O21" s="11" t="n">
        <v>15</v>
      </c>
      <c r="P21" s="12" t="s">
        <v>91</v>
      </c>
      <c r="Q21" s="12" t="n">
        <v>0.07</v>
      </c>
      <c r="R21" s="13" t="n">
        <v>3.5E-005</v>
      </c>
    </row>
    <row r="22" customFormat="false" ht="14.65" hidden="false" customHeight="false" outlineLevel="0" collapsed="false">
      <c r="O22" s="11" t="n">
        <v>16</v>
      </c>
      <c r="P22" s="12" t="s">
        <v>91</v>
      </c>
      <c r="Q22" s="12" t="n">
        <v>0.07</v>
      </c>
      <c r="R22" s="13" t="n">
        <v>3.5E-005</v>
      </c>
    </row>
    <row r="23" customFormat="false" ht="14.65" hidden="false" customHeight="false" outlineLevel="0" collapsed="false">
      <c r="O23" s="11" t="n">
        <v>17</v>
      </c>
      <c r="P23" s="12" t="s">
        <v>95</v>
      </c>
      <c r="Q23" s="12" t="n">
        <v>0.07</v>
      </c>
      <c r="R23" s="13" t="n">
        <v>0.2</v>
      </c>
    </row>
    <row r="24" customFormat="false" ht="14.65" hidden="false" customHeight="false" outlineLevel="0" collapsed="false">
      <c r="O24" s="11" t="n">
        <v>18</v>
      </c>
      <c r="P24" s="12" t="s">
        <v>95</v>
      </c>
      <c r="Q24" s="12" t="n">
        <v>0.07</v>
      </c>
      <c r="R24" s="13" t="n">
        <v>0.2</v>
      </c>
    </row>
    <row r="25" customFormat="false" ht="14.65" hidden="false" customHeight="false" outlineLevel="0" collapsed="false">
      <c r="O25" s="11" t="n">
        <v>19</v>
      </c>
      <c r="P25" s="12" t="s">
        <v>95</v>
      </c>
      <c r="Q25" s="12" t="n">
        <v>0.07</v>
      </c>
      <c r="R25" s="13" t="n">
        <v>0.2</v>
      </c>
    </row>
    <row r="26" customFormat="false" ht="14.65" hidden="false" customHeight="false" outlineLevel="0" collapsed="false">
      <c r="O26" s="11" t="n">
        <v>20</v>
      </c>
      <c r="P26" s="12" t="s">
        <v>95</v>
      </c>
      <c r="Q26" s="12" t="n">
        <v>0.07</v>
      </c>
      <c r="R26" s="13" t="n">
        <v>0.2</v>
      </c>
    </row>
    <row r="27" customFormat="false" ht="14.65" hidden="false" customHeight="false" outlineLevel="0" collapsed="false">
      <c r="O27" s="31" t="n">
        <v>21</v>
      </c>
      <c r="P27" s="24" t="s">
        <v>95</v>
      </c>
      <c r="Q27" s="24" t="n">
        <v>0.07</v>
      </c>
      <c r="R27" s="32" t="n">
        <v>0.2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5" activeCellId="0" sqref="N15 N15"/>
    </sheetView>
  </sheetViews>
  <sheetFormatPr defaultColWidth="8.70312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3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12.99"/>
    <col collapsed="false" customWidth="true" hidden="false" outlineLevel="0" max="6" min="6" style="0" width="1.85"/>
    <col collapsed="false" customWidth="true" hidden="false" outlineLevel="0" max="7" min="7" style="0" width="3.28"/>
    <col collapsed="false" customWidth="true" hidden="false" outlineLevel="0" max="8" min="8" style="0" width="5.13"/>
    <col collapsed="false" customWidth="true" hidden="false" outlineLevel="0" max="9" min="9" style="0" width="5.7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5.7"/>
  </cols>
  <sheetData>
    <row r="2" customFormat="false" ht="14.65" hidden="false" customHeight="false" outlineLevel="0" collapsed="false">
      <c r="B2" s="0" t="s">
        <v>96</v>
      </c>
      <c r="H2" s="0" t="s">
        <v>97</v>
      </c>
    </row>
    <row r="3" customFormat="false" ht="14.65" hidden="false" customHeight="false" outlineLevel="0" collapsed="false">
      <c r="A3" s="49" t="s">
        <v>11</v>
      </c>
      <c r="B3" s="50" t="s">
        <v>12</v>
      </c>
      <c r="C3" s="50" t="s">
        <v>98</v>
      </c>
      <c r="D3" s="50" t="s">
        <v>94</v>
      </c>
      <c r="E3" s="51" t="s">
        <v>99</v>
      </c>
      <c r="G3" s="4" t="s">
        <v>11</v>
      </c>
      <c r="H3" s="5" t="s">
        <v>8</v>
      </c>
      <c r="I3" s="5" t="s">
        <v>14</v>
      </c>
      <c r="J3" s="5" t="s">
        <v>15</v>
      </c>
      <c r="K3" s="6" t="s">
        <v>100</v>
      </c>
    </row>
    <row r="4" customFormat="false" ht="14.65" hidden="false" customHeight="false" outlineLevel="0" collapsed="false">
      <c r="A4" s="52" t="n">
        <v>4</v>
      </c>
      <c r="B4" s="53" t="s">
        <v>101</v>
      </c>
      <c r="C4" s="54" t="n">
        <v>0</v>
      </c>
      <c r="D4" s="54" t="n">
        <v>0.0001</v>
      </c>
      <c r="E4" s="55" t="s">
        <v>102</v>
      </c>
      <c r="G4" s="34" t="n">
        <v>8</v>
      </c>
      <c r="H4" s="15" t="n">
        <v>0.2</v>
      </c>
      <c r="I4" s="15" t="n">
        <v>0.05</v>
      </c>
      <c r="J4" s="56" t="n">
        <v>0.01</v>
      </c>
      <c r="K4" s="13" t="n">
        <v>120</v>
      </c>
    </row>
    <row r="5" customFormat="false" ht="14.65" hidden="false" customHeight="false" outlineLevel="0" collapsed="false">
      <c r="A5" s="34" t="n">
        <v>5</v>
      </c>
      <c r="B5" s="35" t="s">
        <v>103</v>
      </c>
      <c r="C5" s="57" t="n">
        <v>0</v>
      </c>
      <c r="D5" s="57" t="n">
        <v>0.0002</v>
      </c>
      <c r="E5" s="58" t="s">
        <v>104</v>
      </c>
      <c r="G5" s="34" t="n">
        <v>9</v>
      </c>
      <c r="H5" s="15" t="n">
        <v>0.02</v>
      </c>
      <c r="I5" s="15" t="n">
        <v>0.04</v>
      </c>
      <c r="J5" s="15" t="n">
        <v>0.011</v>
      </c>
      <c r="K5" s="13" t="n">
        <v>130</v>
      </c>
    </row>
    <row r="6" customFormat="false" ht="14.65" hidden="false" customHeight="false" outlineLevel="0" collapsed="false">
      <c r="A6" s="34" t="n">
        <v>6</v>
      </c>
      <c r="B6" s="35" t="s">
        <v>105</v>
      </c>
      <c r="C6" s="57" t="n">
        <v>0.0002</v>
      </c>
      <c r="D6" s="57" t="n">
        <v>0.0003</v>
      </c>
      <c r="E6" s="58" t="s">
        <v>106</v>
      </c>
      <c r="G6" s="34" t="n">
        <v>10</v>
      </c>
      <c r="H6" s="15" t="n">
        <v>0.15</v>
      </c>
      <c r="I6" s="15" t="n">
        <v>0.04</v>
      </c>
      <c r="J6" s="15" t="n">
        <v>0.012</v>
      </c>
      <c r="K6" s="13" t="n">
        <v>140</v>
      </c>
    </row>
    <row r="7" customFormat="false" ht="14.65" hidden="false" customHeight="false" outlineLevel="0" collapsed="false">
      <c r="A7" s="34" t="n">
        <v>7</v>
      </c>
      <c r="B7" s="35" t="s">
        <v>107</v>
      </c>
      <c r="C7" s="57" t="n">
        <v>0.0005</v>
      </c>
      <c r="D7" s="57" t="n">
        <v>0.0005</v>
      </c>
      <c r="E7" s="58" t="s">
        <v>108</v>
      </c>
      <c r="G7" s="34" t="n">
        <v>11</v>
      </c>
      <c r="H7" s="15" t="n">
        <v>0.15</v>
      </c>
      <c r="I7" s="15" t="n">
        <v>0.03</v>
      </c>
      <c r="J7" s="15" t="n">
        <v>0.013</v>
      </c>
      <c r="K7" s="13" t="n">
        <v>150</v>
      </c>
    </row>
    <row r="8" customFormat="false" ht="14.65" hidden="false" customHeight="false" outlineLevel="0" collapsed="false">
      <c r="A8" s="34" t="n">
        <v>8</v>
      </c>
      <c r="B8" s="35" t="s">
        <v>109</v>
      </c>
      <c r="C8" s="57" t="n">
        <v>0.0005</v>
      </c>
      <c r="D8" s="57" t="n">
        <v>0.00075</v>
      </c>
      <c r="E8" s="58" t="s">
        <v>108</v>
      </c>
      <c r="G8" s="34" t="n">
        <v>12</v>
      </c>
      <c r="H8" s="59" t="n">
        <v>0.1</v>
      </c>
      <c r="I8" s="15" t="n">
        <v>0.03</v>
      </c>
      <c r="J8" s="15" t="n">
        <v>0.014</v>
      </c>
      <c r="K8" s="13" t="n">
        <v>160</v>
      </c>
    </row>
    <row r="9" customFormat="false" ht="14.65" hidden="false" customHeight="false" outlineLevel="0" collapsed="false">
      <c r="A9" s="34" t="n">
        <v>9</v>
      </c>
      <c r="B9" s="35" t="s">
        <v>110</v>
      </c>
      <c r="C9" s="57" t="n">
        <v>0.0005</v>
      </c>
      <c r="D9" s="57" t="n">
        <v>0.001</v>
      </c>
      <c r="E9" s="58" t="s">
        <v>108</v>
      </c>
      <c r="G9" s="34" t="n">
        <v>13</v>
      </c>
      <c r="H9" s="59" t="n">
        <v>0.1</v>
      </c>
      <c r="I9" s="15" t="n">
        <v>0.02</v>
      </c>
      <c r="J9" s="15" t="n">
        <v>0.015</v>
      </c>
      <c r="K9" s="13" t="n">
        <v>170</v>
      </c>
    </row>
    <row r="10" customFormat="false" ht="14.65" hidden="false" customHeight="false" outlineLevel="0" collapsed="false">
      <c r="A10" s="34" t="n">
        <v>10</v>
      </c>
      <c r="B10" s="35" t="s">
        <v>111</v>
      </c>
      <c r="C10" s="57" t="n">
        <v>0.001</v>
      </c>
      <c r="D10" s="57" t="n">
        <v>0.0015</v>
      </c>
      <c r="E10" s="58" t="s">
        <v>108</v>
      </c>
      <c r="G10" s="34" t="n">
        <v>14</v>
      </c>
      <c r="H10" s="15" t="n">
        <v>0.05</v>
      </c>
      <c r="I10" s="15" t="n">
        <v>0.02</v>
      </c>
      <c r="J10" s="15" t="n">
        <v>0.016</v>
      </c>
      <c r="K10" s="13" t="n">
        <v>180</v>
      </c>
    </row>
    <row r="11" customFormat="false" ht="14.65" hidden="false" customHeight="false" outlineLevel="0" collapsed="false">
      <c r="A11" s="34" t="n">
        <v>11</v>
      </c>
      <c r="B11" s="35" t="s">
        <v>111</v>
      </c>
      <c r="C11" s="57" t="n">
        <v>0.001</v>
      </c>
      <c r="D11" s="57" t="n">
        <v>0.0015</v>
      </c>
      <c r="E11" s="58" t="s">
        <v>108</v>
      </c>
      <c r="G11" s="34" t="n">
        <v>15</v>
      </c>
      <c r="H11" s="15" t="n">
        <v>0.05</v>
      </c>
      <c r="I11" s="15" t="n">
        <v>0.02</v>
      </c>
      <c r="J11" s="15" t="n">
        <v>0.017</v>
      </c>
      <c r="K11" s="13" t="n">
        <v>190</v>
      </c>
    </row>
    <row r="12" customFormat="false" ht="14.65" hidden="false" customHeight="false" outlineLevel="0" collapsed="false">
      <c r="A12" s="34" t="n">
        <v>12</v>
      </c>
      <c r="B12" s="35" t="s">
        <v>111</v>
      </c>
      <c r="C12" s="57" t="n">
        <v>0.001</v>
      </c>
      <c r="D12" s="57" t="n">
        <v>0.0015</v>
      </c>
      <c r="E12" s="58" t="s">
        <v>108</v>
      </c>
      <c r="G12" s="34" t="n">
        <v>16</v>
      </c>
      <c r="H12" s="15" t="n">
        <v>0.03</v>
      </c>
      <c r="I12" s="15" t="n">
        <v>0.03</v>
      </c>
      <c r="J12" s="15" t="n">
        <v>0.018</v>
      </c>
      <c r="K12" s="13" t="n">
        <v>200</v>
      </c>
    </row>
    <row r="13" customFormat="false" ht="14.65" hidden="false" customHeight="false" outlineLevel="0" collapsed="false">
      <c r="A13" s="34" t="n">
        <v>13</v>
      </c>
      <c r="B13" s="35" t="s">
        <v>112</v>
      </c>
      <c r="C13" s="57" t="n">
        <v>0.001</v>
      </c>
      <c r="D13" s="57" t="n">
        <v>0.002</v>
      </c>
      <c r="E13" s="58" t="s">
        <v>108</v>
      </c>
      <c r="G13" s="34" t="n">
        <v>17</v>
      </c>
      <c r="H13" s="15" t="n">
        <v>0.03</v>
      </c>
      <c r="I13" s="15" t="n">
        <v>0.03</v>
      </c>
      <c r="J13" s="15" t="n">
        <v>0.019</v>
      </c>
      <c r="K13" s="13" t="n">
        <v>250</v>
      </c>
    </row>
    <row r="14" customFormat="false" ht="14.65" hidden="false" customHeight="false" outlineLevel="0" collapsed="false">
      <c r="A14" s="34" t="n">
        <v>14</v>
      </c>
      <c r="B14" s="35" t="s">
        <v>112</v>
      </c>
      <c r="C14" s="57" t="n">
        <v>0.001</v>
      </c>
      <c r="D14" s="57" t="n">
        <v>0.002</v>
      </c>
      <c r="E14" s="58" t="s">
        <v>108</v>
      </c>
      <c r="G14" s="34" t="n">
        <v>18</v>
      </c>
      <c r="H14" s="15" t="n">
        <v>0.02</v>
      </c>
      <c r="I14" s="15" t="n">
        <v>0.04</v>
      </c>
      <c r="J14" s="56" t="n">
        <v>0.02</v>
      </c>
      <c r="K14" s="13" t="n">
        <v>300</v>
      </c>
    </row>
    <row r="15" customFormat="false" ht="14.65" hidden="false" customHeight="false" outlineLevel="0" collapsed="false">
      <c r="A15" s="34" t="n">
        <v>15</v>
      </c>
      <c r="B15" s="35" t="s">
        <v>112</v>
      </c>
      <c r="C15" s="57" t="n">
        <v>0.001</v>
      </c>
      <c r="D15" s="57" t="n">
        <v>0.002</v>
      </c>
      <c r="E15" s="58" t="s">
        <v>108</v>
      </c>
      <c r="G15" s="34" t="n">
        <v>19</v>
      </c>
      <c r="H15" s="15" t="n">
        <v>0.02</v>
      </c>
      <c r="I15" s="15" t="n">
        <v>0.04</v>
      </c>
      <c r="J15" s="15" t="n">
        <v>0.022</v>
      </c>
      <c r="K15" s="13" t="n">
        <v>350</v>
      </c>
    </row>
    <row r="16" customFormat="false" ht="14.65" hidden="false" customHeight="false" outlineLevel="0" collapsed="false">
      <c r="A16" s="34" t="n">
        <v>16</v>
      </c>
      <c r="B16" s="35" t="s">
        <v>112</v>
      </c>
      <c r="C16" s="57" t="n">
        <v>0.001</v>
      </c>
      <c r="D16" s="57" t="n">
        <v>0.002</v>
      </c>
      <c r="E16" s="58" t="s">
        <v>108</v>
      </c>
      <c r="G16" s="34" t="n">
        <v>20</v>
      </c>
      <c r="H16" s="15" t="n">
        <v>0.01</v>
      </c>
      <c r="I16" s="15" t="n">
        <v>0.05</v>
      </c>
      <c r="J16" s="15" t="n">
        <v>0.024</v>
      </c>
      <c r="K16" s="13" t="n">
        <v>400</v>
      </c>
    </row>
    <row r="17" customFormat="false" ht="14.65" hidden="false" customHeight="false" outlineLevel="0" collapsed="false">
      <c r="A17" s="34" t="n">
        <v>17</v>
      </c>
      <c r="B17" s="35" t="s">
        <v>113</v>
      </c>
      <c r="C17" s="57" t="n">
        <v>0.001</v>
      </c>
      <c r="D17" s="57" t="n">
        <v>0.0025</v>
      </c>
      <c r="E17" s="58" t="s">
        <v>108</v>
      </c>
      <c r="G17" s="46" t="n">
        <v>21</v>
      </c>
      <c r="H17" s="25" t="n">
        <v>0.01</v>
      </c>
      <c r="I17" s="25" t="n">
        <v>0.05</v>
      </c>
      <c r="J17" s="25" t="n">
        <v>0.028</v>
      </c>
      <c r="K17" s="32" t="n">
        <v>450</v>
      </c>
    </row>
    <row r="18" customFormat="false" ht="14.65" hidden="false" customHeight="false" outlineLevel="0" collapsed="false">
      <c r="A18" s="34" t="n">
        <v>18</v>
      </c>
      <c r="B18" s="35" t="s">
        <v>113</v>
      </c>
      <c r="C18" s="57" t="n">
        <v>0.001</v>
      </c>
      <c r="D18" s="57" t="n">
        <v>0.0025</v>
      </c>
      <c r="E18" s="58" t="s">
        <v>108</v>
      </c>
      <c r="G18" s="60"/>
      <c r="H18" s="61"/>
      <c r="I18" s="61"/>
      <c r="J18" s="61"/>
      <c r="K18" s="62"/>
    </row>
    <row r="19" customFormat="false" ht="14.65" hidden="false" customHeight="false" outlineLevel="0" collapsed="false">
      <c r="A19" s="34" t="n">
        <v>19</v>
      </c>
      <c r="B19" s="35" t="s">
        <v>113</v>
      </c>
      <c r="C19" s="57" t="n">
        <v>0.001</v>
      </c>
      <c r="D19" s="57" t="n">
        <v>0.0025</v>
      </c>
      <c r="E19" s="58" t="s">
        <v>108</v>
      </c>
    </row>
    <row r="20" customFormat="false" ht="14.65" hidden="false" customHeight="false" outlineLevel="0" collapsed="false">
      <c r="A20" s="34" t="n">
        <v>20</v>
      </c>
      <c r="B20" s="35" t="s">
        <v>113</v>
      </c>
      <c r="C20" s="57" t="n">
        <v>0.001</v>
      </c>
      <c r="D20" s="57" t="n">
        <v>0.0025</v>
      </c>
      <c r="E20" s="58" t="s">
        <v>108</v>
      </c>
      <c r="H20" s="0" t="s">
        <v>114</v>
      </c>
    </row>
    <row r="21" customFormat="false" ht="14.65" hidden="false" customHeight="false" outlineLevel="0" collapsed="false">
      <c r="A21" s="46" t="n">
        <v>21</v>
      </c>
      <c r="B21" s="48" t="s">
        <v>115</v>
      </c>
      <c r="C21" s="63" t="n">
        <v>0.001</v>
      </c>
      <c r="D21" s="63" t="n">
        <v>0.003</v>
      </c>
      <c r="E21" s="64" t="s">
        <v>108</v>
      </c>
      <c r="G21" s="4" t="s">
        <v>11</v>
      </c>
      <c r="H21" s="5" t="s">
        <v>116</v>
      </c>
      <c r="I21" s="5" t="s">
        <v>78</v>
      </c>
      <c r="J21" s="5" t="s">
        <v>8</v>
      </c>
      <c r="K21" s="5" t="s">
        <v>14</v>
      </c>
      <c r="L21" s="5" t="s">
        <v>15</v>
      </c>
      <c r="M21" s="6" t="s">
        <v>117</v>
      </c>
    </row>
    <row r="22" customFormat="false" ht="14.65" hidden="false" customHeight="false" outlineLevel="0" collapsed="false">
      <c r="G22" s="34" t="n">
        <v>5</v>
      </c>
      <c r="H22" s="12" t="s">
        <v>118</v>
      </c>
      <c r="I22" s="15" t="n">
        <v>0.5</v>
      </c>
      <c r="J22" s="15" t="n">
        <v>50</v>
      </c>
      <c r="K22" s="15" t="n">
        <v>10</v>
      </c>
      <c r="L22" s="15" t="n">
        <v>1.5</v>
      </c>
      <c r="M22" s="16" t="n">
        <v>1</v>
      </c>
    </row>
    <row r="23" customFormat="false" ht="14.65" hidden="false" customHeight="false" outlineLevel="0" collapsed="false">
      <c r="G23" s="34" t="n">
        <v>6</v>
      </c>
      <c r="H23" s="12" t="s">
        <v>118</v>
      </c>
      <c r="I23" s="15" t="n">
        <v>0.1</v>
      </c>
      <c r="J23" s="15" t="n">
        <v>10</v>
      </c>
      <c r="K23" s="15" t="n">
        <v>2</v>
      </c>
      <c r="L23" s="15" t="n">
        <v>1</v>
      </c>
      <c r="M23" s="16" t="n">
        <v>0.8</v>
      </c>
    </row>
    <row r="24" customFormat="false" ht="14.65" hidden="false" customHeight="false" outlineLevel="0" collapsed="false">
      <c r="G24" s="34" t="n">
        <v>7</v>
      </c>
      <c r="H24" s="12" t="s">
        <v>119</v>
      </c>
      <c r="I24" s="15" t="n">
        <v>0.15</v>
      </c>
      <c r="J24" s="15" t="n">
        <v>5</v>
      </c>
      <c r="K24" s="15" t="n">
        <v>1</v>
      </c>
      <c r="L24" s="15" t="n">
        <v>0.5</v>
      </c>
      <c r="M24" s="16" t="n">
        <v>0.7</v>
      </c>
    </row>
    <row r="25" customFormat="false" ht="14.65" hidden="false" customHeight="false" outlineLevel="0" collapsed="false">
      <c r="G25" s="34" t="n">
        <v>8</v>
      </c>
      <c r="H25" s="12" t="s">
        <v>119</v>
      </c>
      <c r="I25" s="15" t="n">
        <v>0.2</v>
      </c>
      <c r="J25" s="15" t="n">
        <v>5</v>
      </c>
      <c r="K25" s="15" t="n">
        <v>1</v>
      </c>
      <c r="L25" s="15" t="n">
        <v>0.4</v>
      </c>
      <c r="M25" s="16" t="n">
        <v>0.6</v>
      </c>
    </row>
    <row r="26" customFormat="false" ht="14.65" hidden="false" customHeight="false" outlineLevel="0" collapsed="false">
      <c r="G26" s="34" t="n">
        <v>9</v>
      </c>
      <c r="H26" s="12" t="s">
        <v>119</v>
      </c>
      <c r="I26" s="15" t="n">
        <v>0.25</v>
      </c>
      <c r="J26" s="15" t="n">
        <v>5</v>
      </c>
      <c r="K26" s="15" t="n">
        <v>1</v>
      </c>
      <c r="L26" s="15" t="n">
        <v>0.6</v>
      </c>
      <c r="M26" s="16" t="n">
        <v>0.5</v>
      </c>
    </row>
    <row r="27" customFormat="false" ht="14.65" hidden="false" customHeight="false" outlineLevel="0" collapsed="false">
      <c r="G27" s="34" t="n">
        <v>10</v>
      </c>
      <c r="H27" s="12" t="s">
        <v>119</v>
      </c>
      <c r="I27" s="15" t="n">
        <v>0.3</v>
      </c>
      <c r="J27" s="15" t="n">
        <v>6</v>
      </c>
      <c r="K27" s="15" t="n">
        <v>1.2</v>
      </c>
      <c r="L27" s="15" t="n">
        <v>1</v>
      </c>
      <c r="M27" s="16" t="n">
        <v>0.45</v>
      </c>
    </row>
    <row r="28" customFormat="false" ht="14.65" hidden="false" customHeight="false" outlineLevel="0" collapsed="false">
      <c r="G28" s="34" t="n">
        <v>11</v>
      </c>
      <c r="H28" s="12" t="s">
        <v>119</v>
      </c>
      <c r="I28" s="15" t="n">
        <v>0.35</v>
      </c>
      <c r="J28" s="15" t="n">
        <v>7</v>
      </c>
      <c r="K28" s="15" t="n">
        <v>1.4</v>
      </c>
      <c r="L28" s="15" t="n">
        <v>2</v>
      </c>
      <c r="M28" s="16" t="n">
        <v>0.4</v>
      </c>
    </row>
    <row r="29" customFormat="false" ht="14.65" hidden="false" customHeight="false" outlineLevel="0" collapsed="false">
      <c r="G29" s="34" t="n">
        <v>12</v>
      </c>
      <c r="H29" s="12" t="s">
        <v>119</v>
      </c>
      <c r="I29" s="15" t="n">
        <v>0.4</v>
      </c>
      <c r="J29" s="15" t="n">
        <v>8</v>
      </c>
      <c r="K29" s="15" t="n">
        <v>1.6</v>
      </c>
      <c r="L29" s="15" t="n">
        <v>3</v>
      </c>
      <c r="M29" s="16" t="n">
        <v>0.35</v>
      </c>
    </row>
    <row r="30" customFormat="false" ht="14.65" hidden="false" customHeight="false" outlineLevel="0" collapsed="false">
      <c r="G30" s="34" t="n">
        <v>13</v>
      </c>
      <c r="H30" s="12" t="s">
        <v>119</v>
      </c>
      <c r="I30" s="15" t="n">
        <v>0.45</v>
      </c>
      <c r="J30" s="15" t="n">
        <v>9</v>
      </c>
      <c r="K30" s="15" t="n">
        <v>1.8</v>
      </c>
      <c r="L30" s="15" t="n">
        <v>4</v>
      </c>
      <c r="M30" s="16" t="n">
        <v>0.3</v>
      </c>
    </row>
    <row r="31" customFormat="false" ht="14.65" hidden="false" customHeight="false" outlineLevel="0" collapsed="false">
      <c r="G31" s="34" t="n">
        <v>14</v>
      </c>
      <c r="H31" s="12" t="s">
        <v>119</v>
      </c>
      <c r="I31" s="15" t="n">
        <v>0.5</v>
      </c>
      <c r="J31" s="15" t="n">
        <v>8</v>
      </c>
      <c r="K31" s="15" t="n">
        <v>1.6</v>
      </c>
      <c r="L31" s="15" t="n">
        <v>5</v>
      </c>
      <c r="M31" s="16" t="n">
        <v>0.25</v>
      </c>
    </row>
    <row r="32" customFormat="false" ht="14.65" hidden="false" customHeight="false" outlineLevel="0" collapsed="false">
      <c r="G32" s="34" t="n">
        <v>15</v>
      </c>
      <c r="H32" s="12" t="s">
        <v>119</v>
      </c>
      <c r="I32" s="15" t="n">
        <v>0.55</v>
      </c>
      <c r="J32" s="15" t="n">
        <v>7</v>
      </c>
      <c r="K32" s="15" t="n">
        <v>1.4</v>
      </c>
      <c r="L32" s="15" t="n">
        <v>6</v>
      </c>
      <c r="M32" s="16" t="n">
        <v>0.2</v>
      </c>
    </row>
    <row r="33" customFormat="false" ht="14.65" hidden="false" customHeight="false" outlineLevel="0" collapsed="false">
      <c r="G33" s="34" t="n">
        <v>16</v>
      </c>
      <c r="H33" s="12" t="s">
        <v>119</v>
      </c>
      <c r="I33" s="15" t="n">
        <v>0.6</v>
      </c>
      <c r="J33" s="15" t="n">
        <v>6</v>
      </c>
      <c r="K33" s="15" t="n">
        <v>1.2</v>
      </c>
      <c r="L33" s="15" t="n">
        <v>10</v>
      </c>
      <c r="M33" s="16" t="n">
        <v>0.15</v>
      </c>
    </row>
    <row r="34" customFormat="false" ht="14.65" hidden="false" customHeight="false" outlineLevel="0" collapsed="false">
      <c r="G34" s="34" t="n">
        <v>17</v>
      </c>
      <c r="H34" s="12" t="s">
        <v>119</v>
      </c>
      <c r="I34" s="15" t="n">
        <v>0.6</v>
      </c>
      <c r="J34" s="15" t="n">
        <v>5</v>
      </c>
      <c r="K34" s="15" t="n">
        <v>1</v>
      </c>
      <c r="L34" s="15" t="n">
        <v>11</v>
      </c>
      <c r="M34" s="16" t="n">
        <v>0.13</v>
      </c>
    </row>
    <row r="35" customFormat="false" ht="14.65" hidden="false" customHeight="false" outlineLevel="0" collapsed="false">
      <c r="G35" s="34" t="n">
        <v>18</v>
      </c>
      <c r="H35" s="12" t="s">
        <v>119</v>
      </c>
      <c r="I35" s="15" t="n">
        <v>0.6</v>
      </c>
      <c r="J35" s="15" t="n">
        <v>4</v>
      </c>
      <c r="K35" s="15" t="n">
        <v>0.8</v>
      </c>
      <c r="L35" s="15" t="n">
        <v>12</v>
      </c>
      <c r="M35" s="16" t="n">
        <v>0.11</v>
      </c>
    </row>
    <row r="36" customFormat="false" ht="14.65" hidden="false" customHeight="false" outlineLevel="0" collapsed="false">
      <c r="G36" s="34" t="n">
        <v>19</v>
      </c>
      <c r="H36" s="12" t="s">
        <v>119</v>
      </c>
      <c r="I36" s="15" t="n">
        <v>0.55</v>
      </c>
      <c r="J36" s="15" t="n">
        <v>3</v>
      </c>
      <c r="K36" s="15" t="n">
        <v>0.6</v>
      </c>
      <c r="L36" s="15" t="n">
        <v>13</v>
      </c>
      <c r="M36" s="16" t="n">
        <v>0.09</v>
      </c>
    </row>
    <row r="37" customFormat="false" ht="14.65" hidden="false" customHeight="false" outlineLevel="0" collapsed="false">
      <c r="G37" s="34" t="n">
        <v>20</v>
      </c>
      <c r="H37" s="12" t="s">
        <v>119</v>
      </c>
      <c r="I37" s="15" t="n">
        <v>0.5</v>
      </c>
      <c r="J37" s="15" t="n">
        <v>2</v>
      </c>
      <c r="K37" s="15" t="n">
        <v>0.4</v>
      </c>
      <c r="L37" s="15" t="n">
        <v>14</v>
      </c>
      <c r="M37" s="16" t="n">
        <v>0.07</v>
      </c>
    </row>
    <row r="38" customFormat="false" ht="14.65" hidden="false" customHeight="false" outlineLevel="0" collapsed="false">
      <c r="G38" s="46" t="n">
        <v>21</v>
      </c>
      <c r="H38" s="24" t="s">
        <v>119</v>
      </c>
      <c r="I38" s="25" t="n">
        <v>0.45</v>
      </c>
      <c r="J38" s="25" t="n">
        <v>1</v>
      </c>
      <c r="K38" s="25" t="n">
        <v>0.2</v>
      </c>
      <c r="L38" s="25" t="n">
        <v>15</v>
      </c>
      <c r="M38" s="26" t="n">
        <v>0.0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31" activeCellId="0" sqref="T31 T31"/>
    </sheetView>
  </sheetViews>
  <sheetFormatPr defaultColWidth="7.28125" defaultRowHeight="14.65" zeroHeight="false" outlineLevelRow="0" outlineLevelCol="0"/>
  <cols>
    <col collapsed="false" customWidth="true" hidden="false" outlineLevel="0" max="1" min="1" style="65" width="16.28"/>
    <col collapsed="false" customWidth="true" hidden="false" outlineLevel="0" max="2" min="2" style="65" width="10.42"/>
    <col collapsed="false" customWidth="true" hidden="false" outlineLevel="0" max="3" min="3" style="65" width="10.7"/>
    <col collapsed="false" customWidth="true" hidden="false" outlineLevel="0" max="4" min="4" style="65" width="11.85"/>
    <col collapsed="false" customWidth="true" hidden="false" outlineLevel="0" max="5" min="5" style="65" width="9.85"/>
    <col collapsed="false" customWidth="true" hidden="false" outlineLevel="0" max="6" min="6" style="65" width="7.85"/>
    <col collapsed="false" customWidth="true" hidden="false" outlineLevel="0" max="7" min="7" style="65" width="14.13"/>
    <col collapsed="false" customWidth="false" hidden="false" outlineLevel="0" max="8" min="8" style="65" width="7.28"/>
    <col collapsed="false" customWidth="true" hidden="false" outlineLevel="0" max="9" min="9" style="65" width="12.85"/>
    <col collapsed="false" customWidth="true" hidden="false" outlineLevel="0" max="10" min="10" style="65" width="9.99"/>
    <col collapsed="false" customWidth="true" hidden="false" outlineLevel="0" max="11" min="11" style="65" width="10.28"/>
    <col collapsed="false" customWidth="true" hidden="false" outlineLevel="0" max="12" min="12" style="65" width="8.42"/>
    <col collapsed="false" customWidth="true" hidden="false" outlineLevel="0" max="13" min="13" style="65" width="9.28"/>
    <col collapsed="false" customWidth="false" hidden="false" outlineLevel="0" max="15" min="14" style="65" width="7.28"/>
    <col collapsed="false" customWidth="true" hidden="false" outlineLevel="0" max="16" min="16" style="65" width="5.85"/>
    <col collapsed="false" customWidth="true" hidden="false" outlineLevel="0" max="17" min="17" style="65" width="9.85"/>
    <col collapsed="false" customWidth="true" hidden="false" outlineLevel="0" max="18" min="18" style="65" width="10.13"/>
    <col collapsed="false" customWidth="true" hidden="false" outlineLevel="0" max="19" min="19" style="65" width="8.85"/>
    <col collapsed="false" customWidth="true" hidden="false" outlineLevel="0" max="20" min="20" style="65" width="11.85"/>
    <col collapsed="false" customWidth="true" hidden="false" outlineLevel="0" max="21" min="21" style="65" width="12.13"/>
    <col collapsed="false" customWidth="true" hidden="false" outlineLevel="0" max="22" min="22" style="65" width="3.56"/>
    <col collapsed="false" customWidth="true" hidden="false" outlineLevel="0" max="23" min="23" style="65" width="5.99"/>
    <col collapsed="false" customWidth="true" hidden="false" outlineLevel="0" max="24" min="24" style="65" width="5.85"/>
    <col collapsed="false" customWidth="true" hidden="false" outlineLevel="0" max="25" min="25" style="65" width="5.7"/>
    <col collapsed="false" customWidth="true" hidden="false" outlineLevel="0" max="26" min="26" style="65" width="5.99"/>
    <col collapsed="false" customWidth="true" hidden="false" outlineLevel="0" max="27" min="27" style="65" width="3.42"/>
    <col collapsed="false" customWidth="true" hidden="false" outlineLevel="0" max="28" min="28" style="65" width="14.7"/>
    <col collapsed="false" customWidth="false" hidden="false" outlineLevel="0" max="257" min="29" style="65" width="7.28"/>
  </cols>
  <sheetData>
    <row r="1" customFormat="false" ht="14" hidden="false" customHeight="true" outlineLevel="0" collapsed="false">
      <c r="A1" s="66" t="s">
        <v>12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7" t="s">
        <v>121</v>
      </c>
      <c r="R1" s="67" t="s">
        <v>122</v>
      </c>
      <c r="S1" s="68" t="s">
        <v>123</v>
      </c>
      <c r="T1" s="67" t="s">
        <v>124</v>
      </c>
      <c r="U1" s="0"/>
      <c r="V1" s="0"/>
      <c r="W1" s="0"/>
      <c r="X1" s="0"/>
      <c r="Y1" s="0"/>
    </row>
    <row r="2" customFormat="false" ht="14.65" hidden="false" customHeight="false" outlineLevel="0" collapsed="false">
      <c r="A2" s="69" t="s">
        <v>125</v>
      </c>
      <c r="B2" s="70" t="s">
        <v>126</v>
      </c>
      <c r="C2" s="70" t="s">
        <v>127</v>
      </c>
      <c r="D2" s="71"/>
      <c r="E2" s="70"/>
      <c r="F2" s="69" t="s">
        <v>128</v>
      </c>
      <c r="G2" s="72" t="n">
        <v>12</v>
      </c>
      <c r="H2" s="73"/>
      <c r="I2" s="73"/>
      <c r="J2" s="74"/>
      <c r="L2" s="69" t="s">
        <v>129</v>
      </c>
      <c r="M2" s="75" t="n">
        <v>200</v>
      </c>
      <c r="N2" s="73"/>
      <c r="O2" s="73"/>
      <c r="Q2" s="0"/>
      <c r="R2" s="65" t="s">
        <v>130</v>
      </c>
      <c r="T2" s="0"/>
      <c r="U2" s="0"/>
      <c r="V2" s="0"/>
      <c r="W2" s="0"/>
      <c r="X2" s="0"/>
      <c r="Y2" s="0"/>
    </row>
    <row r="3" customFormat="false" ht="14.65" hidden="false" customHeight="false" outlineLevel="0" collapsed="false">
      <c r="A3" s="0"/>
      <c r="B3" s="69" t="s">
        <v>131</v>
      </c>
      <c r="C3" s="75" t="s">
        <v>45</v>
      </c>
      <c r="D3" s="70" t="str">
        <f aca="false">VLOOKUP(C3,Blad1!A3:F29,2)</f>
        <v>Open Frame</v>
      </c>
      <c r="E3" s="70"/>
      <c r="F3" s="74"/>
      <c r="G3" s="69" t="s">
        <v>132</v>
      </c>
      <c r="H3" s="70" t="n">
        <f aca="false">VLOOKUP(B33,Blad2!J4:M10,2)</f>
        <v>1</v>
      </c>
      <c r="I3" s="73"/>
      <c r="J3" s="74"/>
      <c r="L3" s="69" t="s">
        <v>133</v>
      </c>
      <c r="M3" s="72" t="n">
        <v>1</v>
      </c>
      <c r="N3" s="65" t="s">
        <v>134</v>
      </c>
      <c r="T3" s="0"/>
      <c r="U3" s="0"/>
      <c r="V3" s="0"/>
      <c r="W3" s="0"/>
      <c r="X3" s="0"/>
      <c r="Y3" s="0"/>
    </row>
    <row r="4" customFormat="false" ht="14.65" hidden="false" customHeight="false" outlineLevel="0" collapsed="false">
      <c r="A4" s="0"/>
      <c r="B4" s="76" t="s">
        <v>135</v>
      </c>
      <c r="C4" s="0"/>
      <c r="D4" s="77" t="str">
        <f aca="false">VLOOKUP(G2,Blad1!M3:Q19,2)</f>
        <v>Superdense (SD)</v>
      </c>
      <c r="E4" s="70"/>
      <c r="Q4" s="78" t="n">
        <v>0</v>
      </c>
      <c r="R4" s="65" t="s">
        <v>136</v>
      </c>
      <c r="S4" s="0"/>
      <c r="T4" s="0"/>
      <c r="U4" s="0"/>
      <c r="V4" s="0"/>
      <c r="W4" s="0"/>
      <c r="X4" s="0"/>
    </row>
    <row r="5" customFormat="false" ht="14.65" hidden="false" customHeight="false" outlineLevel="0" collapsed="false">
      <c r="A5" s="79" t="s">
        <v>137</v>
      </c>
      <c r="Q5" s="80" t="n">
        <v>0</v>
      </c>
      <c r="R5" s="65" t="s">
        <v>138</v>
      </c>
      <c r="T5" s="0"/>
      <c r="U5" s="0"/>
      <c r="V5" s="0"/>
      <c r="W5" s="0"/>
      <c r="X5" s="0"/>
      <c r="Y5" s="0"/>
    </row>
    <row r="6" customFormat="false" ht="14.65" hidden="false" customHeight="false" outlineLevel="0" collapsed="false">
      <c r="B6" s="81"/>
      <c r="C6" s="69" t="s">
        <v>139</v>
      </c>
      <c r="D6" s="73" t="n">
        <f aca="false">VLOOKUP(M2,Blad1!H3:K66,2)</f>
        <v>2800</v>
      </c>
      <c r="E6" s="65" t="s">
        <v>140</v>
      </c>
      <c r="K6" s="69" t="s">
        <v>141</v>
      </c>
      <c r="L6" s="73" t="n">
        <f aca="false">VLOOKUP(M2,Blad1!H3:K66,3)</f>
        <v>9</v>
      </c>
      <c r="M6" s="65" t="s">
        <v>142</v>
      </c>
      <c r="T6" s="0"/>
      <c r="U6" s="0"/>
      <c r="V6" s="0"/>
      <c r="W6" s="0"/>
      <c r="X6" s="0"/>
      <c r="Y6" s="0"/>
    </row>
    <row r="7" customFormat="false" ht="14.65" hidden="false" customHeight="false" outlineLevel="0" collapsed="false">
      <c r="C7" s="69" t="s">
        <v>143</v>
      </c>
      <c r="D7" s="65" t="s">
        <v>144</v>
      </c>
      <c r="E7" s="70" t="n">
        <f aca="false">L6</f>
        <v>9</v>
      </c>
      <c r="F7" s="65" t="s">
        <v>145</v>
      </c>
      <c r="G7" s="70" t="n">
        <f aca="false">VLOOKUP(C3,Blad1!A3:F29,4)</f>
        <v>2</v>
      </c>
      <c r="H7" s="65" t="s">
        <v>146</v>
      </c>
      <c r="I7" s="72" t="n">
        <v>1</v>
      </c>
      <c r="J7" s="65" t="s">
        <v>147</v>
      </c>
      <c r="K7" s="70" t="n">
        <f aca="false">VLOOKUP(C3,Blad1!A1:F29,5)</f>
        <v>1</v>
      </c>
      <c r="L7" s="65" t="s">
        <v>148</v>
      </c>
      <c r="M7" s="70" t="n">
        <f aca="false">E7*G7*I7*K7</f>
        <v>18</v>
      </c>
      <c r="N7" s="65" t="s">
        <v>149</v>
      </c>
      <c r="Q7" s="72" t="n">
        <v>2</v>
      </c>
      <c r="R7" s="65" t="s">
        <v>150</v>
      </c>
      <c r="T7" s="0"/>
      <c r="U7" s="0"/>
      <c r="V7" s="0"/>
      <c r="W7" s="0"/>
      <c r="X7" s="0"/>
      <c r="Y7" s="0"/>
    </row>
    <row r="8" customFormat="false" ht="14.65" hidden="false" customHeight="false" outlineLevel="0" collapsed="false">
      <c r="D8" s="82" t="s">
        <v>151</v>
      </c>
      <c r="Q8" s="83"/>
      <c r="R8" s="65" t="s">
        <v>152</v>
      </c>
      <c r="T8" s="0"/>
      <c r="U8" s="0"/>
      <c r="V8" s="0"/>
      <c r="W8" s="0"/>
      <c r="X8" s="0"/>
      <c r="Y8" s="0"/>
    </row>
    <row r="9" customFormat="false" ht="14.65" hidden="false" customHeight="false" outlineLevel="0" collapsed="false">
      <c r="C9" s="69" t="s">
        <v>153</v>
      </c>
      <c r="D9" s="84" t="s">
        <v>154</v>
      </c>
      <c r="E9" s="70" t="n">
        <f aca="false">M7</f>
        <v>18</v>
      </c>
      <c r="F9" s="65" t="s">
        <v>155</v>
      </c>
      <c r="G9" s="70" t="n">
        <f aca="false">VLOOKUP(G2,Blad1!M3:Q19,4)</f>
        <v>15</v>
      </c>
      <c r="H9" s="65" t="s">
        <v>156</v>
      </c>
      <c r="I9" s="70" t="n">
        <f aca="false">E9*G9</f>
        <v>270</v>
      </c>
      <c r="J9" s="65" t="s">
        <v>157</v>
      </c>
      <c r="K9" s="82" t="s">
        <v>158</v>
      </c>
      <c r="T9" s="0"/>
      <c r="U9" s="0"/>
      <c r="V9" s="0"/>
      <c r="W9" s="0"/>
      <c r="X9" s="0"/>
      <c r="Y9" s="0"/>
    </row>
    <row r="10" customFormat="false" ht="14.65" hidden="false" customHeight="false" outlineLevel="0" collapsed="false">
      <c r="C10" s="69" t="s">
        <v>159</v>
      </c>
      <c r="D10" s="84" t="s">
        <v>160</v>
      </c>
      <c r="E10" s="70" t="n">
        <f aca="false">I7</f>
        <v>1</v>
      </c>
      <c r="F10" s="65" t="s">
        <v>147</v>
      </c>
      <c r="G10" s="70" t="n">
        <f aca="false">VLOOKUP(G2,Blad1!M3:Q19,3)</f>
        <v>14</v>
      </c>
      <c r="H10" s="65" t="s">
        <v>161</v>
      </c>
      <c r="I10" s="70" t="n">
        <f aca="false">E10*G10</f>
        <v>14</v>
      </c>
      <c r="J10" s="65" t="s">
        <v>162</v>
      </c>
      <c r="M10" s="82" t="s">
        <v>163</v>
      </c>
      <c r="N10" s="74"/>
      <c r="Q10" s="78" t="n">
        <v>0</v>
      </c>
      <c r="R10" s="65" t="s">
        <v>164</v>
      </c>
      <c r="T10" s="0"/>
      <c r="U10" s="0"/>
      <c r="V10" s="0"/>
      <c r="W10" s="0"/>
      <c r="X10" s="0"/>
      <c r="Y10" s="0"/>
    </row>
    <row r="11" customFormat="false" ht="14.65" hidden="false" customHeight="false" outlineLevel="0" collapsed="false">
      <c r="C11" s="69" t="s">
        <v>165</v>
      </c>
      <c r="D11" s="84" t="s">
        <v>166</v>
      </c>
      <c r="E11" s="70" t="n">
        <f aca="false">M7</f>
        <v>18</v>
      </c>
      <c r="F11" s="65" t="s">
        <v>167</v>
      </c>
      <c r="G11" s="70" t="n">
        <f aca="false">M7*100</f>
        <v>1800</v>
      </c>
      <c r="H11" s="65" t="s">
        <v>168</v>
      </c>
      <c r="Q11" s="85" t="n">
        <v>0</v>
      </c>
      <c r="R11" s="65" t="s">
        <v>169</v>
      </c>
      <c r="T11" s="0"/>
      <c r="U11" s="0"/>
      <c r="V11" s="0"/>
      <c r="W11" s="0"/>
      <c r="X11" s="0"/>
      <c r="Y11" s="0"/>
    </row>
    <row r="12" customFormat="false" ht="14.65" hidden="false" customHeight="false" outlineLevel="0" collapsed="false">
      <c r="C12" s="69" t="s">
        <v>170</v>
      </c>
      <c r="D12" s="84" t="s">
        <v>171</v>
      </c>
      <c r="E12" s="70" t="n">
        <f aca="false">VLOOKUP(M2,Blad1!H3:K66,4)</f>
        <v>17</v>
      </c>
      <c r="F12" s="65" t="s">
        <v>172</v>
      </c>
      <c r="G12" s="70" t="n">
        <f aca="false">VLOOKUP(C3,Blad1!A3:F29,6)</f>
        <v>3.5</v>
      </c>
      <c r="H12" s="65" t="s">
        <v>173</v>
      </c>
      <c r="I12" s="70" t="n">
        <f aca="false">E12*G12</f>
        <v>59.5</v>
      </c>
      <c r="J12" s="65" t="s">
        <v>174</v>
      </c>
      <c r="K12" s="82" t="s">
        <v>175</v>
      </c>
      <c r="Q12" s="80" t="n">
        <v>0</v>
      </c>
      <c r="R12" s="65" t="s">
        <v>176</v>
      </c>
      <c r="T12" s="0"/>
      <c r="U12" s="0"/>
      <c r="V12" s="0"/>
      <c r="W12" s="0"/>
      <c r="X12" s="0"/>
      <c r="Y12" s="0"/>
    </row>
    <row r="13" customFormat="false" ht="14.65" hidden="false" customHeight="false" outlineLevel="0" collapsed="false">
      <c r="C13" s="69" t="s">
        <v>177</v>
      </c>
      <c r="D13" s="84" t="s">
        <v>178</v>
      </c>
      <c r="E13" s="70" t="n">
        <f aca="false">M7</f>
        <v>18</v>
      </c>
      <c r="F13" s="65" t="s">
        <v>155</v>
      </c>
      <c r="G13" s="70" t="n">
        <f aca="false">VLOOKUP(C3,Blad1!A3:F29,5)</f>
        <v>1</v>
      </c>
      <c r="H13" s="65" t="s">
        <v>179</v>
      </c>
      <c r="I13" s="70" t="n">
        <f aca="false">VLOOKUP(G2,Blad1!M3:Q19,5)</f>
        <v>0.014</v>
      </c>
      <c r="J13" s="65" t="s">
        <v>180</v>
      </c>
      <c r="K13" s="70" t="n">
        <f aca="false">E13*G13*I13</f>
        <v>0.252</v>
      </c>
      <c r="L13" s="65" t="s">
        <v>15</v>
      </c>
      <c r="T13" s="0"/>
      <c r="U13" s="0"/>
      <c r="V13" s="0"/>
      <c r="W13" s="0"/>
      <c r="X13" s="0"/>
      <c r="Y13" s="0"/>
    </row>
    <row r="14" customFormat="false" ht="14.65" hidden="false" customHeight="false" outlineLevel="0" collapsed="false">
      <c r="D14" s="82" t="s">
        <v>181</v>
      </c>
      <c r="Q14" s="72" t="n">
        <v>0</v>
      </c>
      <c r="R14" s="65" t="s">
        <v>182</v>
      </c>
      <c r="T14" s="0"/>
      <c r="U14" s="0"/>
      <c r="V14" s="0"/>
      <c r="W14" s="0"/>
      <c r="X14" s="0"/>
      <c r="Y14" s="0"/>
    </row>
    <row r="15" customFormat="false" ht="14.65" hidden="false" customHeight="false" outlineLevel="0" collapsed="false">
      <c r="A15" s="79" t="s">
        <v>183</v>
      </c>
      <c r="Q15" s="72" t="n">
        <v>0</v>
      </c>
      <c r="R15" s="65" t="s">
        <v>184</v>
      </c>
      <c r="T15" s="0"/>
      <c r="U15" s="0"/>
      <c r="V15" s="0"/>
      <c r="W15" s="0"/>
      <c r="X15" s="0"/>
      <c r="Y15" s="0"/>
    </row>
    <row r="16" customFormat="false" ht="14.65" hidden="false" customHeight="false" outlineLevel="0" collapsed="false">
      <c r="C16" s="69" t="s">
        <v>185</v>
      </c>
      <c r="D16" s="84" t="s">
        <v>186</v>
      </c>
      <c r="E16" s="70" t="n">
        <f aca="false">L6</f>
        <v>9</v>
      </c>
      <c r="F16" s="65" t="s">
        <v>145</v>
      </c>
      <c r="G16" s="70" t="n">
        <f aca="false">G7</f>
        <v>2</v>
      </c>
      <c r="H16" s="65" t="s">
        <v>146</v>
      </c>
      <c r="I16" s="70" t="n">
        <f aca="false">M3</f>
        <v>1</v>
      </c>
      <c r="J16" s="65" t="s">
        <v>187</v>
      </c>
      <c r="K16" s="70" t="n">
        <f aca="false">(E16*G16*I16)/G10</f>
        <v>1.28571428571429</v>
      </c>
      <c r="L16" s="65" t="s">
        <v>149</v>
      </c>
      <c r="M16" s="82" t="s">
        <v>188</v>
      </c>
      <c r="Q16" s="86" t="n">
        <f aca="false">VLOOKUP(C53,Blad3!G22:M38,7)</f>
        <v>0.35</v>
      </c>
      <c r="R16" s="65" t="s">
        <v>189</v>
      </c>
      <c r="T16" s="0"/>
      <c r="U16" s="0"/>
      <c r="V16" s="0"/>
      <c r="W16" s="0"/>
      <c r="X16" s="0"/>
      <c r="Y16" s="0"/>
    </row>
    <row r="17" customFormat="false" ht="14.65" hidden="false" customHeight="false" outlineLevel="0" collapsed="false">
      <c r="C17" s="69" t="s">
        <v>190</v>
      </c>
      <c r="D17" s="84" t="s">
        <v>191</v>
      </c>
      <c r="E17" s="70" t="n">
        <f aca="false">K16</f>
        <v>1.28571428571429</v>
      </c>
      <c r="F17" s="65" t="s">
        <v>192</v>
      </c>
      <c r="G17" s="70" t="n">
        <f aca="false">G9</f>
        <v>15</v>
      </c>
      <c r="H17" s="65" t="s">
        <v>156</v>
      </c>
      <c r="I17" s="70" t="n">
        <f aca="false">E17*G17</f>
        <v>19.2857142857143</v>
      </c>
      <c r="J17" s="65" t="s">
        <v>157</v>
      </c>
      <c r="T17" s="0"/>
      <c r="U17" s="0"/>
      <c r="V17" s="0"/>
      <c r="W17" s="0"/>
      <c r="X17" s="0"/>
      <c r="Y17" s="0"/>
    </row>
    <row r="18" customFormat="false" ht="14.65" hidden="false" customHeight="false" outlineLevel="0" collapsed="false">
      <c r="C18" s="69" t="s">
        <v>193</v>
      </c>
      <c r="D18" s="84" t="s">
        <v>194</v>
      </c>
      <c r="E18" s="70" t="n">
        <f aca="false">K16</f>
        <v>1.28571428571429</v>
      </c>
      <c r="F18" s="65" t="s">
        <v>192</v>
      </c>
      <c r="G18" s="70" t="n">
        <f aca="false">I13</f>
        <v>0.014</v>
      </c>
      <c r="H18" s="65" t="s">
        <v>180</v>
      </c>
      <c r="I18" s="70" t="n">
        <f aca="false">E18*G18</f>
        <v>0.018</v>
      </c>
      <c r="J18" s="65" t="s">
        <v>15</v>
      </c>
      <c r="Q18" s="72" t="n">
        <v>0</v>
      </c>
      <c r="R18" s="65" t="s">
        <v>195</v>
      </c>
      <c r="T18" s="0"/>
      <c r="U18" s="0"/>
      <c r="V18" s="0"/>
      <c r="W18" s="0"/>
      <c r="X18" s="0"/>
      <c r="Y18" s="0"/>
    </row>
    <row r="19" customFormat="false" ht="14.65" hidden="false" customHeight="false" outlineLevel="0" collapsed="false">
      <c r="T19" s="0"/>
      <c r="U19" s="0"/>
      <c r="V19" s="0"/>
      <c r="W19" s="0"/>
      <c r="X19" s="0"/>
      <c r="Y19" s="0"/>
    </row>
    <row r="20" customFormat="false" ht="14.65" hidden="false" customHeight="false" outlineLevel="0" collapsed="false">
      <c r="E20" s="87" t="s">
        <v>14</v>
      </c>
      <c r="F20" s="79"/>
      <c r="G20" s="87" t="s">
        <v>196</v>
      </c>
      <c r="H20" s="79"/>
      <c r="I20" s="87" t="s">
        <v>98</v>
      </c>
      <c r="J20" s="79"/>
      <c r="K20" s="79" t="s">
        <v>197</v>
      </c>
      <c r="L20" s="79"/>
      <c r="M20" s="87" t="s">
        <v>94</v>
      </c>
      <c r="Q20" s="78" t="n">
        <v>0</v>
      </c>
      <c r="R20" s="65" t="s">
        <v>198</v>
      </c>
      <c r="T20" s="0"/>
      <c r="U20" s="0"/>
      <c r="V20" s="0"/>
      <c r="W20" s="0"/>
      <c r="X20" s="0"/>
      <c r="Y20" s="0"/>
    </row>
    <row r="21" customFormat="false" ht="14.65" hidden="false" customHeight="false" outlineLevel="0" collapsed="false">
      <c r="A21" s="79" t="s">
        <v>199</v>
      </c>
      <c r="E21" s="87" t="s">
        <v>200</v>
      </c>
      <c r="F21" s="79"/>
      <c r="G21" s="87" t="s">
        <v>201</v>
      </c>
      <c r="H21" s="79"/>
      <c r="I21" s="87" t="s">
        <v>202</v>
      </c>
      <c r="J21" s="79"/>
      <c r="K21" s="79" t="s">
        <v>203</v>
      </c>
      <c r="L21" s="79"/>
      <c r="M21" s="87" t="s">
        <v>204</v>
      </c>
      <c r="Q21" s="80" t="n">
        <v>0</v>
      </c>
      <c r="R21" s="65" t="s">
        <v>205</v>
      </c>
      <c r="T21" s="0"/>
      <c r="U21" s="0"/>
      <c r="V21" s="0"/>
      <c r="W21" s="0"/>
      <c r="X21" s="0"/>
      <c r="Y21" s="0"/>
    </row>
    <row r="22" customFormat="false" ht="14.65" hidden="false" customHeight="false" outlineLevel="0" collapsed="false">
      <c r="A22" s="88" t="s">
        <v>206</v>
      </c>
      <c r="B22" s="89" t="n">
        <f aca="false">SUM(G22)</f>
        <v>159.685714285714</v>
      </c>
      <c r="C22" s="88" t="s">
        <v>207</v>
      </c>
      <c r="D22" s="90"/>
      <c r="E22" s="91" t="n">
        <f aca="false">SUM(E23:E31)</f>
        <v>374.085714285714</v>
      </c>
      <c r="F22" s="90"/>
      <c r="G22" s="92" t="n">
        <f aca="false">SUM(G23:G31)</f>
        <v>159.685714285714</v>
      </c>
      <c r="H22" s="90"/>
      <c r="I22" s="93" t="n">
        <f aca="false">SUM(I25:I31)</f>
        <v>140.5635</v>
      </c>
      <c r="J22" s="90"/>
      <c r="K22" s="91" t="n">
        <f aca="false">SUM(K24:K31)</f>
        <v>4</v>
      </c>
      <c r="L22" s="90"/>
      <c r="M22" s="91" t="n">
        <f aca="false">SUM(M23:M31)</f>
        <v>3.2</v>
      </c>
      <c r="N22" s="90"/>
      <c r="O22" s="90"/>
      <c r="Q22" s="73"/>
      <c r="T22" s="0"/>
      <c r="U22" s="0"/>
      <c r="V22" s="0"/>
      <c r="W22" s="0"/>
      <c r="X22" s="0"/>
      <c r="Y22" s="0"/>
    </row>
    <row r="23" customFormat="false" ht="14.65" hidden="false" customHeight="false" outlineLevel="0" collapsed="false">
      <c r="A23" s="90" t="s">
        <v>208</v>
      </c>
      <c r="B23" s="94" t="str">
        <f aca="false">D4</f>
        <v>Superdense (SD)</v>
      </c>
      <c r="C23" s="94"/>
      <c r="D23" s="90"/>
      <c r="E23" s="95" t="n">
        <f aca="false">I9</f>
        <v>270</v>
      </c>
      <c r="F23" s="96"/>
      <c r="G23" s="95" t="n">
        <f aca="false">M7</f>
        <v>18</v>
      </c>
      <c r="H23" s="96"/>
      <c r="I23" s="97" t="s">
        <v>209</v>
      </c>
      <c r="J23" s="98" t="s">
        <v>210</v>
      </c>
      <c r="K23" s="95" t="n">
        <f aca="false">G11</f>
        <v>1800</v>
      </c>
      <c r="L23" s="96"/>
      <c r="M23" s="95" t="n">
        <f aca="false">K13</f>
        <v>0.252</v>
      </c>
      <c r="N23" s="90"/>
      <c r="O23" s="90"/>
      <c r="Q23" s="83"/>
      <c r="R23" s="73"/>
      <c r="S23" s="73"/>
      <c r="T23" s="0"/>
      <c r="U23" s="0"/>
      <c r="V23" s="0"/>
      <c r="W23" s="0"/>
      <c r="X23" s="0"/>
      <c r="Y23" s="0"/>
    </row>
    <row r="24" customFormat="false" ht="14.65" hidden="false" customHeight="false" outlineLevel="0" collapsed="false">
      <c r="A24" s="90" t="s">
        <v>211</v>
      </c>
      <c r="B24" s="90"/>
      <c r="C24" s="94"/>
      <c r="D24" s="90"/>
      <c r="E24" s="95" t="n">
        <f aca="false">I17</f>
        <v>19.2857142857143</v>
      </c>
      <c r="F24" s="96"/>
      <c r="G24" s="95" t="n">
        <f aca="false">K16</f>
        <v>1.28571428571429</v>
      </c>
      <c r="H24" s="96"/>
      <c r="I24" s="97" t="s">
        <v>209</v>
      </c>
      <c r="J24" s="98"/>
      <c r="K24" s="97" t="s">
        <v>209</v>
      </c>
      <c r="L24" s="96"/>
      <c r="M24" s="95" t="n">
        <f aca="false">I18</f>
        <v>0.018</v>
      </c>
      <c r="N24" s="90"/>
      <c r="O24" s="90"/>
      <c r="Q24" s="78" t="n">
        <v>0</v>
      </c>
      <c r="R24" s="65" t="s">
        <v>212</v>
      </c>
      <c r="T24" s="0"/>
      <c r="U24" s="0"/>
      <c r="V24" s="0"/>
      <c r="W24" s="0"/>
      <c r="X24" s="0"/>
      <c r="Y24" s="0"/>
    </row>
    <row r="25" customFormat="false" ht="14.65" hidden="false" customHeight="false" outlineLevel="0" collapsed="false">
      <c r="A25" s="90" t="s">
        <v>213</v>
      </c>
      <c r="B25" s="90"/>
      <c r="C25" s="90"/>
      <c r="D25" s="90"/>
      <c r="E25" s="95" t="n">
        <f aca="false">D6*0.008</f>
        <v>22.4</v>
      </c>
      <c r="F25" s="96"/>
      <c r="G25" s="95" t="n">
        <f aca="false">D6*0.008</f>
        <v>22.4</v>
      </c>
      <c r="H25" s="98" t="s">
        <v>214</v>
      </c>
      <c r="I25" s="95" t="n">
        <f aca="false">D6*0.0002</f>
        <v>0.56</v>
      </c>
      <c r="J25" s="98"/>
      <c r="K25" s="97" t="s">
        <v>209</v>
      </c>
      <c r="L25" s="96"/>
      <c r="M25" s="95" t="n">
        <f aca="false">D6*0.0005</f>
        <v>1.4</v>
      </c>
      <c r="N25" s="90"/>
      <c r="O25" s="90"/>
      <c r="Q25" s="85" t="n">
        <v>0</v>
      </c>
      <c r="R25" s="65" t="s">
        <v>215</v>
      </c>
      <c r="T25" s="0"/>
      <c r="U25" s="0"/>
      <c r="V25" s="0"/>
      <c r="W25" s="0"/>
      <c r="X25" s="0"/>
      <c r="Y25" s="0"/>
    </row>
    <row r="26" customFormat="false" ht="14.65" hidden="false" customHeight="false" outlineLevel="0" collapsed="false">
      <c r="A26" s="90" t="s">
        <v>216</v>
      </c>
      <c r="B26" s="90"/>
      <c r="C26" s="94" t="n">
        <f aca="false">ROUNDUP(M2/100,0)</f>
        <v>2</v>
      </c>
      <c r="D26" s="90"/>
      <c r="E26" s="95" t="n">
        <f aca="false">C26*0.2</f>
        <v>0.4</v>
      </c>
      <c r="F26" s="96"/>
      <c r="G26" s="95" t="n">
        <f aca="false">C26*3</f>
        <v>6</v>
      </c>
      <c r="H26" s="98" t="s">
        <v>214</v>
      </c>
      <c r="I26" s="95" t="n">
        <f aca="false">C26*0.001</f>
        <v>0.002</v>
      </c>
      <c r="J26" s="98" t="s">
        <v>214</v>
      </c>
      <c r="K26" s="95" t="n">
        <f aca="false">C26*2</f>
        <v>4</v>
      </c>
      <c r="L26" s="96"/>
      <c r="M26" s="95" t="n">
        <f aca="false">C26*0.005</f>
        <v>0.01</v>
      </c>
      <c r="N26" s="90"/>
      <c r="O26" s="90"/>
      <c r="Q26" s="80" t="n">
        <v>0</v>
      </c>
      <c r="R26" s="65" t="s">
        <v>217</v>
      </c>
      <c r="T26" s="0"/>
      <c r="U26" s="0"/>
      <c r="V26" s="0"/>
      <c r="W26" s="0"/>
      <c r="X26" s="0"/>
      <c r="Y26" s="0"/>
    </row>
    <row r="27" customFormat="false" ht="14.65" hidden="false" customHeight="false" outlineLevel="0" collapsed="false">
      <c r="A27" s="90" t="s">
        <v>218</v>
      </c>
      <c r="B27" s="90"/>
      <c r="C27" s="90"/>
      <c r="D27" s="90"/>
      <c r="E27" s="95" t="n">
        <f aca="false">D6*0.02</f>
        <v>56</v>
      </c>
      <c r="F27" s="96"/>
      <c r="G27" s="95" t="n">
        <f aca="false">D6*0.01</f>
        <v>28</v>
      </c>
      <c r="H27" s="98" t="s">
        <v>214</v>
      </c>
      <c r="I27" s="95" t="n">
        <f aca="false">D6*0.05</f>
        <v>140</v>
      </c>
      <c r="J27" s="98"/>
      <c r="K27" s="97" t="s">
        <v>209</v>
      </c>
      <c r="L27" s="96"/>
      <c r="M27" s="95" t="n">
        <f aca="false">D6*0.0005</f>
        <v>1.4</v>
      </c>
      <c r="N27" s="90"/>
      <c r="O27" s="90"/>
      <c r="T27" s="0"/>
      <c r="U27" s="0"/>
      <c r="V27" s="0"/>
      <c r="W27" s="0"/>
      <c r="X27" s="0"/>
      <c r="Y27" s="0"/>
    </row>
    <row r="28" customFormat="false" ht="14.65" hidden="false" customHeight="false" outlineLevel="0" collapsed="false">
      <c r="A28" s="90" t="s">
        <v>219</v>
      </c>
      <c r="B28" s="72"/>
      <c r="C28" s="72"/>
      <c r="D28" s="90"/>
      <c r="E28" s="95" t="n">
        <f aca="false">(B28*1)+(C28*2)</f>
        <v>0</v>
      </c>
      <c r="F28" s="96"/>
      <c r="G28" s="95" t="n">
        <f aca="false">(B28*14)+(C28*28)</f>
        <v>0</v>
      </c>
      <c r="H28" s="98" t="s">
        <v>214</v>
      </c>
      <c r="I28" s="95" t="n">
        <f aca="false">(B28*0.001)+(C28*0.002)</f>
        <v>0</v>
      </c>
      <c r="J28" s="98"/>
      <c r="K28" s="97" t="s">
        <v>209</v>
      </c>
      <c r="L28" s="96"/>
      <c r="M28" s="95" t="n">
        <f aca="false">(B28*0.05)+(C28*0.1)</f>
        <v>0</v>
      </c>
      <c r="N28" s="90"/>
      <c r="O28" s="90"/>
      <c r="P28" s="99"/>
      <c r="Q28" s="100" t="s">
        <v>220</v>
      </c>
      <c r="R28" s="101" t="s">
        <v>121</v>
      </c>
      <c r="S28" s="68" t="s">
        <v>122</v>
      </c>
      <c r="T28" s="0"/>
      <c r="U28" s="0"/>
      <c r="V28" s="0"/>
      <c r="W28" s="0"/>
      <c r="X28" s="0"/>
      <c r="Y28" s="0"/>
    </row>
    <row r="29" customFormat="false" ht="14.65" hidden="false" customHeight="false" outlineLevel="0" collapsed="false">
      <c r="A29" s="90" t="s">
        <v>221</v>
      </c>
      <c r="B29" s="72" t="n">
        <v>3</v>
      </c>
      <c r="C29" s="72"/>
      <c r="D29" s="90"/>
      <c r="E29" s="95" t="n">
        <f aca="false">(B29*2)+(C29*4)</f>
        <v>6</v>
      </c>
      <c r="F29" s="96"/>
      <c r="G29" s="95" t="n">
        <f aca="false">(B29*28)+(C29*56)</f>
        <v>84</v>
      </c>
      <c r="H29" s="98" t="s">
        <v>214</v>
      </c>
      <c r="I29" s="95" t="n">
        <f aca="false">(B29*0.0005)+(C29*0.001)</f>
        <v>0.0015</v>
      </c>
      <c r="J29" s="98"/>
      <c r="K29" s="97" t="s">
        <v>209</v>
      </c>
      <c r="L29" s="96"/>
      <c r="M29" s="95" t="n">
        <f aca="false">(B29*0.04)+(C29*0.1)</f>
        <v>0.12</v>
      </c>
      <c r="N29" s="90"/>
      <c r="O29" s="90"/>
      <c r="T29" s="0"/>
      <c r="U29" s="0"/>
      <c r="V29" s="0"/>
      <c r="W29" s="0"/>
      <c r="X29" s="0"/>
      <c r="Y29" s="0"/>
    </row>
    <row r="30" customFormat="false" ht="14.65" hidden="false" customHeight="false" outlineLevel="0" collapsed="false">
      <c r="A30" s="94"/>
      <c r="B30" s="94"/>
      <c r="C30" s="94"/>
      <c r="D30" s="90"/>
      <c r="E30" s="95"/>
      <c r="F30" s="96"/>
      <c r="G30" s="95"/>
      <c r="H30" s="98" t="s">
        <v>214</v>
      </c>
      <c r="I30" s="95"/>
      <c r="J30" s="98" t="s">
        <v>214</v>
      </c>
      <c r="K30" s="95"/>
      <c r="L30" s="96"/>
      <c r="M30" s="95"/>
      <c r="N30" s="90"/>
      <c r="O30" s="90"/>
      <c r="Q30" s="102" t="n">
        <f aca="false">C81</f>
        <v>3</v>
      </c>
      <c r="R30" s="65" t="s">
        <v>222</v>
      </c>
      <c r="T30" s="0"/>
      <c r="U30" s="0"/>
      <c r="V30" s="0"/>
      <c r="W30" s="0"/>
      <c r="X30" s="0"/>
      <c r="Y30" s="0"/>
    </row>
    <row r="31" customFormat="false" ht="14.65" hidden="false" customHeight="false" outlineLevel="0" collapsed="false">
      <c r="A31" s="94"/>
      <c r="B31" s="94"/>
      <c r="C31" s="94"/>
      <c r="D31" s="90"/>
      <c r="E31" s="95"/>
      <c r="F31" s="96"/>
      <c r="G31" s="95"/>
      <c r="H31" s="98" t="s">
        <v>214</v>
      </c>
      <c r="I31" s="95"/>
      <c r="J31" s="98" t="s">
        <v>214</v>
      </c>
      <c r="K31" s="95"/>
      <c r="L31" s="96"/>
      <c r="M31" s="95"/>
      <c r="N31" s="90"/>
      <c r="O31" s="90"/>
      <c r="Q31" s="103" t="n">
        <f aca="false">F81</f>
        <v>0</v>
      </c>
      <c r="R31" s="65" t="s">
        <v>223</v>
      </c>
      <c r="T31" s="0"/>
      <c r="U31" s="0"/>
      <c r="V31" s="0"/>
      <c r="W31" s="0"/>
      <c r="X31" s="0"/>
      <c r="Y31" s="0"/>
    </row>
    <row r="32" customFormat="false" ht="14.65" hidden="false" customHeight="false" outlineLevel="0" collapsed="false">
      <c r="A32" s="79" t="s">
        <v>222</v>
      </c>
      <c r="B32" s="89" t="n">
        <f aca="false">SUM(G32)</f>
        <v>1756.5</v>
      </c>
      <c r="C32" s="79" t="s">
        <v>207</v>
      </c>
      <c r="E32" s="104" t="n">
        <f aca="false">SUM(E33:E41)</f>
        <v>888.5</v>
      </c>
      <c r="F32" s="105"/>
      <c r="G32" s="92" t="n">
        <f aca="false">SUM(G33:G41)</f>
        <v>1756.5</v>
      </c>
      <c r="H32" s="105"/>
      <c r="I32" s="106" t="n">
        <f aca="false">SUM(I36:I41)</f>
        <v>65</v>
      </c>
      <c r="J32" s="105"/>
      <c r="K32" s="104" t="n">
        <f aca="false">SUM(K33:K40)</f>
        <v>199.166666666667</v>
      </c>
      <c r="L32" s="105"/>
      <c r="M32" s="104" t="n">
        <f aca="false">SUM(M33:M41)</f>
        <v>52.805</v>
      </c>
      <c r="Q32" s="103" t="n">
        <f aca="false">I81</f>
        <v>2</v>
      </c>
      <c r="R32" s="65" t="s">
        <v>224</v>
      </c>
      <c r="T32" s="0"/>
      <c r="U32" s="0"/>
      <c r="V32" s="0"/>
      <c r="W32" s="0"/>
      <c r="X32" s="0"/>
      <c r="Y32" s="0"/>
    </row>
    <row r="33" customFormat="false" ht="14.65" hidden="false" customHeight="false" outlineLevel="0" collapsed="false">
      <c r="A33" s="65" t="s">
        <v>225</v>
      </c>
      <c r="B33" s="107" t="n">
        <v>9</v>
      </c>
      <c r="C33" s="108" t="n">
        <f aca="false">H3</f>
        <v>1</v>
      </c>
      <c r="D33" s="65" t="s">
        <v>226</v>
      </c>
      <c r="E33" s="109" t="n">
        <f aca="false">VLOOKUP(B33,Blad2!J4:M10,3)*G33</f>
        <v>168</v>
      </c>
      <c r="F33" s="105"/>
      <c r="G33" s="109" t="n">
        <f aca="false">((H3+1)*0.01)*D6</f>
        <v>56</v>
      </c>
      <c r="H33" s="105"/>
      <c r="I33" s="110" t="s">
        <v>209</v>
      </c>
      <c r="J33" s="105"/>
      <c r="K33" s="111" t="n">
        <f aca="false">G33/3</f>
        <v>18.6666666666667</v>
      </c>
      <c r="L33" s="105"/>
      <c r="M33" s="109" t="n">
        <f aca="false">G33*0.3</f>
        <v>16.8</v>
      </c>
      <c r="Q33" s="103" t="n">
        <f aca="false">L81</f>
        <v>0</v>
      </c>
      <c r="R33" s="65" t="s">
        <v>227</v>
      </c>
      <c r="T33" s="62"/>
      <c r="U33" s="0"/>
      <c r="V33" s="0"/>
      <c r="W33" s="0"/>
      <c r="X33" s="0"/>
      <c r="Y33" s="0"/>
    </row>
    <row r="34" customFormat="false" ht="14.65" hidden="false" customHeight="false" outlineLevel="0" collapsed="false">
      <c r="A34" s="72" t="n">
        <v>160</v>
      </c>
      <c r="B34" s="79" t="s">
        <v>149</v>
      </c>
      <c r="C34" s="65" t="str">
        <f aca="false">VLOOKUP(C35,Blad2!A3:H18,2)</f>
        <v>Fusion</v>
      </c>
      <c r="E34" s="105"/>
      <c r="F34" s="105"/>
      <c r="G34" s="105"/>
      <c r="H34" s="105"/>
      <c r="I34" s="105"/>
      <c r="J34" s="105"/>
      <c r="K34" s="105"/>
      <c r="L34" s="105"/>
      <c r="M34" s="105"/>
      <c r="Q34" s="103" t="n">
        <f aca="false">D82</f>
        <v>1</v>
      </c>
      <c r="R34" s="65" t="s">
        <v>228</v>
      </c>
      <c r="T34" s="0"/>
      <c r="U34" s="0"/>
      <c r="V34" s="0"/>
      <c r="W34" s="0"/>
      <c r="X34" s="0"/>
      <c r="Y34" s="0"/>
    </row>
    <row r="35" customFormat="false" ht="14.65" hidden="false" customHeight="false" outlineLevel="0" collapsed="false">
      <c r="A35" s="70"/>
      <c r="B35" s="84" t="s">
        <v>229</v>
      </c>
      <c r="C35" s="72" t="n">
        <v>12</v>
      </c>
      <c r="E35" s="109" t="n">
        <f aca="false">VLOOKUP(C35,Blad2!A3:H18,4)*A34</f>
        <v>640</v>
      </c>
      <c r="F35" s="105"/>
      <c r="G35" s="109" t="n">
        <f aca="false">VLOOKUP(C35,Blad2!A3:H18,6)*A34</f>
        <v>1600</v>
      </c>
      <c r="H35" s="112" t="s">
        <v>210</v>
      </c>
      <c r="I35" s="109" t="n">
        <f aca="false">VLOOKUP(C35,Blad2!A3:H18,3)*A34</f>
        <v>320</v>
      </c>
      <c r="J35" s="110"/>
      <c r="K35" s="110" t="s">
        <v>209</v>
      </c>
      <c r="L35" s="105"/>
      <c r="M35" s="109" t="n">
        <f aca="false">VLOOKUP(C35,Blad2!A3:H18,5)*A34</f>
        <v>32</v>
      </c>
      <c r="Q35" s="103" t="n">
        <f aca="false">Q18</f>
        <v>0</v>
      </c>
      <c r="R35" s="65" t="s">
        <v>230</v>
      </c>
      <c r="T35" s="0"/>
      <c r="U35" s="0"/>
      <c r="V35" s="0"/>
      <c r="W35" s="0"/>
      <c r="X35" s="0"/>
      <c r="Y35" s="0"/>
    </row>
    <row r="36" customFormat="false" ht="14.65" hidden="false" customHeight="false" outlineLevel="0" collapsed="false">
      <c r="A36" s="84" t="s">
        <v>231</v>
      </c>
      <c r="B36" s="109" t="n">
        <f aca="false">((M3*10)*M2)/20</f>
        <v>100</v>
      </c>
      <c r="C36" s="65" t="s">
        <v>232</v>
      </c>
      <c r="E36" s="109" t="n">
        <f aca="false">G36</f>
        <v>0.5</v>
      </c>
      <c r="F36" s="105"/>
      <c r="G36" s="109" t="n">
        <f aca="false">I36*0.1</f>
        <v>0.5</v>
      </c>
      <c r="H36" s="112" t="s">
        <v>214</v>
      </c>
      <c r="I36" s="109" t="n">
        <f aca="false">B36/20</f>
        <v>5</v>
      </c>
      <c r="J36" s="112" t="s">
        <v>214</v>
      </c>
      <c r="K36" s="109" t="n">
        <f aca="false">B36/200</f>
        <v>0.5</v>
      </c>
      <c r="L36" s="105"/>
      <c r="M36" s="109" t="n">
        <f aca="false">I36*0.001</f>
        <v>0.005</v>
      </c>
      <c r="Q36" s="103" t="n">
        <f aca="false">Q20*Q21</f>
        <v>0</v>
      </c>
      <c r="R36" s="65" t="s">
        <v>233</v>
      </c>
      <c r="T36" s="0"/>
      <c r="U36" s="0"/>
      <c r="V36" s="0"/>
      <c r="W36" s="0"/>
      <c r="X36" s="0"/>
      <c r="Y36" s="0"/>
    </row>
    <row r="37" customFormat="false" ht="14.65" hidden="false" customHeight="false" outlineLevel="0" collapsed="false">
      <c r="A37" s="70"/>
      <c r="B37" s="65" t="s">
        <v>234</v>
      </c>
      <c r="C37" s="72" t="n">
        <v>9</v>
      </c>
      <c r="E37" s="109" t="n">
        <f aca="false">VLOOKUP(C37,Blad2!O4:U8,5)*M2</f>
        <v>80</v>
      </c>
      <c r="F37" s="105"/>
      <c r="G37" s="109" t="n">
        <f aca="false">VLOOKUP(C37,Blad2!O4:U8,4)*M2</f>
        <v>100</v>
      </c>
      <c r="H37" s="112" t="s">
        <v>214</v>
      </c>
      <c r="I37" s="109" t="n">
        <f aca="false">VLOOKUP(C37,Blad2!O4:U8,3)*M2</f>
        <v>60</v>
      </c>
      <c r="J37" s="112"/>
      <c r="K37" s="110" t="n">
        <f aca="false">IF(C37=0,"N/A",G11*0.1)</f>
        <v>180</v>
      </c>
      <c r="L37" s="105"/>
      <c r="M37" s="109" t="n">
        <f aca="false">VLOOKUP(C37,Blad2!O4:U8,6)*M2</f>
        <v>4</v>
      </c>
      <c r="Q37" s="103" t="n">
        <f aca="false">L86</f>
        <v>1</v>
      </c>
      <c r="R37" s="65" t="s">
        <v>235</v>
      </c>
      <c r="T37" s="0"/>
      <c r="U37" s="0"/>
      <c r="V37" s="0"/>
      <c r="W37" s="0"/>
      <c r="X37" s="0"/>
      <c r="Y37" s="0"/>
    </row>
    <row r="38" customFormat="false" ht="14.65" hidden="false" customHeight="false" outlineLevel="0" collapsed="false">
      <c r="A38" s="70"/>
      <c r="B38" s="70"/>
      <c r="C38" s="70"/>
      <c r="E38" s="109"/>
      <c r="F38" s="105"/>
      <c r="G38" s="109"/>
      <c r="H38" s="112" t="s">
        <v>214</v>
      </c>
      <c r="I38" s="109"/>
      <c r="J38" s="112" t="s">
        <v>214</v>
      </c>
      <c r="K38" s="109"/>
      <c r="L38" s="105"/>
      <c r="M38" s="109"/>
      <c r="Q38" s="103" t="n">
        <f aca="false">I88</f>
        <v>0</v>
      </c>
      <c r="R38" s="65" t="s">
        <v>236</v>
      </c>
      <c r="T38" s="0"/>
      <c r="U38" s="0"/>
      <c r="V38" s="0"/>
      <c r="W38" s="0"/>
      <c r="X38" s="0"/>
      <c r="Y38" s="0"/>
    </row>
    <row r="39" customFormat="false" ht="14.65" hidden="false" customHeight="false" outlineLevel="0" collapsed="false">
      <c r="A39" s="77"/>
      <c r="B39" s="70"/>
      <c r="C39" s="70"/>
      <c r="E39" s="109"/>
      <c r="F39" s="105"/>
      <c r="G39" s="109"/>
      <c r="H39" s="112" t="s">
        <v>214</v>
      </c>
      <c r="I39" s="109"/>
      <c r="J39" s="112" t="s">
        <v>214</v>
      </c>
      <c r="K39" s="109"/>
      <c r="L39" s="105"/>
      <c r="M39" s="109"/>
      <c r="Q39" s="113" t="n">
        <f aca="false">J90</f>
        <v>0</v>
      </c>
      <c r="R39" s="65" t="s">
        <v>237</v>
      </c>
      <c r="T39" s="0"/>
      <c r="U39" s="0"/>
      <c r="V39" s="0"/>
      <c r="W39" s="0"/>
      <c r="X39" s="0"/>
      <c r="Y39" s="0"/>
    </row>
    <row r="40" customFormat="false" ht="14.65" hidden="false" customHeight="false" outlineLevel="0" collapsed="false">
      <c r="A40" s="70"/>
      <c r="B40" s="70"/>
      <c r="C40" s="70"/>
      <c r="E40" s="109"/>
      <c r="F40" s="105"/>
      <c r="G40" s="109"/>
      <c r="H40" s="112" t="s">
        <v>214</v>
      </c>
      <c r="I40" s="109"/>
      <c r="J40" s="112" t="s">
        <v>214</v>
      </c>
      <c r="K40" s="109"/>
      <c r="L40" s="105"/>
      <c r="M40" s="109"/>
      <c r="Q40" s="0"/>
      <c r="T40" s="0"/>
      <c r="U40" s="0"/>
      <c r="V40" s="0"/>
      <c r="W40" s="0"/>
      <c r="X40" s="0"/>
      <c r="Y40" s="0"/>
    </row>
    <row r="41" customFormat="false" ht="14.65" hidden="false" customHeight="false" outlineLevel="0" collapsed="false">
      <c r="A41" s="65" t="s">
        <v>238</v>
      </c>
      <c r="E41" s="109"/>
      <c r="F41" s="105"/>
      <c r="G41" s="109"/>
      <c r="H41" s="112" t="s">
        <v>214</v>
      </c>
      <c r="I41" s="109"/>
      <c r="J41" s="105"/>
      <c r="K41" s="110" t="s">
        <v>209</v>
      </c>
      <c r="L41" s="105"/>
      <c r="M41" s="109"/>
      <c r="Q41" s="114" t="n">
        <f aca="false">SUM(Q30:Q39)</f>
        <v>7</v>
      </c>
      <c r="R41" s="0" t="s">
        <v>239</v>
      </c>
      <c r="S41" s="0"/>
      <c r="T41" s="0"/>
      <c r="U41" s="0"/>
      <c r="V41" s="0"/>
    </row>
    <row r="42" customFormat="false" ht="14.65" hidden="false" customHeight="false" outlineLevel="0" collapsed="false">
      <c r="A42" s="88" t="s">
        <v>240</v>
      </c>
      <c r="B42" s="89" t="n">
        <f aca="false">SUM(G42)</f>
        <v>281.25</v>
      </c>
      <c r="C42" s="88" t="s">
        <v>207</v>
      </c>
      <c r="D42" s="90"/>
      <c r="E42" s="104" t="n">
        <f aca="false">SUM(E43:E49)</f>
        <v>19.6875</v>
      </c>
      <c r="F42" s="96"/>
      <c r="G42" s="92" t="n">
        <f aca="false">SUM(G43:G49)</f>
        <v>281.25</v>
      </c>
      <c r="H42" s="96"/>
      <c r="I42" s="106" t="n">
        <f aca="false">SUM(I43:I49)</f>
        <v>0</v>
      </c>
      <c r="J42" s="96"/>
      <c r="K42" s="104" t="n">
        <f aca="false">SUM(K43:K49)</f>
        <v>0</v>
      </c>
      <c r="L42" s="96"/>
      <c r="M42" s="104" t="n">
        <f aca="false">SUM(M43:M49)</f>
        <v>0</v>
      </c>
      <c r="N42" s="90"/>
      <c r="O42" s="90"/>
      <c r="Q42" s="0"/>
      <c r="R42" s="0"/>
      <c r="S42" s="0"/>
      <c r="T42" s="0"/>
      <c r="U42" s="0"/>
      <c r="V42" s="0"/>
    </row>
    <row r="43" customFormat="false" ht="14.65" hidden="false" customHeight="false" outlineLevel="0" collapsed="false">
      <c r="A43" s="90" t="s">
        <v>241</v>
      </c>
      <c r="B43" s="115" t="n">
        <f aca="false">(G33*5)/H3</f>
        <v>280</v>
      </c>
      <c r="C43" s="90" t="n">
        <f aca="false">B43*H3</f>
        <v>280</v>
      </c>
      <c r="D43" s="90"/>
      <c r="E43" s="95" t="n">
        <f aca="false">VLOOKUP(B33,Blad2!O12:R27,3)*C43</f>
        <v>19.6</v>
      </c>
      <c r="F43" s="96"/>
      <c r="G43" s="95" t="n">
        <f aca="false">C43</f>
        <v>280</v>
      </c>
      <c r="H43" s="96"/>
      <c r="I43" s="97" t="s">
        <v>209</v>
      </c>
      <c r="J43" s="96"/>
      <c r="K43" s="97" t="s">
        <v>209</v>
      </c>
      <c r="L43" s="96"/>
      <c r="M43" s="97" t="s">
        <v>209</v>
      </c>
      <c r="N43" s="90"/>
      <c r="O43" s="90"/>
      <c r="Q43" s="0"/>
      <c r="R43" s="0"/>
      <c r="S43" s="0"/>
      <c r="T43" s="0"/>
      <c r="U43" s="0"/>
      <c r="V43" s="0"/>
    </row>
    <row r="44" customFormat="false" ht="14.65" hidden="false" customHeight="false" outlineLevel="0" collapsed="false">
      <c r="A44" s="90" t="s">
        <v>242</v>
      </c>
      <c r="B44" s="94" t="n">
        <f aca="false">((I36*0.25)*B45)+((I36*0.25)*C45*24)</f>
        <v>1.25</v>
      </c>
      <c r="C44" s="90"/>
      <c r="D44" s="90"/>
      <c r="E44" s="95" t="n">
        <f aca="false">VLOOKUP(C35,Blad2!O12:R27,3)*B44</f>
        <v>0.0875</v>
      </c>
      <c r="F44" s="96"/>
      <c r="G44" s="95" t="n">
        <f aca="false">B44</f>
        <v>1.25</v>
      </c>
      <c r="H44" s="96"/>
      <c r="I44" s="97" t="s">
        <v>209</v>
      </c>
      <c r="J44" s="96"/>
      <c r="K44" s="97" t="s">
        <v>209</v>
      </c>
      <c r="L44" s="96"/>
      <c r="M44" s="97" t="s">
        <v>209</v>
      </c>
      <c r="N44" s="90"/>
      <c r="O44" s="90"/>
      <c r="T44" s="0"/>
      <c r="U44" s="0"/>
      <c r="V44" s="0"/>
      <c r="W44" s="0"/>
      <c r="X44" s="0"/>
      <c r="Y44" s="0"/>
    </row>
    <row r="45" customFormat="false" ht="14.65" hidden="false" customHeight="false" outlineLevel="0" collapsed="false">
      <c r="A45" s="90" t="s">
        <v>243</v>
      </c>
      <c r="B45" s="72" t="n">
        <v>1</v>
      </c>
      <c r="C45" s="72" t="n">
        <v>0</v>
      </c>
      <c r="D45" s="90"/>
      <c r="E45" s="97" t="s">
        <v>209</v>
      </c>
      <c r="F45" s="96"/>
      <c r="G45" s="97" t="s">
        <v>209</v>
      </c>
      <c r="H45" s="96"/>
      <c r="I45" s="97" t="s">
        <v>209</v>
      </c>
      <c r="J45" s="96"/>
      <c r="K45" s="97" t="s">
        <v>209</v>
      </c>
      <c r="L45" s="96"/>
      <c r="M45" s="97" t="s">
        <v>209</v>
      </c>
      <c r="N45" s="90"/>
      <c r="O45" s="90"/>
      <c r="T45" s="0"/>
      <c r="U45" s="0"/>
      <c r="V45" s="0"/>
      <c r="W45" s="0"/>
      <c r="X45" s="0"/>
      <c r="Y45" s="0"/>
    </row>
    <row r="46" customFormat="false" ht="14.65" hidden="false" customHeight="false" outlineLevel="0" collapsed="false">
      <c r="A46" s="90" t="s">
        <v>244</v>
      </c>
      <c r="B46" s="90"/>
      <c r="C46" s="90"/>
      <c r="D46" s="90"/>
      <c r="E46" s="95"/>
      <c r="F46" s="96"/>
      <c r="G46" s="95"/>
      <c r="H46" s="96"/>
      <c r="I46" s="97" t="s">
        <v>209</v>
      </c>
      <c r="J46" s="96"/>
      <c r="K46" s="97" t="s">
        <v>209</v>
      </c>
      <c r="L46" s="96"/>
      <c r="M46" s="97" t="s">
        <v>209</v>
      </c>
      <c r="N46" s="90"/>
      <c r="O46" s="90"/>
      <c r="T46" s="0"/>
      <c r="U46" s="0"/>
      <c r="V46" s="0"/>
      <c r="W46" s="0"/>
      <c r="X46" s="0"/>
      <c r="Y46" s="0"/>
    </row>
    <row r="47" customFormat="false" ht="14.65" hidden="false" customHeight="false" outlineLevel="0" collapsed="false">
      <c r="A47" s="94"/>
      <c r="B47" s="94"/>
      <c r="C47" s="94"/>
      <c r="D47" s="90"/>
      <c r="E47" s="95"/>
      <c r="F47" s="96"/>
      <c r="G47" s="95"/>
      <c r="H47" s="98" t="s">
        <v>214</v>
      </c>
      <c r="I47" s="95"/>
      <c r="J47" s="98" t="s">
        <v>214</v>
      </c>
      <c r="K47" s="95"/>
      <c r="L47" s="96"/>
      <c r="M47" s="95"/>
      <c r="N47" s="90"/>
      <c r="O47" s="90"/>
      <c r="T47" s="0"/>
      <c r="U47" s="0"/>
      <c r="V47" s="0"/>
      <c r="W47" s="0"/>
      <c r="X47" s="0"/>
      <c r="Y47" s="0"/>
    </row>
    <row r="48" customFormat="false" ht="14.65" hidden="false" customHeight="false" outlineLevel="0" collapsed="false">
      <c r="A48" s="94"/>
      <c r="B48" s="94"/>
      <c r="C48" s="94"/>
      <c r="D48" s="90"/>
      <c r="E48" s="95"/>
      <c r="F48" s="96"/>
      <c r="G48" s="95"/>
      <c r="H48" s="98" t="s">
        <v>214</v>
      </c>
      <c r="I48" s="95"/>
      <c r="J48" s="98" t="s">
        <v>214</v>
      </c>
      <c r="K48" s="95"/>
      <c r="L48" s="96"/>
      <c r="M48" s="95"/>
      <c r="N48" s="90"/>
      <c r="O48" s="90"/>
      <c r="T48" s="0"/>
      <c r="U48" s="0"/>
      <c r="V48" s="0"/>
      <c r="W48" s="0"/>
      <c r="X48" s="0"/>
      <c r="Y48" s="0"/>
    </row>
    <row r="49" customFormat="false" ht="14.65" hidden="false" customHeight="false" outlineLevel="0" collapsed="false">
      <c r="A49" s="94"/>
      <c r="B49" s="94"/>
      <c r="C49" s="94"/>
      <c r="D49" s="90"/>
      <c r="E49" s="95"/>
      <c r="F49" s="96"/>
      <c r="G49" s="95"/>
      <c r="H49" s="98" t="s">
        <v>214</v>
      </c>
      <c r="I49" s="95"/>
      <c r="J49" s="98" t="s">
        <v>214</v>
      </c>
      <c r="K49" s="95"/>
      <c r="L49" s="96"/>
      <c r="M49" s="95"/>
      <c r="N49" s="90"/>
      <c r="O49" s="90"/>
      <c r="T49" s="0"/>
      <c r="U49" s="0"/>
      <c r="V49" s="0"/>
      <c r="W49" s="0"/>
      <c r="X49" s="0"/>
      <c r="Y49" s="0"/>
    </row>
    <row r="50" customFormat="false" ht="14.65" hidden="false" customHeight="false" outlineLevel="0" collapsed="false">
      <c r="A50" s="79" t="s">
        <v>223</v>
      </c>
      <c r="B50" s="89" t="n">
        <f aca="false">SUM(G50)</f>
        <v>113.9</v>
      </c>
      <c r="C50" s="79" t="s">
        <v>207</v>
      </c>
      <c r="E50" s="104" t="n">
        <f aca="false">SUM(E51:E65)</f>
        <v>11.11</v>
      </c>
      <c r="F50" s="105"/>
      <c r="G50" s="92" t="n">
        <f aca="false">SUM(G51:G65)</f>
        <v>113.9</v>
      </c>
      <c r="H50" s="105"/>
      <c r="I50" s="106" t="n">
        <f aca="false">SUM(I51:I65)</f>
        <v>2.63</v>
      </c>
      <c r="J50" s="105"/>
      <c r="K50" s="104" t="n">
        <f aca="false">SUM(K51:K65)</f>
        <v>0</v>
      </c>
      <c r="L50" s="105"/>
      <c r="M50" s="104" t="n">
        <f aca="false">SUM(M51:M65)</f>
        <v>18.3236</v>
      </c>
      <c r="T50" s="0"/>
      <c r="U50" s="0"/>
      <c r="V50" s="0"/>
      <c r="W50" s="0"/>
      <c r="X50" s="0"/>
      <c r="Y50" s="0"/>
    </row>
    <row r="51" customFormat="false" ht="14.65" hidden="false" customHeight="false" outlineLevel="0" collapsed="false">
      <c r="A51" s="70" t="str">
        <f aca="false">IF(C51&lt;4,"N/A",VLOOKUP(C51,Blad3!A4:E21,2))</f>
        <v>Dynamic Linked</v>
      </c>
      <c r="B51" s="65" t="s">
        <v>245</v>
      </c>
      <c r="C51" s="72" t="n">
        <v>12</v>
      </c>
      <c r="E51" s="111" t="n">
        <f aca="false">IF(C51&lt;4,"N/A",M2*0.0014)</f>
        <v>0.28</v>
      </c>
      <c r="F51" s="110"/>
      <c r="G51" s="111" t="n">
        <f aca="false">IF(C51&lt;4,"N/A",M2*0.014)</f>
        <v>2.8</v>
      </c>
      <c r="H51" s="112" t="s">
        <v>214</v>
      </c>
      <c r="I51" s="111" t="n">
        <f aca="false">IF(C51&lt;4,"N/A",VLOOKUP(C51,Blad3!A4:E21,3)*M2)</f>
        <v>0.2</v>
      </c>
      <c r="J51" s="105"/>
      <c r="K51" s="110" t="s">
        <v>209</v>
      </c>
      <c r="L51" s="105"/>
      <c r="M51" s="109" t="n">
        <f aca="false">VLOOKUP(C51,Blad3!A4:E21,4)*M2</f>
        <v>0.3</v>
      </c>
      <c r="T51" s="0"/>
      <c r="U51" s="0"/>
      <c r="V51" s="0"/>
      <c r="W51" s="0"/>
      <c r="X51" s="0"/>
      <c r="Y51" s="0"/>
    </row>
    <row r="52" customFormat="false" ht="14.65" hidden="false" customHeight="false" outlineLevel="0" collapsed="false">
      <c r="A52" s="84" t="s">
        <v>246</v>
      </c>
      <c r="B52" s="72" t="n">
        <v>12</v>
      </c>
      <c r="C52" s="65" t="s">
        <v>247</v>
      </c>
      <c r="E52" s="111" t="n">
        <f aca="false">IF(B52&lt;8,"N/A",VLOOKUP(B52,Blad3!G4:K17,3))</f>
        <v>0.03</v>
      </c>
      <c r="F52" s="105"/>
      <c r="G52" s="111" t="n">
        <f aca="false">IF(B52&lt;8,"N/A",VLOOKUP(B52,Blad3!G4:K17,2))</f>
        <v>0.1</v>
      </c>
      <c r="H52" s="112" t="s">
        <v>214</v>
      </c>
      <c r="I52" s="111" t="n">
        <f aca="false">E52</f>
        <v>0.03</v>
      </c>
      <c r="J52" s="105"/>
      <c r="K52" s="110" t="s">
        <v>209</v>
      </c>
      <c r="L52" s="105"/>
      <c r="M52" s="111" t="n">
        <f aca="false">IF(B52&lt;8,"N/A",VLOOKUP(B52,Blad3!G4:K17,4))</f>
        <v>0.014</v>
      </c>
      <c r="T52" s="0"/>
      <c r="U52" s="0"/>
      <c r="V52" s="0"/>
      <c r="W52" s="0"/>
      <c r="X52" s="0"/>
      <c r="Y52" s="0"/>
    </row>
    <row r="53" customFormat="false" ht="14.65" hidden="false" customHeight="false" outlineLevel="0" collapsed="false">
      <c r="A53" s="72" t="n">
        <v>3</v>
      </c>
      <c r="B53" s="65" t="s">
        <v>248</v>
      </c>
      <c r="C53" s="116" t="n">
        <v>12</v>
      </c>
      <c r="E53" s="109" t="n">
        <f aca="false">((VLOOKUP(C53,Blad3!G22:M38,5)*A53)*B54)</f>
        <v>9.6</v>
      </c>
      <c r="F53" s="105"/>
      <c r="G53" s="109" t="n">
        <f aca="false">((VLOOKUP(C53,Blad3!G22:M38,4)*A53)*B54)</f>
        <v>48</v>
      </c>
      <c r="H53" s="112" t="s">
        <v>214</v>
      </c>
      <c r="I53" s="109" t="n">
        <f aca="false">((VLOOKUP(C53,Blad3!G22:M38,3)*A53)*B54)</f>
        <v>2.4</v>
      </c>
      <c r="J53" s="105"/>
      <c r="K53" s="110" t="s">
        <v>209</v>
      </c>
      <c r="L53" s="105"/>
      <c r="M53" s="109" t="n">
        <f aca="false">((VLOOKUP(C53,Blad3!G22:M38,6)*A53)*B54)</f>
        <v>18</v>
      </c>
      <c r="U53" s="0"/>
      <c r="V53" s="0"/>
      <c r="W53" s="0"/>
      <c r="X53" s="0"/>
      <c r="Y53" s="0"/>
    </row>
    <row r="54" customFormat="false" ht="14.65" hidden="false" customHeight="false" outlineLevel="0" collapsed="false">
      <c r="A54" s="108" t="s">
        <v>249</v>
      </c>
      <c r="B54" s="72" t="n">
        <v>2</v>
      </c>
      <c r="C54" s="65" t="s">
        <v>114</v>
      </c>
      <c r="E54" s="105"/>
      <c r="F54" s="105"/>
      <c r="G54" s="105"/>
      <c r="H54" s="112"/>
      <c r="I54" s="105"/>
      <c r="J54" s="105"/>
      <c r="K54" s="105"/>
      <c r="L54" s="105"/>
      <c r="M54" s="105"/>
      <c r="U54" s="0"/>
      <c r="V54" s="0"/>
      <c r="W54" s="0"/>
      <c r="X54" s="0"/>
      <c r="Y54" s="0"/>
    </row>
    <row r="55" customFormat="false" ht="14.65" hidden="false" customHeight="false" outlineLevel="0" collapsed="false">
      <c r="A55" s="70"/>
      <c r="B55" s="70"/>
      <c r="C55" s="70"/>
      <c r="E55" s="109"/>
      <c r="F55" s="105"/>
      <c r="G55" s="109"/>
      <c r="H55" s="112" t="s">
        <v>214</v>
      </c>
      <c r="I55" s="109"/>
      <c r="J55" s="112" t="s">
        <v>214</v>
      </c>
      <c r="K55" s="109"/>
      <c r="L55" s="105"/>
      <c r="M55" s="109"/>
      <c r="V55" s="0"/>
      <c r="W55" s="0"/>
      <c r="X55" s="0"/>
      <c r="Y55" s="0"/>
    </row>
    <row r="56" customFormat="false" ht="14.65" hidden="false" customHeight="false" outlineLevel="0" collapsed="false">
      <c r="A56" s="70"/>
      <c r="B56" s="70"/>
      <c r="C56" s="70"/>
      <c r="E56" s="109"/>
      <c r="F56" s="105"/>
      <c r="G56" s="109"/>
      <c r="H56" s="112" t="s">
        <v>214</v>
      </c>
      <c r="I56" s="109"/>
      <c r="J56" s="112" t="s">
        <v>214</v>
      </c>
      <c r="K56" s="109"/>
      <c r="L56" s="105"/>
      <c r="M56" s="109"/>
      <c r="V56" s="0"/>
      <c r="W56" s="0"/>
      <c r="X56" s="0"/>
      <c r="Y56" s="0"/>
    </row>
    <row r="57" customFormat="false" ht="14.65" hidden="false" customHeight="false" outlineLevel="0" collapsed="false">
      <c r="A57" s="70"/>
      <c r="B57" s="70"/>
      <c r="C57" s="70"/>
      <c r="E57" s="109"/>
      <c r="F57" s="105"/>
      <c r="G57" s="109"/>
      <c r="H57" s="112" t="s">
        <v>214</v>
      </c>
      <c r="I57" s="109"/>
      <c r="J57" s="112" t="s">
        <v>214</v>
      </c>
      <c r="K57" s="109"/>
      <c r="L57" s="105"/>
      <c r="M57" s="109"/>
    </row>
    <row r="58" customFormat="false" ht="14.65" hidden="false" customHeight="false" outlineLevel="0" collapsed="false">
      <c r="A58" s="70"/>
      <c r="B58" s="70"/>
      <c r="C58" s="70"/>
      <c r="E58" s="109"/>
      <c r="F58" s="105"/>
      <c r="G58" s="109"/>
      <c r="H58" s="112" t="s">
        <v>214</v>
      </c>
      <c r="I58" s="109"/>
      <c r="J58" s="112" t="s">
        <v>214</v>
      </c>
      <c r="K58" s="109"/>
      <c r="L58" s="105"/>
      <c r="M58" s="109"/>
    </row>
    <row r="59" customFormat="false" ht="14.65" hidden="false" customHeight="false" outlineLevel="0" collapsed="false">
      <c r="A59" s="70"/>
      <c r="B59" s="70"/>
      <c r="C59" s="70"/>
      <c r="E59" s="109"/>
      <c r="F59" s="105"/>
      <c r="G59" s="109"/>
      <c r="H59" s="112" t="s">
        <v>214</v>
      </c>
      <c r="I59" s="109"/>
      <c r="J59" s="112" t="s">
        <v>214</v>
      </c>
      <c r="K59" s="109"/>
      <c r="L59" s="105"/>
      <c r="M59" s="109"/>
    </row>
    <row r="60" customFormat="false" ht="14.65" hidden="false" customHeight="false" outlineLevel="0" collapsed="false">
      <c r="A60" s="70"/>
      <c r="B60" s="70"/>
      <c r="C60" s="70"/>
      <c r="E60" s="109"/>
      <c r="F60" s="105"/>
      <c r="G60" s="109"/>
      <c r="H60" s="112" t="s">
        <v>214</v>
      </c>
      <c r="I60" s="109"/>
      <c r="J60" s="112" t="s">
        <v>214</v>
      </c>
      <c r="K60" s="109"/>
      <c r="L60" s="105"/>
      <c r="M60" s="109"/>
    </row>
    <row r="61" customFormat="false" ht="14.65" hidden="false" customHeight="false" outlineLevel="0" collapsed="false">
      <c r="A61" s="70"/>
      <c r="B61" s="70"/>
      <c r="C61" s="70"/>
      <c r="E61" s="109"/>
      <c r="F61" s="105"/>
      <c r="G61" s="109"/>
      <c r="H61" s="112" t="s">
        <v>214</v>
      </c>
      <c r="I61" s="109"/>
      <c r="J61" s="112" t="s">
        <v>214</v>
      </c>
      <c r="K61" s="109"/>
      <c r="L61" s="105"/>
      <c r="M61" s="109"/>
    </row>
    <row r="62" customFormat="false" ht="14.65" hidden="false" customHeight="false" outlineLevel="0" collapsed="false">
      <c r="A62" s="65" t="s">
        <v>250</v>
      </c>
      <c r="C62" s="65" t="n">
        <f aca="false">IF(Q37&gt;1,G92,0)</f>
        <v>0</v>
      </c>
      <c r="D62" s="117" t="n">
        <v>0</v>
      </c>
      <c r="E62" s="65" t="n">
        <f aca="false">D62*0.2</f>
        <v>0</v>
      </c>
      <c r="F62" s="105"/>
      <c r="G62" s="109" t="n">
        <f aca="false">D62*14</f>
        <v>0</v>
      </c>
      <c r="H62" s="112"/>
      <c r="I62" s="110" t="s">
        <v>209</v>
      </c>
      <c r="J62" s="105"/>
      <c r="K62" s="110" t="s">
        <v>209</v>
      </c>
      <c r="L62" s="105"/>
      <c r="M62" s="118" t="n">
        <f aca="false">D62*0.0016</f>
        <v>0</v>
      </c>
    </row>
    <row r="63" customFormat="false" ht="14.65" hidden="false" customHeight="false" outlineLevel="0" collapsed="false">
      <c r="A63" s="65" t="s">
        <v>251</v>
      </c>
      <c r="C63" s="65" t="n">
        <f aca="false">IF(Q37&lt;2,G92,0)</f>
        <v>3</v>
      </c>
      <c r="D63" s="119" t="n">
        <v>3</v>
      </c>
      <c r="E63" s="65" t="n">
        <f aca="false">D63*0.2</f>
        <v>0.6</v>
      </c>
      <c r="F63" s="105"/>
      <c r="G63" s="109" t="n">
        <f aca="false">D63*7</f>
        <v>21</v>
      </c>
      <c r="H63" s="112"/>
      <c r="I63" s="110" t="s">
        <v>209</v>
      </c>
      <c r="J63" s="105"/>
      <c r="K63" s="110" t="s">
        <v>209</v>
      </c>
      <c r="L63" s="105"/>
      <c r="M63" s="118" t="n">
        <f aca="false">D63*0.0016</f>
        <v>0.0048</v>
      </c>
    </row>
    <row r="64" customFormat="false" ht="14.65" hidden="false" customHeight="false" outlineLevel="0" collapsed="false">
      <c r="A64" s="65" t="s">
        <v>252</v>
      </c>
      <c r="C64" s="65" t="n">
        <f aca="false">M93</f>
        <v>0</v>
      </c>
      <c r="E64" s="109" t="n">
        <f aca="false">C64*0.2</f>
        <v>0</v>
      </c>
      <c r="F64" s="105"/>
      <c r="G64" s="109" t="n">
        <f aca="false">(C62*14)+(C63*7)</f>
        <v>21</v>
      </c>
      <c r="H64" s="112"/>
      <c r="I64" s="110" t="s">
        <v>209</v>
      </c>
      <c r="J64" s="105"/>
      <c r="K64" s="110" t="s">
        <v>209</v>
      </c>
      <c r="L64" s="105"/>
      <c r="M64" s="118" t="n">
        <f aca="false">C64*0.0016</f>
        <v>0</v>
      </c>
    </row>
    <row r="65" customFormat="false" ht="14.65" hidden="false" customHeight="false" outlineLevel="0" collapsed="false">
      <c r="A65" s="65" t="s">
        <v>238</v>
      </c>
      <c r="C65" s="65" t="n">
        <f aca="false">M92</f>
        <v>3</v>
      </c>
      <c r="E65" s="109" t="n">
        <f aca="false">C65*0.2</f>
        <v>0.6</v>
      </c>
      <c r="F65" s="105"/>
      <c r="G65" s="109" t="n">
        <f aca="false">C65*7</f>
        <v>21</v>
      </c>
      <c r="H65" s="112"/>
      <c r="I65" s="110" t="s">
        <v>209</v>
      </c>
      <c r="J65" s="105"/>
      <c r="K65" s="110" t="s">
        <v>209</v>
      </c>
      <c r="L65" s="105"/>
      <c r="M65" s="118" t="n">
        <f aca="false">C65*0.0016</f>
        <v>0.0048</v>
      </c>
      <c r="AB65" s="120"/>
    </row>
    <row r="66" customFormat="false" ht="14.65" hidden="false" customHeight="false" outlineLevel="0" collapsed="false">
      <c r="A66" s="88" t="s">
        <v>253</v>
      </c>
      <c r="B66" s="90"/>
      <c r="C66" s="90"/>
      <c r="D66" s="90"/>
      <c r="E66" s="104" t="n">
        <f aca="false">SUM(E67:E72)</f>
        <v>0</v>
      </c>
      <c r="F66" s="96"/>
      <c r="G66" s="104" t="n">
        <f aca="false">SUM(G67:G72)</f>
        <v>12</v>
      </c>
      <c r="H66" s="96"/>
      <c r="I66" s="104" t="n">
        <f aca="false">SUM(I67:I72)</f>
        <v>0</v>
      </c>
      <c r="J66" s="96"/>
      <c r="K66" s="104" t="n">
        <f aca="false">SUM(K67:K72)</f>
        <v>0</v>
      </c>
      <c r="L66" s="96"/>
      <c r="M66" s="104" t="n">
        <f aca="false">SUM(M67:M72)</f>
        <v>0</v>
      </c>
      <c r="N66" s="90"/>
      <c r="O66" s="90"/>
    </row>
    <row r="67" customFormat="false" ht="14.65" hidden="false" customHeight="false" outlineLevel="0" collapsed="false">
      <c r="A67" s="94"/>
      <c r="B67" s="94"/>
      <c r="C67" s="94"/>
      <c r="D67" s="90"/>
      <c r="E67" s="95"/>
      <c r="F67" s="96"/>
      <c r="G67" s="95"/>
      <c r="H67" s="98" t="s">
        <v>214</v>
      </c>
      <c r="I67" s="95"/>
      <c r="J67" s="98" t="s">
        <v>214</v>
      </c>
      <c r="K67" s="95"/>
      <c r="L67" s="96"/>
      <c r="M67" s="95"/>
      <c r="N67" s="90"/>
      <c r="O67" s="90"/>
    </row>
    <row r="68" customFormat="false" ht="14.65" hidden="false" customHeight="false" outlineLevel="0" collapsed="false">
      <c r="A68" s="94"/>
      <c r="B68" s="94"/>
      <c r="C68" s="94"/>
      <c r="D68" s="90"/>
      <c r="E68" s="95"/>
      <c r="F68" s="96"/>
      <c r="G68" s="95" t="n">
        <v>12</v>
      </c>
      <c r="H68" s="98" t="s">
        <v>214</v>
      </c>
      <c r="I68" s="95"/>
      <c r="J68" s="98" t="s">
        <v>214</v>
      </c>
      <c r="K68" s="95"/>
      <c r="L68" s="96"/>
      <c r="M68" s="95"/>
      <c r="N68" s="90"/>
      <c r="O68" s="90"/>
    </row>
    <row r="69" customFormat="false" ht="14.65" hidden="false" customHeight="false" outlineLevel="0" collapsed="false">
      <c r="A69" s="94"/>
      <c r="B69" s="94"/>
      <c r="C69" s="94"/>
      <c r="D69" s="90"/>
      <c r="E69" s="95"/>
      <c r="F69" s="96"/>
      <c r="G69" s="95"/>
      <c r="H69" s="98" t="s">
        <v>214</v>
      </c>
      <c r="I69" s="95"/>
      <c r="J69" s="98" t="s">
        <v>214</v>
      </c>
      <c r="K69" s="95"/>
      <c r="L69" s="96"/>
      <c r="M69" s="95"/>
      <c r="N69" s="90"/>
      <c r="O69" s="90"/>
    </row>
    <row r="70" customFormat="false" ht="14.65" hidden="false" customHeight="false" outlineLevel="0" collapsed="false">
      <c r="A70" s="94"/>
      <c r="B70" s="94"/>
      <c r="C70" s="94"/>
      <c r="D70" s="90"/>
      <c r="E70" s="95"/>
      <c r="F70" s="96"/>
      <c r="G70" s="95"/>
      <c r="H70" s="98" t="s">
        <v>214</v>
      </c>
      <c r="I70" s="95"/>
      <c r="J70" s="98" t="s">
        <v>214</v>
      </c>
      <c r="K70" s="95"/>
      <c r="L70" s="96"/>
      <c r="M70" s="95"/>
      <c r="N70" s="90"/>
      <c r="O70" s="90"/>
    </row>
    <row r="71" customFormat="false" ht="14.65" hidden="false" customHeight="false" outlineLevel="0" collapsed="false">
      <c r="A71" s="94"/>
      <c r="B71" s="94"/>
      <c r="C71" s="94"/>
      <c r="D71" s="90"/>
      <c r="E71" s="95"/>
      <c r="F71" s="96"/>
      <c r="G71" s="95"/>
      <c r="H71" s="98" t="s">
        <v>214</v>
      </c>
      <c r="I71" s="95"/>
      <c r="J71" s="98" t="s">
        <v>214</v>
      </c>
      <c r="K71" s="95"/>
      <c r="L71" s="96"/>
      <c r="M71" s="95"/>
      <c r="N71" s="90"/>
      <c r="O71" s="90"/>
    </row>
    <row r="72" customFormat="false" ht="14.65" hidden="false" customHeight="false" outlineLevel="0" collapsed="false">
      <c r="A72" s="94"/>
      <c r="B72" s="94"/>
      <c r="C72" s="94"/>
      <c r="D72" s="90"/>
      <c r="E72" s="95"/>
      <c r="F72" s="96"/>
      <c r="G72" s="95"/>
      <c r="H72" s="98" t="s">
        <v>214</v>
      </c>
      <c r="I72" s="95"/>
      <c r="J72" s="98" t="s">
        <v>214</v>
      </c>
      <c r="K72" s="95"/>
      <c r="L72" s="96"/>
      <c r="M72" s="95"/>
      <c r="N72" s="90"/>
      <c r="O72" s="90"/>
    </row>
    <row r="73" customFormat="false" ht="3.7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</row>
    <row r="74" customFormat="false" ht="14.65" hidden="false" customHeight="false" outlineLevel="0" collapsed="false">
      <c r="A74" s="69" t="s">
        <v>254</v>
      </c>
      <c r="D74" s="84" t="s">
        <v>255</v>
      </c>
      <c r="E74" s="122" t="n">
        <f aca="false">SUM(E22+E32+E42+E50+E66)</f>
        <v>1293.38321428571</v>
      </c>
      <c r="F74" s="65" t="s">
        <v>157</v>
      </c>
      <c r="G74" s="123" t="n">
        <f aca="false">D6-G22-G32-G42-G50-G66</f>
        <v>476.664285714286</v>
      </c>
      <c r="H74" s="84" t="s">
        <v>256</v>
      </c>
      <c r="I74" s="122" t="n">
        <f aca="false">I35-I22-I32-I42-I50-I66</f>
        <v>111.8065</v>
      </c>
      <c r="J74" s="65" t="s">
        <v>78</v>
      </c>
      <c r="K74" s="122" t="n">
        <f aca="false">K23-K22-K32-K42-K50-K66</f>
        <v>1596.83333333333</v>
      </c>
      <c r="L74" s="65" t="s">
        <v>168</v>
      </c>
      <c r="M74" s="122" t="n">
        <f aca="false">M22+M32+M42+M50+M66</f>
        <v>74.3286</v>
      </c>
      <c r="N74" s="65" t="s">
        <v>15</v>
      </c>
    </row>
    <row r="75" customFormat="false" ht="14.65" hidden="false" customHeight="false" outlineLevel="0" collapsed="false">
      <c r="D75" s="84" t="s">
        <v>257</v>
      </c>
      <c r="E75" s="122" t="n">
        <f aca="false">SUM(E22+E32+E42+E50+E66)-E46</f>
        <v>1293.38321428571</v>
      </c>
      <c r="F75" s="65" t="s">
        <v>157</v>
      </c>
      <c r="L75" s="69" t="s">
        <v>258</v>
      </c>
      <c r="M75" s="70" t="n">
        <f aca="false">M74*0.9</f>
        <v>66.89574</v>
      </c>
      <c r="N75" s="65" t="s">
        <v>15</v>
      </c>
    </row>
    <row r="76" customFormat="false" ht="14.65" hidden="false" customHeight="false" outlineLevel="0" collapsed="false">
      <c r="A76" s="79" t="s">
        <v>259</v>
      </c>
    </row>
    <row r="77" customFormat="false" ht="14.65" hidden="false" customHeight="false" outlineLevel="0" collapsed="false">
      <c r="A77" s="124" t="s">
        <v>260</v>
      </c>
      <c r="B77" s="124"/>
      <c r="E77" s="84" t="s">
        <v>261</v>
      </c>
      <c r="F77" s="70" t="n">
        <f aca="false">(0.5*M2)*M3</f>
        <v>100</v>
      </c>
      <c r="G77" s="124" t="s">
        <v>262</v>
      </c>
      <c r="H77" s="124"/>
      <c r="I77" s="124"/>
      <c r="L77" s="84" t="s">
        <v>263</v>
      </c>
      <c r="M77" s="70" t="n">
        <f aca="false">(B36*2)/M2</f>
        <v>1</v>
      </c>
    </row>
    <row r="78" customFormat="false" ht="14.65" hidden="false" customHeight="false" outlineLevel="0" collapsed="false">
      <c r="A78" s="124" t="s">
        <v>264</v>
      </c>
      <c r="B78" s="124"/>
      <c r="D78" s="84" t="s">
        <v>265</v>
      </c>
      <c r="E78" s="70" t="n">
        <f aca="false">B36*0.25</f>
        <v>25</v>
      </c>
      <c r="F78" s="65" t="s">
        <v>266</v>
      </c>
      <c r="G78" s="124" t="s">
        <v>267</v>
      </c>
      <c r="H78" s="124"/>
      <c r="I78" s="84" t="s">
        <v>268</v>
      </c>
      <c r="J78" s="70" t="n">
        <f aca="false">(C45*24)+B45</f>
        <v>1</v>
      </c>
      <c r="K78" s="65" t="s">
        <v>269</v>
      </c>
      <c r="L78" s="70" t="n">
        <f aca="false">J78*2</f>
        <v>2</v>
      </c>
      <c r="M78" s="65" t="s">
        <v>270</v>
      </c>
    </row>
    <row r="80" customFormat="false" ht="14.65" hidden="false" customHeight="false" outlineLevel="0" collapsed="false">
      <c r="A80" s="79" t="s">
        <v>271</v>
      </c>
    </row>
    <row r="81" customFormat="false" ht="14.65" hidden="false" customHeight="false" outlineLevel="0" collapsed="false">
      <c r="A81" s="125" t="s">
        <v>272</v>
      </c>
      <c r="B81" s="84" t="s">
        <v>273</v>
      </c>
      <c r="C81" s="126" t="n">
        <f aca="false">ROUNDDOWN((I35*Q16)/30,0)</f>
        <v>3</v>
      </c>
      <c r="D81" s="125" t="s">
        <v>274</v>
      </c>
      <c r="E81" s="84" t="s">
        <v>275</v>
      </c>
      <c r="F81" s="70" t="n">
        <f aca="false">ROUNDDOWN((Q4+Q5)*Q16,0)</f>
        <v>0</v>
      </c>
      <c r="G81" s="127" t="s">
        <v>276</v>
      </c>
      <c r="H81" s="84" t="s">
        <v>277</v>
      </c>
      <c r="I81" s="70" t="n">
        <f aca="false">Q7</f>
        <v>2</v>
      </c>
      <c r="J81" s="128" t="s">
        <v>278</v>
      </c>
      <c r="K81" s="84" t="s">
        <v>279</v>
      </c>
      <c r="L81" s="129" t="n">
        <f aca="false">ROUNDDOWN((Q11*Q12)+Q10,0)</f>
        <v>0</v>
      </c>
    </row>
    <row r="82" customFormat="false" ht="14.65" hidden="false" customHeight="false" outlineLevel="0" collapsed="false">
      <c r="B82" s="125" t="s">
        <v>280</v>
      </c>
      <c r="C82" s="84" t="s">
        <v>281</v>
      </c>
      <c r="D82" s="70" t="n">
        <f aca="false">ROUND((K83/50),0)</f>
        <v>1</v>
      </c>
    </row>
    <row r="83" customFormat="false" ht="14.65" hidden="false" customHeight="false" outlineLevel="0" collapsed="false">
      <c r="B83" s="84" t="s">
        <v>282</v>
      </c>
      <c r="C83" s="84" t="s">
        <v>283</v>
      </c>
      <c r="D83" s="130" t="s">
        <v>284</v>
      </c>
      <c r="E83" s="84" t="s">
        <v>285</v>
      </c>
      <c r="F83" s="84" t="s">
        <v>286</v>
      </c>
      <c r="G83" s="84" t="s">
        <v>287</v>
      </c>
      <c r="H83" s="84" t="s">
        <v>288</v>
      </c>
      <c r="I83" s="84" t="s">
        <v>289</v>
      </c>
      <c r="J83" s="84" t="s">
        <v>290</v>
      </c>
      <c r="K83" s="70" t="n">
        <f aca="false">(C84+D84+E84+F84+G84+H84)*(0.1*J84)</f>
        <v>28.68635</v>
      </c>
      <c r="L83" s="79"/>
    </row>
    <row r="84" customFormat="false" ht="14.65" hidden="false" customHeight="false" outlineLevel="0" collapsed="false">
      <c r="C84" s="131" t="n">
        <f aca="false">E33</f>
        <v>168</v>
      </c>
      <c r="D84" s="131" t="n">
        <f aca="false">SUM(E50)</f>
        <v>11.11</v>
      </c>
      <c r="E84" s="131" t="n">
        <f aca="false">E66</f>
        <v>0</v>
      </c>
      <c r="F84" s="131" t="n">
        <f aca="false">E35</f>
        <v>640</v>
      </c>
      <c r="G84" s="131" t="n">
        <f aca="false">E36</f>
        <v>0.5</v>
      </c>
      <c r="H84" s="132" t="n">
        <f aca="false">Q15</f>
        <v>0</v>
      </c>
      <c r="I84" s="132" t="n">
        <v>0.1</v>
      </c>
      <c r="J84" s="132" t="n">
        <f aca="false">Q16</f>
        <v>0.35</v>
      </c>
    </row>
    <row r="85" customFormat="false" ht="14.65" hidden="false" customHeight="false" outlineLevel="0" collapsed="false">
      <c r="A85" s="125" t="s">
        <v>291</v>
      </c>
      <c r="B85" s="84" t="s">
        <v>292</v>
      </c>
      <c r="C85" s="70" t="n">
        <f aca="false">Q18</f>
        <v>0</v>
      </c>
      <c r="D85" s="133" t="s">
        <v>293</v>
      </c>
      <c r="E85" s="134" t="n">
        <f aca="false">Q20*Q21</f>
        <v>0</v>
      </c>
      <c r="G85" s="84"/>
      <c r="H85" s="70"/>
    </row>
    <row r="86" customFormat="false" ht="14.65" hidden="false" customHeight="false" outlineLevel="0" collapsed="false">
      <c r="A86" s="125" t="s">
        <v>294</v>
      </c>
      <c r="B86" s="134"/>
      <c r="C86" s="84" t="s">
        <v>295</v>
      </c>
      <c r="D86" s="84" t="s">
        <v>296</v>
      </c>
      <c r="E86" s="84" t="s">
        <v>297</v>
      </c>
      <c r="F86" s="84" t="s">
        <v>298</v>
      </c>
      <c r="G86" s="84" t="s">
        <v>299</v>
      </c>
      <c r="H86" s="84" t="s">
        <v>300</v>
      </c>
      <c r="I86" s="84" t="s">
        <v>301</v>
      </c>
      <c r="J86" s="84" t="s">
        <v>302</v>
      </c>
      <c r="K86" s="84" t="s">
        <v>303</v>
      </c>
      <c r="L86" s="70" t="n">
        <f aca="false">ROUND(((D87+E87+F87+G87+H87+I87+J87)/6),0)</f>
        <v>1</v>
      </c>
    </row>
    <row r="87" customFormat="false" ht="14.65" hidden="false" customHeight="false" outlineLevel="0" collapsed="false">
      <c r="D87" s="132" t="n">
        <f aca="false">C81</f>
        <v>3</v>
      </c>
      <c r="E87" s="132" t="n">
        <f aca="false">F81</f>
        <v>0</v>
      </c>
      <c r="F87" s="132" t="n">
        <f aca="false">I81</f>
        <v>2</v>
      </c>
      <c r="G87" s="132" t="n">
        <f aca="false">L81</f>
        <v>0</v>
      </c>
      <c r="H87" s="132" t="n">
        <f aca="false">D82</f>
        <v>1</v>
      </c>
      <c r="I87" s="132" t="n">
        <f aca="false">C85</f>
        <v>0</v>
      </c>
      <c r="J87" s="132" t="n">
        <f aca="false">E85</f>
        <v>0</v>
      </c>
      <c r="K87" s="132"/>
    </row>
    <row r="88" customFormat="false" ht="14.65" hidden="false" customHeight="false" outlineLevel="0" collapsed="false">
      <c r="A88" s="125" t="s">
        <v>304</v>
      </c>
      <c r="B88" s="108" t="s">
        <v>305</v>
      </c>
      <c r="C88" s="108" t="s">
        <v>306</v>
      </c>
      <c r="D88" s="108" t="s">
        <v>307</v>
      </c>
      <c r="E88" s="108" t="s">
        <v>308</v>
      </c>
      <c r="F88" s="108" t="s">
        <v>309</v>
      </c>
      <c r="G88" s="108" t="s">
        <v>310</v>
      </c>
      <c r="H88" s="108" t="s">
        <v>311</v>
      </c>
      <c r="I88" s="70" t="n">
        <f aca="false">ROUND((((B89+C89)/8)+(((E89+F89)/50)*H89)),0)</f>
        <v>0</v>
      </c>
    </row>
    <row r="89" customFormat="false" ht="14.65" hidden="false" customHeight="false" outlineLevel="0" collapsed="false">
      <c r="B89" s="132" t="n">
        <f aca="false">L86</f>
        <v>1</v>
      </c>
      <c r="C89" s="132" t="n">
        <f aca="false">Q24</f>
        <v>0</v>
      </c>
      <c r="D89" s="132" t="n">
        <v>8</v>
      </c>
      <c r="E89" s="132" t="n">
        <f aca="false">D87+E87+F87+G87+H87+I87+J87</f>
        <v>6</v>
      </c>
      <c r="F89" s="132" t="n">
        <f aca="false">Q25</f>
        <v>0</v>
      </c>
      <c r="G89" s="132"/>
      <c r="H89" s="132" t="n">
        <f aca="false">Q16</f>
        <v>0.35</v>
      </c>
    </row>
    <row r="90" customFormat="false" ht="14.65" hidden="false" customHeight="false" outlineLevel="0" collapsed="false">
      <c r="A90" s="125" t="s">
        <v>312</v>
      </c>
      <c r="B90" s="84" t="s">
        <v>313</v>
      </c>
      <c r="C90" s="84" t="s">
        <v>314</v>
      </c>
      <c r="D90" s="84" t="s">
        <v>315</v>
      </c>
      <c r="E90" s="84" t="s">
        <v>316</v>
      </c>
      <c r="F90" s="84" t="s">
        <v>317</v>
      </c>
      <c r="G90" s="73" t="s">
        <v>318</v>
      </c>
      <c r="H90" s="65" t="s">
        <v>319</v>
      </c>
      <c r="I90" s="65" t="s">
        <v>320</v>
      </c>
      <c r="J90" s="70" t="n">
        <f aca="false">ROUND((((B91+C91+D91+E91+F91)/120)+(H91/20)),0)</f>
        <v>0</v>
      </c>
    </row>
    <row r="91" customFormat="false" ht="14.65" hidden="false" customHeight="false" outlineLevel="0" collapsed="false">
      <c r="B91" s="132" t="n">
        <f aca="false">D87+E87+F87+G87+H87+I87+J87</f>
        <v>6</v>
      </c>
      <c r="C91" s="132" t="n">
        <f aca="false">L86</f>
        <v>1</v>
      </c>
      <c r="D91" s="132" t="n">
        <f aca="false">I88</f>
        <v>0</v>
      </c>
      <c r="E91" s="132" t="n">
        <f aca="false">Q24</f>
        <v>0</v>
      </c>
      <c r="F91" s="132" t="n">
        <f aca="false">Q25</f>
        <v>0</v>
      </c>
      <c r="G91" s="132" t="n">
        <v>120</v>
      </c>
      <c r="H91" s="132" t="n">
        <f aca="false">Q26</f>
        <v>0</v>
      </c>
      <c r="I91" s="132" t="n">
        <v>20</v>
      </c>
    </row>
    <row r="92" customFormat="false" ht="14.65" hidden="false" customHeight="false" outlineLevel="0" collapsed="false">
      <c r="A92" s="69" t="s">
        <v>321</v>
      </c>
      <c r="B92" s="129" t="n">
        <f aca="false">C81+F81+I81+L81+C85+H85+D82+L86+I88+J90</f>
        <v>7</v>
      </c>
      <c r="C92" s="79" t="s">
        <v>322</v>
      </c>
      <c r="F92" s="84" t="s">
        <v>323</v>
      </c>
      <c r="G92" s="0" t="n">
        <f aca="false">F81+I81+L86+Q10</f>
        <v>3</v>
      </c>
      <c r="H92" s="79" t="s">
        <v>324</v>
      </c>
      <c r="J92" s="65" t="s">
        <v>325</v>
      </c>
      <c r="L92" s="134"/>
      <c r="M92" s="70" t="n">
        <f aca="false">C81</f>
        <v>3</v>
      </c>
    </row>
    <row r="93" customFormat="false" ht="14.65" hidden="false" customHeight="false" outlineLevel="0" collapsed="false">
      <c r="A93" s="69"/>
      <c r="B93" s="135"/>
      <c r="C93" s="79"/>
      <c r="F93" s="84"/>
      <c r="H93" s="0"/>
      <c r="I93" s="0"/>
      <c r="J93" s="65" t="s">
        <v>326</v>
      </c>
      <c r="M93" s="72"/>
    </row>
    <row r="94" customFormat="false" ht="14.65" hidden="false" customHeight="false" outlineLevel="0" collapsed="false">
      <c r="A94" s="0"/>
    </row>
    <row r="96" customFormat="false" ht="14.65" hidden="false" customHeight="false" outlineLevel="0" collapsed="false">
      <c r="A96" s="65" t="s">
        <v>327</v>
      </c>
    </row>
    <row r="104" customFormat="false" ht="14.65" hidden="false" customHeight="false" outlineLevel="0" collapsed="false">
      <c r="B104" s="84"/>
      <c r="C104" s="105"/>
      <c r="D104" s="105"/>
      <c r="F104" s="136"/>
    </row>
    <row r="105" customFormat="false" ht="14.65" hidden="false" customHeight="false" outlineLevel="0" collapsed="false">
      <c r="B105" s="84"/>
      <c r="C105" s="105"/>
      <c r="D105" s="105"/>
    </row>
    <row r="106" customFormat="false" ht="14.65" hidden="false" customHeight="false" outlineLevel="0" collapsed="false">
      <c r="B106" s="84"/>
      <c r="C106" s="105"/>
      <c r="D106" s="105"/>
    </row>
    <row r="107" customFormat="false" ht="14.65" hidden="false" customHeight="false" outlineLevel="0" collapsed="false">
      <c r="B107" s="84"/>
      <c r="C107" s="105"/>
      <c r="D107" s="105"/>
    </row>
    <row r="108" customFormat="false" ht="14.65" hidden="false" customHeight="false" outlineLevel="0" collapsed="false">
      <c r="B108" s="84"/>
      <c r="C108" s="105"/>
      <c r="D108" s="105"/>
    </row>
    <row r="109" customFormat="false" ht="14.65" hidden="false" customHeight="false" outlineLevel="0" collapsed="false">
      <c r="B109" s="84"/>
    </row>
  </sheetData>
  <mergeCells count="5">
    <mergeCell ref="A1:O1"/>
    <mergeCell ref="A77:B77"/>
    <mergeCell ref="G77:I77"/>
    <mergeCell ref="A78:B78"/>
    <mergeCell ref="G78:H7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