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Tables" sheetId="2" state="visible" r:id="rId3"/>
    <sheet name="Ship" sheetId="3" state="visible" r:id="rId4"/>
    <sheet name="BL Data" sheetId="4" state="visible" r:id="rId5"/>
    <sheet name="T4-BR Data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6">
  <si>
    <t xml:space="preserve">Form</t>
  </si>
  <si>
    <t xml:space="preserve">Hull Form</t>
  </si>
  <si>
    <t xml:space="preserve">MWM</t>
  </si>
  <si>
    <t xml:space="preserve">Unstreamlinrd</t>
  </si>
  <si>
    <t xml:space="preserve">Streamlined</t>
  </si>
  <si>
    <t xml:space="preserve">Airframe</t>
  </si>
  <si>
    <t xml:space="preserve">Lenght</t>
  </si>
  <si>
    <t xml:space="preserve">Width</t>
  </si>
  <si>
    <t xml:space="preserve">Height</t>
  </si>
  <si>
    <t xml:space="preserve">Open Frame</t>
  </si>
  <si>
    <t xml:space="preserve">N/A</t>
  </si>
  <si>
    <t xml:space="preserve">Unstreamlined</t>
  </si>
  <si>
    <t xml:space="preserve">Needle</t>
  </si>
  <si>
    <t xml:space="preserve">Wedge</t>
  </si>
  <si>
    <t xml:space="preserve">Airframed</t>
  </si>
  <si>
    <t xml:space="preserve">Cylinder</t>
  </si>
  <si>
    <t xml:space="preserve">Box</t>
  </si>
  <si>
    <t xml:space="preserve">Spehre</t>
  </si>
  <si>
    <t xml:space="preserve">Dome/Disc</t>
  </si>
  <si>
    <t xml:space="preserve">Close Structure</t>
  </si>
  <si>
    <t xml:space="preserve">Slab</t>
  </si>
  <si>
    <t xml:space="preserve">Vol (m3)</t>
  </si>
  <si>
    <t xml:space="preserve">Material</t>
  </si>
  <si>
    <t xml:space="preserve">Area (m2)</t>
  </si>
  <si>
    <t xml:space="preserve">Radius (m)</t>
  </si>
  <si>
    <t xml:space="preserve">Thickness</t>
  </si>
  <si>
    <t xml:space="preserve">Basic Hull</t>
  </si>
  <si>
    <t xml:space="preserve">Tech level</t>
  </si>
  <si>
    <t xml:space="preserve">Toghness</t>
  </si>
  <si>
    <t xml:space="preserve">Density</t>
  </si>
  <si>
    <t xml:space="preserve">Price</t>
  </si>
  <si>
    <t xml:space="preserve">Tech Level</t>
  </si>
  <si>
    <t xml:space="preserve">Max Jump</t>
  </si>
  <si>
    <t xml:space="preserve">Mass (ton)</t>
  </si>
  <si>
    <t xml:space="preserve">Iron</t>
  </si>
  <si>
    <t xml:space="preserve">Soft Steel</t>
  </si>
  <si>
    <t xml:space="preserve">Hard Steel</t>
  </si>
  <si>
    <t xml:space="preserve">Titanium Alloy</t>
  </si>
  <si>
    <t xml:space="preserve">Lt Comp</t>
  </si>
  <si>
    <t xml:space="preserve">Comp Lam</t>
  </si>
  <si>
    <t xml:space="preserve">Cryst Iron</t>
  </si>
  <si>
    <t xml:space="preserve">SD</t>
  </si>
  <si>
    <t xml:space="preserve">Standard</t>
  </si>
  <si>
    <t xml:space="preserve">Fibre-optic</t>
  </si>
  <si>
    <t xml:space="preserve">BSD</t>
  </si>
  <si>
    <t xml:space="preserve">Flight</t>
  </si>
  <si>
    <t xml:space="preserve">CSD</t>
  </si>
  <si>
    <t xml:space="preserve">Type</t>
  </si>
  <si>
    <t xml:space="preserve">Thrust/m3</t>
  </si>
  <si>
    <t xml:space="preserve">Pow (MW)</t>
  </si>
  <si>
    <t xml:space="preserve">Area/m3</t>
  </si>
  <si>
    <t xml:space="preserve">FC m3/h/m3</t>
  </si>
  <si>
    <t xml:space="preserve">TL</t>
  </si>
  <si>
    <t xml:space="preserve">LF Rocket</t>
  </si>
  <si>
    <t xml:space="preserve">AZHRAE</t>
  </si>
  <si>
    <t xml:space="preserve">Plasma Rocket</t>
  </si>
  <si>
    <t xml:space="preserve">Fusion Rocket</t>
  </si>
  <si>
    <t xml:space="preserve">HEPlaR</t>
  </si>
  <si>
    <t xml:space="preserve">Std Grav</t>
  </si>
  <si>
    <t xml:space="preserve">LP H-Grav</t>
  </si>
  <si>
    <t xml:space="preserve">LP L-Grav</t>
  </si>
  <si>
    <t xml:space="preserve">Thruster plate</t>
  </si>
  <si>
    <t xml:space="preserve">Tech Lev</t>
  </si>
  <si>
    <t xml:space="preserve">Controls</t>
  </si>
  <si>
    <t xml:space="preserve">Price (MCr)</t>
  </si>
  <si>
    <t xml:space="preserve">Workstat</t>
  </si>
  <si>
    <t xml:space="preserve">Maint Mod</t>
  </si>
  <si>
    <t xml:space="preserve">Primitive</t>
  </si>
  <si>
    <t xml:space="preserve">Basic Mec</t>
  </si>
  <si>
    <t xml:space="preserve">Enhanced</t>
  </si>
  <si>
    <t xml:space="preserve">Electronic</t>
  </si>
  <si>
    <t xml:space="preserve">Enh Elec</t>
  </si>
  <si>
    <t xml:space="preserve">Com Link</t>
  </si>
  <si>
    <t xml:space="preserve">Dyn Link</t>
  </si>
  <si>
    <t xml:space="preserve">Holo Link</t>
  </si>
  <si>
    <t xml:space="preserve">None</t>
  </si>
  <si>
    <t xml:space="preserve">Syn Link</t>
  </si>
  <si>
    <t xml:space="preserve">Stealth Surface</t>
  </si>
  <si>
    <t xml:space="preserve">Syn Fluid</t>
  </si>
  <si>
    <t xml:space="preserve">EM Masking</t>
  </si>
  <si>
    <t xml:space="preserve">Ant. Area</t>
  </si>
  <si>
    <t xml:space="preserve">Ladar</t>
  </si>
  <si>
    <t xml:space="preserve">Terr-Foll</t>
  </si>
  <si>
    <t xml:space="preserve">Price (MCr</t>
  </si>
  <si>
    <t xml:space="preserve">NOE</t>
  </si>
  <si>
    <t xml:space="preserve">Computer</t>
  </si>
  <si>
    <t xml:space="preserve">Multiplier</t>
  </si>
  <si>
    <t xml:space="preserve">Range</t>
  </si>
  <si>
    <t xml:space="preserve">Laser</t>
  </si>
  <si>
    <t xml:space="preserve">Maser</t>
  </si>
  <si>
    <t xml:space="preserve">Radio</t>
  </si>
  <si>
    <t xml:space="preserve">Meson</t>
  </si>
  <si>
    <t xml:space="preserve">MCr</t>
  </si>
  <si>
    <t xml:space="preserve">MW</t>
  </si>
  <si>
    <t xml:space="preserve">Area Jam</t>
  </si>
  <si>
    <t xml:space="preserve">MFD</t>
  </si>
  <si>
    <t xml:space="preserve">Diff Mod</t>
  </si>
  <si>
    <t xml:space="preserve">Accomm.</t>
  </si>
  <si>
    <t xml:space="preserve">Bunk</t>
  </si>
  <si>
    <t xml:space="preserve">Low Berth</t>
  </si>
  <si>
    <t xml:space="preserve">Em. Low</t>
  </si>
  <si>
    <t xml:space="preserve">S Stateroom</t>
  </si>
  <si>
    <t xml:space="preserve">L Stateroom</t>
  </si>
  <si>
    <t xml:space="preserve">Special Facilities</t>
  </si>
  <si>
    <t xml:space="preserve">Elec. Shop</t>
  </si>
  <si>
    <t xml:space="preserve">Mac. Shop</t>
  </si>
  <si>
    <t xml:space="preserve">Laboratory</t>
  </si>
  <si>
    <t xml:space="preserve">Sick Bay</t>
  </si>
  <si>
    <t xml:space="preserve">Fuel Purification Plant</t>
  </si>
  <si>
    <t xml:space="preserve">Nuclear Damper</t>
  </si>
  <si>
    <t xml:space="preserve">Meson Screen</t>
  </si>
  <si>
    <t xml:space="preserve">Min Vol</t>
  </si>
  <si>
    <t xml:space="preserve">Price(MCr)</t>
  </si>
  <si>
    <t xml:space="preserve">Min Pow</t>
  </si>
  <si>
    <t xml:space="preserve">TLM</t>
  </si>
  <si>
    <t xml:space="preserve">Size Code</t>
  </si>
  <si>
    <t xml:space="preserve">TSM</t>
  </si>
  <si>
    <t xml:space="preserve">Service</t>
  </si>
  <si>
    <t xml:space="preserve">Vol (mult)</t>
  </si>
  <si>
    <t xml:space="preserve">none</t>
  </si>
  <si>
    <t xml:space="preserve">minimal hangar</t>
  </si>
  <si>
    <t xml:space="preserve">spacious hangar</t>
  </si>
  <si>
    <t xml:space="preserve">docking ring</t>
  </si>
  <si>
    <t xml:space="preserve">launch tube</t>
  </si>
  <si>
    <t xml:space="preserve">USL grapple</t>
  </si>
  <si>
    <t xml:space="preserve">SL grapple</t>
  </si>
  <si>
    <t xml:space="preserve">AF grapple</t>
  </si>
  <si>
    <t xml:space="preserve">Crew</t>
  </si>
  <si>
    <t xml:space="preserve">Notes</t>
  </si>
  <si>
    <t xml:space="preserve">3td socket</t>
  </si>
  <si>
    <t xml:space="preserve">6td socket</t>
  </si>
  <si>
    <t xml:space="preserve">Laser Turret</t>
  </si>
  <si>
    <t xml:space="preserve">400 shots, 10 hex, remote</t>
  </si>
  <si>
    <t xml:space="preserve">Laser Barbette</t>
  </si>
  <si>
    <t xml:space="preserve">400 shots, 8 hex, remote</t>
  </si>
  <si>
    <t xml:space="preserve">Missile Turret</t>
  </si>
  <si>
    <t xml:space="preserve">Missile Barbette</t>
  </si>
  <si>
    <t xml:space="preserve">Sand Turret</t>
  </si>
  <si>
    <t xml:space="preserve">30 canisters. 1d10x5% effect</t>
  </si>
  <si>
    <t xml:space="preserve">Sand Barbette</t>
  </si>
  <si>
    <t xml:space="preserve">LTR-121-10-2</t>
  </si>
  <si>
    <t xml:space="preserve">100 shots, 10 hex, remote</t>
  </si>
  <si>
    <t xml:space="preserve">LTM-115-5-2</t>
  </si>
  <si>
    <t xml:space="preserve">100 shots. 5 hex, 1 crew</t>
  </si>
  <si>
    <t xml:space="preserve">LBM-250-10-2</t>
  </si>
  <si>
    <t xml:space="preserve">100 shots, 10 hex, 1 crew</t>
  </si>
  <si>
    <t xml:space="preserve">PX-10-10-1</t>
  </si>
  <si>
    <t xml:space="preserve">overpowered to -1 Diff Mods</t>
  </si>
  <si>
    <t xml:space="preserve">LTR-144-4-2</t>
  </si>
  <si>
    <t xml:space="preserve">overpowered to -2 Diff Mods</t>
  </si>
  <si>
    <t xml:space="preserve">LBM-252-6-2</t>
  </si>
  <si>
    <t xml:space="preserve">A EMS</t>
  </si>
  <si>
    <t xml:space="preserve">Descript</t>
  </si>
  <si>
    <t xml:space="preserve">MW/m3</t>
  </si>
  <si>
    <t xml:space="preserve">Price/m3</t>
  </si>
  <si>
    <t xml:space="preserve">Fuel cons</t>
  </si>
  <si>
    <t xml:space="preserve">Fuel Type</t>
  </si>
  <si>
    <t xml:space="preserve">Fission</t>
  </si>
  <si>
    <t xml:space="preserve">radioactive</t>
  </si>
  <si>
    <t xml:space="preserve">Fusion</t>
  </si>
  <si>
    <t xml:space="preserve">liquid hydrogen</t>
  </si>
  <si>
    <t xml:space="preserve">Armor</t>
  </si>
  <si>
    <t xml:space="preserve">AV</t>
  </si>
  <si>
    <t xml:space="preserve">Hull Size</t>
  </si>
  <si>
    <t xml:space="preserve">DT</t>
  </si>
  <si>
    <t xml:space="preserve">Thrust</t>
  </si>
  <si>
    <t xml:space="preserve">G</t>
  </si>
  <si>
    <t xml:space="preserve">Hull Shape</t>
  </si>
  <si>
    <t xml:space="preserve">Jump</t>
  </si>
  <si>
    <t xml:space="preserve">Parsec</t>
  </si>
  <si>
    <t xml:space="preserve">Config</t>
  </si>
  <si>
    <t xml:space="preserve">Hull</t>
  </si>
  <si>
    <t xml:space="preserve">m lenght</t>
  </si>
  <si>
    <t xml:space="preserve">Hull Shell</t>
  </si>
  <si>
    <t xml:space="preserve">m width</t>
  </si>
  <si>
    <t xml:space="preserve">Int Struct</t>
  </si>
  <si>
    <t xml:space="preserve">m height</t>
  </si>
  <si>
    <t xml:space="preserve">Faster-than-light Drive</t>
  </si>
  <si>
    <t xml:space="preserve">Jump Drv</t>
  </si>
  <si>
    <t xml:space="preserve">Fuel Tank</t>
  </si>
  <si>
    <t xml:space="preserve">Sublight Drive</t>
  </si>
  <si>
    <t xml:space="preserve">Manouver</t>
  </si>
  <si>
    <t xml:space="preserve">ton/m3</t>
  </si>
  <si>
    <t xml:space="preserve">hours</t>
  </si>
  <si>
    <t xml:space="preserve">ton/m3 actual density</t>
  </si>
  <si>
    <t xml:space="preserve">Power Plant</t>
  </si>
  <si>
    <t xml:space="preserve">Power Pla</t>
  </si>
  <si>
    <t xml:space="preserve">year</t>
  </si>
  <si>
    <t xml:space="preserve">Control Systems</t>
  </si>
  <si>
    <t xml:space="preserve">Avionics</t>
  </si>
  <si>
    <t xml:space="preserve">Terr Foll</t>
  </si>
  <si>
    <t xml:space="preserve">km/h NOE</t>
  </si>
  <si>
    <t xml:space="preserve">Nav Aid</t>
  </si>
  <si>
    <t xml:space="preserve">Control Mod</t>
  </si>
  <si>
    <t xml:space="preserve">Main Comp</t>
  </si>
  <si>
    <t xml:space="preserve">Units</t>
  </si>
  <si>
    <t xml:space="preserve">Aux Comp</t>
  </si>
  <si>
    <t xml:space="preserve">Communicators</t>
  </si>
  <si>
    <t xml:space="preserve">Sensors</t>
  </si>
  <si>
    <t xml:space="preserve">Hex range</t>
  </si>
  <si>
    <t xml:space="preserve">P EMS</t>
  </si>
  <si>
    <t xml:space="preserve">P Antenna</t>
  </si>
  <si>
    <t xml:space="preserve">Electronic Countermeasures (ECM)</t>
  </si>
  <si>
    <t xml:space="preserve">Radio Jam</t>
  </si>
  <si>
    <t xml:space="preserve">EMS Jam</t>
  </si>
  <si>
    <t xml:space="preserve">Hex Range</t>
  </si>
  <si>
    <t xml:space="preserve">Hex Rad</t>
  </si>
  <si>
    <t xml:space="preserve">Stealth</t>
  </si>
  <si>
    <t xml:space="preserve">Weapons</t>
  </si>
  <si>
    <t xml:space="preserve">Weapon</t>
  </si>
  <si>
    <t xml:space="preserve">crew</t>
  </si>
  <si>
    <t xml:space="preserve">Defense</t>
  </si>
  <si>
    <t xml:space="preserve">Magazine</t>
  </si>
  <si>
    <t xml:space="preserve">m3 missile storage</t>
  </si>
  <si>
    <t xml:space="preserve">Screens</t>
  </si>
  <si>
    <t xml:space="preserve">Nuclear</t>
  </si>
  <si>
    <t xml:space="preserve">PV</t>
  </si>
  <si>
    <t xml:space="preserve">Fire Control</t>
  </si>
  <si>
    <t xml:space="preserve">FC AEMS</t>
  </si>
  <si>
    <t xml:space="preserve">Diff Mods</t>
  </si>
  <si>
    <t xml:space="preserve">FC Maser</t>
  </si>
  <si>
    <t xml:space="preserve">missiles</t>
  </si>
  <si>
    <t xml:space="preserve">Optional Features</t>
  </si>
  <si>
    <t xml:space="preserve">F Scoop</t>
  </si>
  <si>
    <t xml:space="preserve">% Hull surface</t>
  </si>
  <si>
    <t xml:space="preserve">Purif Plant</t>
  </si>
  <si>
    <t xml:space="preserve">m3 fuel/6h</t>
  </si>
  <si>
    <t xml:space="preserve">m3 Minimum Volume</t>
  </si>
  <si>
    <t xml:space="preserve">required</t>
  </si>
  <si>
    <t xml:space="preserve">TD subcraft</t>
  </si>
  <si>
    <t xml:space="preserve">Bays</t>
  </si>
  <si>
    <t xml:space="preserve">ton</t>
  </si>
  <si>
    <t xml:space="preserve">Extra Fuel</t>
  </si>
  <si>
    <t xml:space="preserve">tons</t>
  </si>
  <si>
    <t xml:space="preserve">Cargo hold</t>
  </si>
  <si>
    <t xml:space="preserve">C-Hatch</t>
  </si>
  <si>
    <t xml:space="preserve">Life Support</t>
  </si>
  <si>
    <t xml:space="preserve">Air Locks</t>
  </si>
  <si>
    <t xml:space="preserve">Ext LS</t>
  </si>
  <si>
    <t xml:space="preserve">Extended</t>
  </si>
  <si>
    <t xml:space="preserve">AG/GC</t>
  </si>
  <si>
    <t xml:space="preserve">Gs Compensates</t>
  </si>
  <si>
    <t xml:space="preserve">G Tanks</t>
  </si>
  <si>
    <t xml:space="preserve">Required</t>
  </si>
  <si>
    <t xml:space="preserve">Small Staterooms</t>
  </si>
  <si>
    <t xml:space="preserve">Med Pass</t>
  </si>
  <si>
    <t xml:space="preserve">Large Stateroom</t>
  </si>
  <si>
    <t xml:space="preserve">High Pass</t>
  </si>
  <si>
    <t xml:space="preserve">Low Pass</t>
  </si>
  <si>
    <t xml:space="preserve">Bridge WS</t>
  </si>
  <si>
    <t xml:space="preserve">Norm WS</t>
  </si>
  <si>
    <t xml:space="preserve">Total</t>
  </si>
  <si>
    <t xml:space="preserve">Base Crew</t>
  </si>
  <si>
    <t xml:space="preserve">Mod Crew</t>
  </si>
  <si>
    <t xml:space="preserve">Final Crew Requirements</t>
  </si>
  <si>
    <t xml:space="preserve">Engineers</t>
  </si>
  <si>
    <t xml:space="preserve">FTL drive</t>
  </si>
  <si>
    <t xml:space="preserve">Jump Drive engineers</t>
  </si>
  <si>
    <t xml:space="preserve">Electronics</t>
  </si>
  <si>
    <t xml:space="preserve">Sublight</t>
  </si>
  <si>
    <t xml:space="preserve">Manouver drive engineers</t>
  </si>
  <si>
    <t xml:space="preserve">Power</t>
  </si>
  <si>
    <t xml:space="preserve">Power plant engineers</t>
  </si>
  <si>
    <t xml:space="preserve">Gunnery</t>
  </si>
  <si>
    <t xml:space="preserve">Maintenance</t>
  </si>
  <si>
    <t xml:space="preserve">Commun</t>
  </si>
  <si>
    <t xml:space="preserve">Communication operators</t>
  </si>
  <si>
    <t xml:space="preserve">Ships Troops</t>
  </si>
  <si>
    <t xml:space="preserve">Sensor operators</t>
  </si>
  <si>
    <t xml:space="preserve">Flight Crew</t>
  </si>
  <si>
    <t xml:space="preserve">ECM</t>
  </si>
  <si>
    <t xml:space="preserve">ECM operators</t>
  </si>
  <si>
    <t xml:space="preserve">Command</t>
  </si>
  <si>
    <t xml:space="preserve">Gunners</t>
  </si>
  <si>
    <t xml:space="preserve">Stewards</t>
  </si>
  <si>
    <t xml:space="preserve">Screen operators</t>
  </si>
  <si>
    <t xml:space="preserve">Medics</t>
  </si>
  <si>
    <t xml:space="preserve">Fire Cont.</t>
  </si>
  <si>
    <t xml:space="preserve">MFD gunners</t>
  </si>
  <si>
    <t xml:space="preserve">Scientist</t>
  </si>
  <si>
    <t xml:space="preserve">Optional</t>
  </si>
  <si>
    <t xml:space="preserve">Life Supp</t>
  </si>
  <si>
    <t xml:space="preserve">Maintenance Points</t>
  </si>
  <si>
    <t xml:space="preserve">Total crew</t>
  </si>
  <si>
    <t xml:space="preserve">Remaining</t>
  </si>
  <si>
    <t xml:space="preserve">General Data</t>
  </si>
  <si>
    <t xml:space="preserve">Engineering Data</t>
  </si>
  <si>
    <t xml:space="preserve">Armament</t>
  </si>
  <si>
    <t xml:space="preserve">Accommodations</t>
  </si>
  <si>
    <t xml:space="preserve">Damage tables</t>
  </si>
  <si>
    <t xml:space="preserve">Surface Hits</t>
  </si>
  <si>
    <t xml:space="preserve">Internal Explosion</t>
  </si>
  <si>
    <t xml:space="preserve">Systems</t>
  </si>
  <si>
    <t xml:space="preserve">Elec</t>
  </si>
  <si>
    <t xml:space="preserve">LB</t>
  </si>
  <si>
    <t xml:space="preserve">Antenna</t>
  </si>
  <si>
    <t xml:space="preserve">Hold</t>
  </si>
  <si>
    <t xml:space="preserve">LT</t>
  </si>
  <si>
    <t xml:space="preserve">Cargo hatch</t>
  </si>
  <si>
    <t xml:space="preserve">Qtrs</t>
  </si>
  <si>
    <t xml:space="preserve">MB</t>
  </si>
  <si>
    <t xml:space="preserve">EMM Rad</t>
  </si>
  <si>
    <t xml:space="preserve">Eng</t>
  </si>
  <si>
    <t xml:space="preserve">MG</t>
  </si>
  <si>
    <t xml:space="preserve">Launch ports</t>
  </si>
  <si>
    <t xml:space="preserve">Weap</t>
  </si>
  <si>
    <t xml:space="preserve">MT</t>
  </si>
  <si>
    <t xml:space="preserve">NDB</t>
  </si>
  <si>
    <t xml:space="preserve">NDT</t>
  </si>
  <si>
    <t xml:space="preserve">PA</t>
  </si>
  <si>
    <t xml:space="preserve">Other Surface Locations</t>
  </si>
  <si>
    <t xml:space="preserve">TS</t>
  </si>
  <si>
    <t xml:space="preserve">Man drive</t>
  </si>
  <si>
    <t xml:space="preserve">Jump drive</t>
  </si>
  <si>
    <t xml:space="preserve">T4 Starship Data</t>
  </si>
  <si>
    <t xml:space="preserve">Battle Rider Starship Data</t>
  </si>
  <si>
    <t xml:space="preserve">Spinal</t>
  </si>
  <si>
    <t xml:space="preserve">Size</t>
  </si>
  <si>
    <t xml:space="preserve">Bay</t>
  </si>
  <si>
    <t xml:space="preserve">Barbette</t>
  </si>
  <si>
    <t xml:space="preserve">Turret</t>
  </si>
  <si>
    <t xml:space="preserve">Missiles</t>
  </si>
  <si>
    <t xml:space="preserve">Maneuver</t>
  </si>
  <si>
    <t xml:space="preserve">Structural</t>
  </si>
  <si>
    <t xml:space="preserve">Battle Riders</t>
  </si>
  <si>
    <t xml:space="preserve">Point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3</xdr:col>
          <xdr:colOff>720</xdr:colOff>
          <xdr:row>3</xdr:row>
          <xdr:rowOff>32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720</xdr:colOff>
          <xdr:row>4</xdr:row>
          <xdr:rowOff>32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8</xdr:col>
          <xdr:colOff>360</xdr:colOff>
          <xdr:row>14</xdr:row>
          <xdr:rowOff>32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1</xdr:row>
          <xdr:rowOff>0</xdr:rowOff>
        </xdr:from>
        <xdr:to>
          <xdr:col>8</xdr:col>
          <xdr:colOff>360</xdr:colOff>
          <xdr:row>42</xdr:row>
          <xdr:rowOff>32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0</xdr:rowOff>
        </xdr:from>
        <xdr:to>
          <xdr:col>8</xdr:col>
          <xdr:colOff>360</xdr:colOff>
          <xdr:row>43</xdr:row>
          <xdr:rowOff>32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0</xdr:rowOff>
        </xdr:from>
        <xdr:to>
          <xdr:col>8</xdr:col>
          <xdr:colOff>360</xdr:colOff>
          <xdr:row>45</xdr:row>
          <xdr:rowOff>32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</xdr:row>
          <xdr:rowOff>0</xdr:rowOff>
        </xdr:from>
        <xdr:to>
          <xdr:col>8</xdr:col>
          <xdr:colOff>360</xdr:colOff>
          <xdr:row>44</xdr:row>
          <xdr:rowOff>32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0</xdr:row>
          <xdr:rowOff>0</xdr:rowOff>
        </xdr:from>
        <xdr:to>
          <xdr:col>8</xdr:col>
          <xdr:colOff>360</xdr:colOff>
          <xdr:row>61</xdr:row>
          <xdr:rowOff>327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1</xdr:row>
          <xdr:rowOff>0</xdr:rowOff>
        </xdr:from>
        <xdr:to>
          <xdr:col>8</xdr:col>
          <xdr:colOff>360</xdr:colOff>
          <xdr:row>62</xdr:row>
          <xdr:rowOff>327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0</xdr:rowOff>
        </xdr:from>
        <xdr:to>
          <xdr:col>7</xdr:col>
          <xdr:colOff>720</xdr:colOff>
          <xdr:row>27</xdr:row>
          <xdr:rowOff>327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0</xdr:rowOff>
        </xdr:from>
        <xdr:to>
          <xdr:col>7</xdr:col>
          <xdr:colOff>720</xdr:colOff>
          <xdr:row>28</xdr:row>
          <xdr:rowOff>327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0</xdr:rowOff>
        </xdr:from>
        <xdr:to>
          <xdr:col>7</xdr:col>
          <xdr:colOff>720</xdr:colOff>
          <xdr:row>29</xdr:row>
          <xdr:rowOff>32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</xdr:row>
          <xdr:rowOff>0</xdr:rowOff>
        </xdr:from>
        <xdr:to>
          <xdr:col>7</xdr:col>
          <xdr:colOff>720</xdr:colOff>
          <xdr:row>30</xdr:row>
          <xdr:rowOff>32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</xdr:row>
          <xdr:rowOff>0</xdr:rowOff>
        </xdr:from>
        <xdr:to>
          <xdr:col>7</xdr:col>
          <xdr:colOff>720</xdr:colOff>
          <xdr:row>32</xdr:row>
          <xdr:rowOff>327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0</xdr:rowOff>
        </xdr:from>
        <xdr:to>
          <xdr:col>7</xdr:col>
          <xdr:colOff>720</xdr:colOff>
          <xdr:row>33</xdr:row>
          <xdr:rowOff>327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</xdr:row>
          <xdr:rowOff>0</xdr:rowOff>
        </xdr:from>
        <xdr:to>
          <xdr:col>7</xdr:col>
          <xdr:colOff>720</xdr:colOff>
          <xdr:row>35</xdr:row>
          <xdr:rowOff>32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</xdr:row>
          <xdr:rowOff>0</xdr:rowOff>
        </xdr:from>
        <xdr:to>
          <xdr:col>7</xdr:col>
          <xdr:colOff>720</xdr:colOff>
          <xdr:row>37</xdr:row>
          <xdr:rowOff>327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7</xdr:row>
          <xdr:rowOff>0</xdr:rowOff>
        </xdr:from>
        <xdr:to>
          <xdr:col>7</xdr:col>
          <xdr:colOff>720</xdr:colOff>
          <xdr:row>38</xdr:row>
          <xdr:rowOff>327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9</xdr:row>
          <xdr:rowOff>0</xdr:rowOff>
        </xdr:from>
        <xdr:to>
          <xdr:col>8</xdr:col>
          <xdr:colOff>360</xdr:colOff>
          <xdr:row>40</xdr:row>
          <xdr:rowOff>327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0</xdr:row>
          <xdr:rowOff>0</xdr:rowOff>
        </xdr:from>
        <xdr:to>
          <xdr:col>7</xdr:col>
          <xdr:colOff>720</xdr:colOff>
          <xdr:row>51</xdr:row>
          <xdr:rowOff>32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2</xdr:row>
          <xdr:rowOff>0</xdr:rowOff>
        </xdr:from>
        <xdr:to>
          <xdr:col>7</xdr:col>
          <xdr:colOff>720</xdr:colOff>
          <xdr:row>63</xdr:row>
          <xdr:rowOff>324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0</xdr:rowOff>
        </xdr:from>
        <xdr:to>
          <xdr:col>8</xdr:col>
          <xdr:colOff>360</xdr:colOff>
          <xdr:row>24</xdr:row>
          <xdr:rowOff>32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0</xdr:rowOff>
        </xdr:from>
        <xdr:to>
          <xdr:col>8</xdr:col>
          <xdr:colOff>360</xdr:colOff>
          <xdr:row>25</xdr:row>
          <xdr:rowOff>327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.65" hidden="false" customHeight="false" outlineLevel="0" collapsed="false">
      <c r="A2" s="3" t="n">
        <v>1</v>
      </c>
      <c r="B2" s="4" t="s">
        <v>9</v>
      </c>
      <c r="C2" s="5" t="n">
        <v>2</v>
      </c>
      <c r="D2" s="5" t="n">
        <v>0.3</v>
      </c>
      <c r="E2" s="5" t="s">
        <v>10</v>
      </c>
      <c r="F2" s="5" t="s">
        <v>10</v>
      </c>
      <c r="G2" s="5" t="n">
        <v>4</v>
      </c>
      <c r="H2" s="5" t="n">
        <v>3.5</v>
      </c>
      <c r="I2" s="6" t="n">
        <v>3.5</v>
      </c>
      <c r="J2" s="2" t="s">
        <v>11</v>
      </c>
    </row>
    <row r="3" customFormat="false" ht="14.65" hidden="false" customHeight="false" outlineLevel="0" collapsed="false">
      <c r="A3" s="3" t="n">
        <v>2</v>
      </c>
      <c r="B3" s="7" t="s">
        <v>12</v>
      </c>
      <c r="C3" s="1" t="n">
        <v>1.3</v>
      </c>
      <c r="D3" s="1" t="n">
        <v>0.7</v>
      </c>
      <c r="E3" s="1" t="n">
        <v>0.8</v>
      </c>
      <c r="F3" s="1" t="n">
        <v>1.2</v>
      </c>
      <c r="G3" s="1" t="n">
        <v>3</v>
      </c>
      <c r="H3" s="1" t="n">
        <v>0.42</v>
      </c>
      <c r="I3" s="8" t="n">
        <v>0.42</v>
      </c>
      <c r="J3" s="2" t="s">
        <v>4</v>
      </c>
    </row>
    <row r="4" customFormat="false" ht="14.65" hidden="false" customHeight="false" outlineLevel="0" collapsed="false">
      <c r="A4" s="3" t="n">
        <v>3</v>
      </c>
      <c r="B4" s="7" t="s">
        <v>13</v>
      </c>
      <c r="C4" s="1" t="n">
        <v>1.5</v>
      </c>
      <c r="D4" s="1" t="n">
        <v>0.5</v>
      </c>
      <c r="E4" s="1" t="n">
        <v>0.7</v>
      </c>
      <c r="F4" s="1" t="n">
        <v>1.5</v>
      </c>
      <c r="G4" s="1" t="n">
        <v>2.5</v>
      </c>
      <c r="H4" s="1" t="n">
        <v>1</v>
      </c>
      <c r="I4" s="8" t="n">
        <v>0.64</v>
      </c>
      <c r="J4" s="2" t="s">
        <v>14</v>
      </c>
    </row>
    <row r="5" customFormat="false" ht="14.65" hidden="false" customHeight="false" outlineLevel="0" collapsed="false">
      <c r="A5" s="3" t="n">
        <v>4</v>
      </c>
      <c r="B5" s="7" t="s">
        <v>15</v>
      </c>
      <c r="C5" s="1" t="n">
        <v>1.1</v>
      </c>
      <c r="D5" s="1" t="n">
        <v>0.6</v>
      </c>
      <c r="E5" s="1" t="n">
        <v>0.8</v>
      </c>
      <c r="F5" s="1" t="n">
        <v>2</v>
      </c>
      <c r="G5" s="1" t="n">
        <v>2</v>
      </c>
      <c r="H5" s="1" t="n">
        <v>0.58</v>
      </c>
      <c r="I5" s="8" t="n">
        <v>0.58</v>
      </c>
    </row>
    <row r="6" customFormat="false" ht="14.65" hidden="false" customHeight="false" outlineLevel="0" collapsed="false">
      <c r="A6" s="3" t="n">
        <v>5</v>
      </c>
      <c r="B6" s="7" t="s">
        <v>16</v>
      </c>
      <c r="C6" s="1" t="n">
        <v>1.2</v>
      </c>
      <c r="D6" s="1" t="n">
        <v>0.4</v>
      </c>
      <c r="E6" s="1" t="n">
        <v>0.6</v>
      </c>
      <c r="F6" s="1" t="s">
        <v>10</v>
      </c>
      <c r="G6" s="1" t="n">
        <v>1.25</v>
      </c>
      <c r="H6" s="1" t="n">
        <v>0.56</v>
      </c>
      <c r="I6" s="8" t="n">
        <v>0.56</v>
      </c>
    </row>
    <row r="7" customFormat="false" ht="14.65" hidden="false" customHeight="false" outlineLevel="0" collapsed="false">
      <c r="A7" s="3" t="n">
        <v>6</v>
      </c>
      <c r="B7" s="7" t="s">
        <v>17</v>
      </c>
      <c r="C7" s="1" t="n">
        <v>1</v>
      </c>
      <c r="D7" s="1" t="n">
        <v>0.8</v>
      </c>
      <c r="E7" s="1" t="n">
        <v>1</v>
      </c>
      <c r="F7" s="1" t="s">
        <v>10</v>
      </c>
      <c r="G7" s="1" t="n">
        <v>1</v>
      </c>
      <c r="H7" s="1" t="n">
        <v>1</v>
      </c>
      <c r="I7" s="8" t="n">
        <v>1</v>
      </c>
    </row>
    <row r="8" customFormat="false" ht="14.65" hidden="false" customHeight="false" outlineLevel="0" collapsed="false">
      <c r="A8" s="3" t="n">
        <v>7</v>
      </c>
      <c r="B8" s="7" t="s">
        <v>18</v>
      </c>
      <c r="C8" s="1" t="n">
        <v>1.2</v>
      </c>
      <c r="D8" s="1" t="n">
        <v>1.4</v>
      </c>
      <c r="E8" s="1" t="n">
        <v>1.6</v>
      </c>
      <c r="F8" s="1" t="n">
        <v>1.2</v>
      </c>
      <c r="G8" s="1" t="n">
        <v>1.5</v>
      </c>
      <c r="H8" s="1" t="n">
        <v>1.5</v>
      </c>
      <c r="I8" s="8" t="n">
        <v>0.3</v>
      </c>
    </row>
    <row r="9" customFormat="false" ht="14.65" hidden="false" customHeight="false" outlineLevel="0" collapsed="false">
      <c r="A9" s="3" t="n">
        <v>8</v>
      </c>
      <c r="B9" s="7" t="s">
        <v>19</v>
      </c>
      <c r="C9" s="1" t="n">
        <v>1.4</v>
      </c>
      <c r="D9" s="1" t="n">
        <v>0.3</v>
      </c>
      <c r="E9" s="1" t="s">
        <v>10</v>
      </c>
      <c r="F9" s="1" t="s">
        <v>10</v>
      </c>
      <c r="G9" s="1" t="n">
        <v>1.75</v>
      </c>
      <c r="H9" s="1" t="n">
        <v>1.75</v>
      </c>
      <c r="I9" s="8" t="n">
        <v>1.75</v>
      </c>
    </row>
    <row r="10" customFormat="false" ht="14.65" hidden="false" customHeight="false" outlineLevel="0" collapsed="false">
      <c r="A10" s="3" t="n">
        <v>9</v>
      </c>
      <c r="B10" s="9" t="s">
        <v>20</v>
      </c>
      <c r="C10" s="10" t="n">
        <v>1.5</v>
      </c>
      <c r="D10" s="10" t="n">
        <v>0.5</v>
      </c>
      <c r="E10" s="10" t="n">
        <v>0.7</v>
      </c>
      <c r="F10" s="10" t="n">
        <v>1.5</v>
      </c>
      <c r="G10" s="10" t="n">
        <v>2.75</v>
      </c>
      <c r="H10" s="10" t="n">
        <v>0.8</v>
      </c>
      <c r="I10" s="11" t="n">
        <v>0.25</v>
      </c>
    </row>
    <row r="12" customFormat="false" ht="14.65" hidden="false" customHeight="false" outlineLevel="0" collapsed="false">
      <c r="B12" s="2" t="s">
        <v>21</v>
      </c>
      <c r="C12" s="2" t="s">
        <v>22</v>
      </c>
      <c r="D12" s="2" t="s">
        <v>23</v>
      </c>
      <c r="E12" s="2" t="s">
        <v>24</v>
      </c>
      <c r="F12" s="2" t="s">
        <v>25</v>
      </c>
    </row>
    <row r="13" customFormat="false" ht="14.65" hidden="false" customHeight="false" outlineLevel="0" collapsed="false">
      <c r="A13" s="12" t="s">
        <v>26</v>
      </c>
      <c r="B13" s="13" t="n">
        <f aca="false">14*Ship!B2</f>
        <v>8400</v>
      </c>
      <c r="C13" s="14" t="n">
        <f aca="false">ROUND(B13-4/3*PI()*(E13-0.01)^3,1)</f>
        <v>20</v>
      </c>
      <c r="D13" s="14" t="n">
        <f aca="false">ROUND(4*PI()*E13^2,0)</f>
        <v>1998</v>
      </c>
      <c r="E13" s="14" t="n">
        <f aca="false">(B13/(4/3*PI()))^(1/3)</f>
        <v>12.6104395779691</v>
      </c>
      <c r="F13" s="15" t="n">
        <f aca="false">Ship!F1/VLOOKUP(Ship!B1,A16:E31,3)</f>
        <v>2.85714285714286</v>
      </c>
    </row>
    <row r="15" customFormat="false" ht="14.65" hidden="false" customHeight="false" outlineLevel="0" collapsed="false">
      <c r="A15" s="16" t="s">
        <v>27</v>
      </c>
      <c r="B15" s="17" t="s">
        <v>22</v>
      </c>
      <c r="C15" s="17" t="s">
        <v>28</v>
      </c>
      <c r="D15" s="17" t="s">
        <v>29</v>
      </c>
      <c r="E15" s="18" t="s">
        <v>30</v>
      </c>
      <c r="G15" s="16" t="s">
        <v>31</v>
      </c>
      <c r="H15" s="17" t="s">
        <v>32</v>
      </c>
      <c r="I15" s="18" t="s">
        <v>33</v>
      </c>
    </row>
    <row r="16" customFormat="false" ht="14.65" hidden="false" customHeight="false" outlineLevel="0" collapsed="false">
      <c r="A16" s="19" t="n">
        <v>3</v>
      </c>
      <c r="B16" s="1" t="s">
        <v>34</v>
      </c>
      <c r="C16" s="1" t="n">
        <v>1.5</v>
      </c>
      <c r="D16" s="1" t="n">
        <v>8</v>
      </c>
      <c r="E16" s="8" t="n">
        <v>0.0016</v>
      </c>
      <c r="G16" s="19" t="n">
        <v>9</v>
      </c>
      <c r="H16" s="1" t="n">
        <v>1</v>
      </c>
      <c r="I16" s="8" t="n">
        <v>3</v>
      </c>
    </row>
    <row r="17" customFormat="false" ht="14.65" hidden="false" customHeight="false" outlineLevel="0" collapsed="false">
      <c r="A17" s="19" t="n">
        <v>4</v>
      </c>
      <c r="B17" s="1" t="s">
        <v>35</v>
      </c>
      <c r="C17" s="1" t="n">
        <v>1.7</v>
      </c>
      <c r="D17" s="1" t="n">
        <v>8</v>
      </c>
      <c r="E17" s="8" t="n">
        <v>0.0016</v>
      </c>
      <c r="G17" s="19" t="n">
        <v>10</v>
      </c>
      <c r="H17" s="1" t="n">
        <v>1</v>
      </c>
      <c r="I17" s="8" t="n">
        <v>3</v>
      </c>
    </row>
    <row r="18" customFormat="false" ht="14.65" hidden="false" customHeight="false" outlineLevel="0" collapsed="false">
      <c r="A18" s="19" t="n">
        <v>5</v>
      </c>
      <c r="B18" s="1" t="s">
        <v>36</v>
      </c>
      <c r="C18" s="1" t="n">
        <v>2</v>
      </c>
      <c r="D18" s="1" t="n">
        <v>8</v>
      </c>
      <c r="E18" s="8" t="n">
        <v>0.002</v>
      </c>
      <c r="G18" s="19" t="n">
        <v>11</v>
      </c>
      <c r="H18" s="1" t="n">
        <v>2</v>
      </c>
      <c r="I18" s="8" t="n">
        <v>3</v>
      </c>
    </row>
    <row r="19" customFormat="false" ht="14.65" hidden="false" customHeight="false" outlineLevel="0" collapsed="false">
      <c r="A19" s="19" t="n">
        <v>6</v>
      </c>
      <c r="B19" s="1" t="s">
        <v>37</v>
      </c>
      <c r="C19" s="1" t="n">
        <v>3</v>
      </c>
      <c r="D19" s="1" t="n">
        <v>8</v>
      </c>
      <c r="E19" s="8" t="n">
        <v>0.01</v>
      </c>
      <c r="G19" s="19" t="n">
        <v>12</v>
      </c>
      <c r="H19" s="1" t="n">
        <v>3</v>
      </c>
      <c r="I19" s="8" t="n">
        <v>3</v>
      </c>
    </row>
    <row r="20" customFormat="false" ht="14.65" hidden="false" customHeight="false" outlineLevel="0" collapsed="false">
      <c r="A20" s="19" t="n">
        <v>7</v>
      </c>
      <c r="B20" s="1" t="s">
        <v>38</v>
      </c>
      <c r="C20" s="1" t="n">
        <v>4</v>
      </c>
      <c r="D20" s="1" t="n">
        <v>7</v>
      </c>
      <c r="E20" s="8" t="n">
        <v>0.007</v>
      </c>
      <c r="G20" s="19" t="n">
        <v>13</v>
      </c>
      <c r="H20" s="1" t="n">
        <v>4</v>
      </c>
      <c r="I20" s="8" t="n">
        <v>3</v>
      </c>
    </row>
    <row r="21" customFormat="false" ht="14.65" hidden="false" customHeight="false" outlineLevel="0" collapsed="false">
      <c r="A21" s="19" t="n">
        <v>8</v>
      </c>
      <c r="B21" s="1" t="s">
        <v>39</v>
      </c>
      <c r="C21" s="1" t="n">
        <v>6</v>
      </c>
      <c r="D21" s="1" t="n">
        <v>8</v>
      </c>
      <c r="E21" s="8" t="n">
        <v>0.008</v>
      </c>
      <c r="G21" s="19" t="n">
        <v>14</v>
      </c>
      <c r="H21" s="1" t="n">
        <v>5</v>
      </c>
      <c r="I21" s="8" t="n">
        <v>2.5</v>
      </c>
    </row>
    <row r="22" customFormat="false" ht="14.65" hidden="false" customHeight="false" outlineLevel="0" collapsed="false">
      <c r="A22" s="19" t="n">
        <v>9</v>
      </c>
      <c r="B22" s="1" t="s">
        <v>39</v>
      </c>
      <c r="C22" s="1" t="n">
        <v>6</v>
      </c>
      <c r="D22" s="1" t="n">
        <v>8</v>
      </c>
      <c r="E22" s="8" t="n">
        <v>0.008</v>
      </c>
      <c r="G22" s="20" t="n">
        <v>15</v>
      </c>
      <c r="H22" s="10" t="n">
        <v>6</v>
      </c>
      <c r="I22" s="11" t="n">
        <v>2</v>
      </c>
    </row>
    <row r="23" customFormat="false" ht="14.65" hidden="false" customHeight="false" outlineLevel="0" collapsed="false">
      <c r="A23" s="19" t="n">
        <v>10</v>
      </c>
      <c r="B23" s="1" t="s">
        <v>40</v>
      </c>
      <c r="C23" s="1" t="n">
        <v>8</v>
      </c>
      <c r="D23" s="1" t="n">
        <v>10</v>
      </c>
      <c r="E23" s="8" t="n">
        <v>0.009</v>
      </c>
    </row>
    <row r="24" customFormat="false" ht="14.65" hidden="false" customHeight="false" outlineLevel="0" collapsed="false">
      <c r="A24" s="19" t="n">
        <v>11</v>
      </c>
      <c r="B24" s="1" t="s">
        <v>40</v>
      </c>
      <c r="C24" s="1" t="n">
        <v>8</v>
      </c>
      <c r="D24" s="1" t="n">
        <v>10</v>
      </c>
      <c r="E24" s="8" t="n">
        <v>0.009</v>
      </c>
    </row>
    <row r="25" customFormat="false" ht="14.65" hidden="false" customHeight="false" outlineLevel="0" collapsed="false">
      <c r="A25" s="19" t="n">
        <v>12</v>
      </c>
      <c r="B25" s="1" t="s">
        <v>41</v>
      </c>
      <c r="C25" s="1" t="n">
        <v>14</v>
      </c>
      <c r="D25" s="1" t="n">
        <v>15</v>
      </c>
      <c r="E25" s="8" t="n">
        <v>0.014</v>
      </c>
      <c r="G25" s="21" t="n">
        <v>1</v>
      </c>
      <c r="H25" s="5" t="s">
        <v>42</v>
      </c>
      <c r="I25" s="5" t="n">
        <v>1</v>
      </c>
      <c r="J25" s="6" t="n">
        <v>1</v>
      </c>
    </row>
    <row r="26" customFormat="false" ht="14.65" hidden="false" customHeight="false" outlineLevel="0" collapsed="false">
      <c r="A26" s="19" t="n">
        <v>13</v>
      </c>
      <c r="B26" s="1" t="s">
        <v>41</v>
      </c>
      <c r="C26" s="1" t="n">
        <v>14</v>
      </c>
      <c r="D26" s="1" t="n">
        <v>15</v>
      </c>
      <c r="E26" s="8" t="n">
        <v>0.014</v>
      </c>
      <c r="G26" s="19" t="n">
        <v>2</v>
      </c>
      <c r="H26" s="1" t="s">
        <v>43</v>
      </c>
      <c r="I26" s="1" t="n">
        <v>2</v>
      </c>
      <c r="J26" s="8" t="n">
        <v>2</v>
      </c>
    </row>
    <row r="27" customFormat="false" ht="14.65" hidden="false" customHeight="false" outlineLevel="0" collapsed="false">
      <c r="A27" s="19" t="n">
        <v>14</v>
      </c>
      <c r="B27" s="1" t="s">
        <v>44</v>
      </c>
      <c r="C27" s="1" t="n">
        <v>28</v>
      </c>
      <c r="D27" s="1" t="n">
        <v>15</v>
      </c>
      <c r="E27" s="8" t="n">
        <v>0.028</v>
      </c>
      <c r="G27" s="20" t="n">
        <v>3</v>
      </c>
      <c r="H27" s="10" t="s">
        <v>45</v>
      </c>
      <c r="I27" s="10" t="n">
        <v>0.1</v>
      </c>
      <c r="J27" s="11" t="n">
        <v>0.001</v>
      </c>
    </row>
    <row r="28" customFormat="false" ht="14.65" hidden="false" customHeight="false" outlineLevel="0" collapsed="false">
      <c r="A28" s="19" t="n">
        <v>15</v>
      </c>
      <c r="B28" s="1" t="s">
        <v>44</v>
      </c>
      <c r="C28" s="1" t="n">
        <v>28</v>
      </c>
      <c r="D28" s="1" t="n">
        <v>15</v>
      </c>
      <c r="E28" s="8" t="n">
        <v>0.028</v>
      </c>
    </row>
    <row r="29" customFormat="false" ht="14.65" hidden="false" customHeight="false" outlineLevel="0" collapsed="false">
      <c r="A29" s="19" t="n">
        <v>16</v>
      </c>
      <c r="B29" s="1" t="s">
        <v>44</v>
      </c>
      <c r="C29" s="1" t="n">
        <v>28</v>
      </c>
      <c r="D29" s="1" t="n">
        <v>15</v>
      </c>
      <c r="E29" s="8" t="n">
        <v>0.028</v>
      </c>
    </row>
    <row r="30" customFormat="false" ht="14.65" hidden="false" customHeight="false" outlineLevel="0" collapsed="false">
      <c r="A30" s="19" t="n">
        <v>17</v>
      </c>
      <c r="B30" s="1" t="s">
        <v>46</v>
      </c>
      <c r="C30" s="1" t="n">
        <v>40</v>
      </c>
      <c r="D30" s="1" t="n">
        <v>15</v>
      </c>
      <c r="E30" s="8" t="n">
        <v>0.035</v>
      </c>
    </row>
    <row r="31" customFormat="false" ht="14.65" hidden="false" customHeight="false" outlineLevel="0" collapsed="false">
      <c r="A31" s="20" t="n">
        <v>21</v>
      </c>
      <c r="B31" s="10" t="s">
        <v>46</v>
      </c>
      <c r="C31" s="10" t="n">
        <v>40</v>
      </c>
      <c r="D31" s="10" t="n">
        <v>15</v>
      </c>
      <c r="E31" s="11" t="n">
        <v>0.035</v>
      </c>
    </row>
    <row r="34" customFormat="false" ht="14.65" hidden="false" customHeight="false" outlineLevel="0" collapsed="false">
      <c r="B34" s="2" t="s">
        <v>47</v>
      </c>
      <c r="C34" s="2" t="s">
        <v>48</v>
      </c>
      <c r="D34" s="2" t="s">
        <v>29</v>
      </c>
      <c r="E34" s="2" t="s">
        <v>49</v>
      </c>
      <c r="F34" s="2" t="s">
        <v>50</v>
      </c>
      <c r="G34" s="2" t="s">
        <v>30</v>
      </c>
      <c r="H34" s="2" t="s">
        <v>51</v>
      </c>
      <c r="I34" s="2" t="s">
        <v>52</v>
      </c>
    </row>
    <row r="35" customFormat="false" ht="14.65" hidden="false" customHeight="false" outlineLevel="0" collapsed="false">
      <c r="A35" s="12" t="n">
        <v>1</v>
      </c>
      <c r="B35" s="4" t="s">
        <v>53</v>
      </c>
      <c r="C35" s="5" t="n">
        <v>7.5</v>
      </c>
      <c r="D35" s="5" t="n">
        <v>1</v>
      </c>
      <c r="E35" s="5" t="n">
        <v>0</v>
      </c>
      <c r="F35" s="5" t="n">
        <f aca="false">C35/200</f>
        <v>0.0375</v>
      </c>
      <c r="G35" s="5" t="n">
        <v>0.3</v>
      </c>
      <c r="H35" s="5" t="n">
        <v>7.5</v>
      </c>
      <c r="I35" s="6" t="n">
        <v>6</v>
      </c>
    </row>
    <row r="36" customFormat="false" ht="14.65" hidden="false" customHeight="false" outlineLevel="0" collapsed="false">
      <c r="A36" s="12" t="n">
        <v>2</v>
      </c>
      <c r="B36" s="7" t="s">
        <v>54</v>
      </c>
      <c r="C36" s="1" t="n">
        <v>9</v>
      </c>
      <c r="D36" s="1" t="n">
        <v>1</v>
      </c>
      <c r="E36" s="1" t="n">
        <v>0</v>
      </c>
      <c r="F36" s="1" t="n">
        <f aca="false">C36/100</f>
        <v>0.09</v>
      </c>
      <c r="G36" s="1" t="n">
        <v>0.5</v>
      </c>
      <c r="H36" s="1" t="n">
        <f aca="false">4.5/0.3</f>
        <v>15</v>
      </c>
      <c r="I36" s="8" t="n">
        <v>8</v>
      </c>
    </row>
    <row r="37" customFormat="false" ht="14.65" hidden="false" customHeight="false" outlineLevel="0" collapsed="false">
      <c r="A37" s="12" t="n">
        <v>3</v>
      </c>
      <c r="B37" s="7" t="s">
        <v>55</v>
      </c>
      <c r="C37" s="1"/>
      <c r="D37" s="1"/>
      <c r="E37" s="1"/>
      <c r="F37" s="1"/>
      <c r="G37" s="1"/>
      <c r="H37" s="1"/>
      <c r="I37" s="8"/>
    </row>
    <row r="38" customFormat="false" ht="14.65" hidden="false" customHeight="false" outlineLevel="0" collapsed="false">
      <c r="A38" s="12" t="n">
        <v>4</v>
      </c>
      <c r="B38" s="7" t="s">
        <v>56</v>
      </c>
      <c r="C38" s="1" t="n">
        <v>9</v>
      </c>
      <c r="D38" s="1" t="n">
        <v>1</v>
      </c>
      <c r="E38" s="1" t="n">
        <f aca="false">-0.02*C38</f>
        <v>-0.18</v>
      </c>
      <c r="F38" s="1" t="n">
        <f aca="false">C38/200</f>
        <v>0.045</v>
      </c>
      <c r="G38" s="1" t="n">
        <v>0.35</v>
      </c>
      <c r="H38" s="1" t="n">
        <v>0.00035</v>
      </c>
      <c r="I38" s="8" t="n">
        <v>9</v>
      </c>
    </row>
    <row r="39" customFormat="false" ht="14.65" hidden="false" customHeight="false" outlineLevel="0" collapsed="false">
      <c r="A39" s="12" t="n">
        <v>5</v>
      </c>
      <c r="B39" s="7" t="s">
        <v>57</v>
      </c>
      <c r="C39" s="1" t="n">
        <v>200</v>
      </c>
      <c r="D39" s="1" t="n">
        <v>1</v>
      </c>
      <c r="E39" s="1" t="n">
        <v>10</v>
      </c>
      <c r="F39" s="1" t="n">
        <v>1</v>
      </c>
      <c r="G39" s="1" t="n">
        <v>0.01</v>
      </c>
      <c r="H39" s="1" t="n">
        <v>2.5</v>
      </c>
      <c r="I39" s="8" t="n">
        <v>10</v>
      </c>
    </row>
    <row r="40" customFormat="false" ht="14.65" hidden="false" customHeight="false" outlineLevel="0" collapsed="false">
      <c r="A40" s="12" t="n">
        <v>6</v>
      </c>
      <c r="B40" s="7" t="s">
        <v>58</v>
      </c>
      <c r="C40" s="1" t="n">
        <v>50</v>
      </c>
      <c r="D40" s="1" t="n">
        <v>2</v>
      </c>
      <c r="E40" s="1" t="n">
        <v>5</v>
      </c>
      <c r="F40" s="1" t="n">
        <v>0</v>
      </c>
      <c r="G40" s="1" t="n">
        <v>0.1</v>
      </c>
      <c r="H40" s="1" t="n">
        <v>0</v>
      </c>
      <c r="I40" s="8" t="n">
        <v>9</v>
      </c>
    </row>
    <row r="41" customFormat="false" ht="14.65" hidden="false" customHeight="false" outlineLevel="0" collapsed="false">
      <c r="A41" s="12" t="n">
        <v>7</v>
      </c>
      <c r="B41" s="7" t="s">
        <v>59</v>
      </c>
      <c r="C41" s="1" t="n">
        <v>20</v>
      </c>
      <c r="D41" s="1" t="n">
        <v>0.6</v>
      </c>
      <c r="E41" s="1" t="n">
        <v>0.4</v>
      </c>
      <c r="F41" s="1" t="n">
        <v>0</v>
      </c>
      <c r="G41" s="1" t="n">
        <v>0.5</v>
      </c>
      <c r="H41" s="1" t="n">
        <v>0</v>
      </c>
      <c r="I41" s="8" t="n">
        <v>10</v>
      </c>
    </row>
    <row r="42" customFormat="false" ht="14.65" hidden="false" customHeight="false" outlineLevel="0" collapsed="false">
      <c r="A42" s="12" t="n">
        <v>8</v>
      </c>
      <c r="B42" s="7" t="s">
        <v>60</v>
      </c>
      <c r="C42" s="1" t="n">
        <f aca="false">1/0.03</f>
        <v>33.3333333333333</v>
      </c>
      <c r="D42" s="1" t="n">
        <f aca="false">C42*0.02</f>
        <v>0.666666666666667</v>
      </c>
      <c r="E42" s="1" t="n">
        <f aca="false">C42*0.01</f>
        <v>0.333333333333333</v>
      </c>
      <c r="F42" s="1" t="n">
        <v>0</v>
      </c>
      <c r="G42" s="1" t="n">
        <v>10</v>
      </c>
      <c r="H42" s="1" t="n">
        <v>0</v>
      </c>
      <c r="I42" s="8" t="n">
        <v>12</v>
      </c>
    </row>
    <row r="43" customFormat="false" ht="14.65" hidden="false" customHeight="false" outlineLevel="0" collapsed="false">
      <c r="A43" s="12" t="n">
        <v>9</v>
      </c>
      <c r="B43" s="9" t="s">
        <v>61</v>
      </c>
      <c r="C43" s="10" t="n">
        <v>40</v>
      </c>
      <c r="D43" s="10" t="n">
        <v>2</v>
      </c>
      <c r="E43" s="10" t="n">
        <v>1</v>
      </c>
      <c r="F43" s="10" t="n">
        <v>0.2</v>
      </c>
      <c r="G43" s="10" t="n">
        <v>0.25</v>
      </c>
      <c r="H43" s="10" t="n">
        <v>0</v>
      </c>
      <c r="I43" s="11" t="n">
        <v>11</v>
      </c>
    </row>
    <row r="46" customFormat="false" ht="14.65" hidden="false" customHeight="false" outlineLevel="0" collapsed="false">
      <c r="A46" s="16" t="s">
        <v>62</v>
      </c>
      <c r="B46" s="17" t="s">
        <v>63</v>
      </c>
      <c r="C46" s="17" t="s">
        <v>49</v>
      </c>
      <c r="D46" s="18" t="s">
        <v>64</v>
      </c>
      <c r="E46" s="22" t="s">
        <v>65</v>
      </c>
      <c r="F46" s="22" t="s">
        <v>66</v>
      </c>
      <c r="G46" s="1"/>
    </row>
    <row r="47" customFormat="false" ht="14.65" hidden="false" customHeight="false" outlineLevel="0" collapsed="false">
      <c r="A47" s="19" t="n">
        <v>4</v>
      </c>
      <c r="B47" s="1" t="s">
        <v>67</v>
      </c>
      <c r="C47" s="1" t="n">
        <v>0</v>
      </c>
      <c r="D47" s="8" t="n">
        <v>0.0001</v>
      </c>
      <c r="E47" s="23" t="n">
        <v>0.0001</v>
      </c>
      <c r="F47" s="23" t="n">
        <v>2</v>
      </c>
      <c r="G47" s="1"/>
      <c r="H47" s="1"/>
      <c r="I47" s="1"/>
    </row>
    <row r="48" customFormat="false" ht="14.65" hidden="false" customHeight="false" outlineLevel="0" collapsed="false">
      <c r="A48" s="19" t="n">
        <v>5</v>
      </c>
      <c r="B48" s="1" t="s">
        <v>68</v>
      </c>
      <c r="C48" s="1" t="n">
        <v>0</v>
      </c>
      <c r="D48" s="8" t="n">
        <v>0.0002</v>
      </c>
      <c r="E48" s="23" t="n">
        <v>0.0002</v>
      </c>
      <c r="F48" s="23" t="n">
        <v>2</v>
      </c>
      <c r="G48" s="1"/>
      <c r="H48" s="1"/>
      <c r="I48" s="1"/>
    </row>
    <row r="49" customFormat="false" ht="14.65" hidden="false" customHeight="false" outlineLevel="0" collapsed="false">
      <c r="A49" s="19" t="n">
        <v>6</v>
      </c>
      <c r="B49" s="1" t="s">
        <v>69</v>
      </c>
      <c r="C49" s="1" t="n">
        <v>0.0002</v>
      </c>
      <c r="D49" s="8" t="n">
        <v>0.0003</v>
      </c>
      <c r="E49" s="23" t="n">
        <v>0.0003</v>
      </c>
      <c r="F49" s="23" t="n">
        <v>3</v>
      </c>
      <c r="G49" s="1"/>
      <c r="H49" s="1"/>
      <c r="I49" s="1"/>
    </row>
    <row r="50" customFormat="false" ht="14.65" hidden="false" customHeight="false" outlineLevel="0" collapsed="false">
      <c r="A50" s="19" t="n">
        <v>7</v>
      </c>
      <c r="B50" s="1" t="s">
        <v>70</v>
      </c>
      <c r="C50" s="1" t="n">
        <v>0.0005</v>
      </c>
      <c r="D50" s="8" t="n">
        <v>0.0005</v>
      </c>
      <c r="E50" s="23" t="n">
        <v>0.0005</v>
      </c>
      <c r="F50" s="23" t="n">
        <v>3</v>
      </c>
      <c r="G50" s="1"/>
      <c r="H50" s="1"/>
      <c r="I50" s="1"/>
    </row>
    <row r="51" customFormat="false" ht="14.65" hidden="false" customHeight="false" outlineLevel="0" collapsed="false">
      <c r="A51" s="19" t="n">
        <v>8</v>
      </c>
      <c r="B51" s="1" t="s">
        <v>71</v>
      </c>
      <c r="C51" s="1" t="n">
        <v>0.0005</v>
      </c>
      <c r="D51" s="8" t="n">
        <v>0.00075</v>
      </c>
      <c r="E51" s="23" t="n">
        <v>0.00075</v>
      </c>
      <c r="F51" s="23" t="n">
        <v>4</v>
      </c>
      <c r="G51" s="1"/>
      <c r="H51" s="1"/>
      <c r="I51" s="1"/>
    </row>
    <row r="52" customFormat="false" ht="14.65" hidden="false" customHeight="false" outlineLevel="0" collapsed="false">
      <c r="A52" s="19" t="n">
        <v>9</v>
      </c>
      <c r="B52" s="1" t="s">
        <v>72</v>
      </c>
      <c r="C52" s="1" t="n">
        <v>0.0005</v>
      </c>
      <c r="D52" s="8" t="n">
        <v>0.001</v>
      </c>
      <c r="E52" s="23" t="n">
        <v>0.001</v>
      </c>
      <c r="F52" s="23" t="n">
        <v>4</v>
      </c>
      <c r="G52" s="1"/>
      <c r="H52" s="1"/>
      <c r="I52" s="1"/>
    </row>
    <row r="53" customFormat="false" ht="14.65" hidden="false" customHeight="false" outlineLevel="0" collapsed="false">
      <c r="A53" s="19" t="n">
        <v>10</v>
      </c>
      <c r="B53" s="1" t="s">
        <v>73</v>
      </c>
      <c r="C53" s="1" t="n">
        <v>0.001</v>
      </c>
      <c r="D53" s="8" t="n">
        <v>0.0015</v>
      </c>
      <c r="E53" s="23" t="n">
        <v>0.0015</v>
      </c>
      <c r="F53" s="23" t="n">
        <v>5</v>
      </c>
      <c r="G53" s="1"/>
      <c r="H53" s="1"/>
      <c r="I53" s="1"/>
    </row>
    <row r="54" customFormat="false" ht="14.65" hidden="false" customHeight="false" outlineLevel="0" collapsed="false">
      <c r="A54" s="19" t="n">
        <v>11</v>
      </c>
      <c r="B54" s="1" t="s">
        <v>73</v>
      </c>
      <c r="C54" s="1" t="n">
        <v>0.001</v>
      </c>
      <c r="D54" s="8" t="n">
        <v>0.0015</v>
      </c>
      <c r="E54" s="23" t="n">
        <v>0.0015</v>
      </c>
      <c r="F54" s="23" t="n">
        <v>5</v>
      </c>
      <c r="G54" s="1"/>
      <c r="H54" s="1"/>
      <c r="I54" s="1"/>
    </row>
    <row r="55" customFormat="false" ht="14.65" hidden="false" customHeight="false" outlineLevel="0" collapsed="false">
      <c r="A55" s="19" t="n">
        <v>12</v>
      </c>
      <c r="B55" s="1" t="s">
        <v>73</v>
      </c>
      <c r="C55" s="1" t="n">
        <v>0.001</v>
      </c>
      <c r="D55" s="8" t="n">
        <v>0.0015</v>
      </c>
      <c r="E55" s="23" t="n">
        <v>0.0015</v>
      </c>
      <c r="F55" s="23" t="n">
        <v>5</v>
      </c>
      <c r="G55" s="1"/>
      <c r="H55" s="1"/>
      <c r="I55" s="1"/>
    </row>
    <row r="56" customFormat="false" ht="14.65" hidden="false" customHeight="false" outlineLevel="0" collapsed="false">
      <c r="A56" s="19" t="n">
        <v>13</v>
      </c>
      <c r="B56" s="1" t="s">
        <v>74</v>
      </c>
      <c r="C56" s="1" t="n">
        <v>0.001</v>
      </c>
      <c r="D56" s="8" t="n">
        <v>0.002</v>
      </c>
      <c r="E56" s="23" t="n">
        <v>0.002</v>
      </c>
      <c r="F56" s="23" t="n">
        <v>6</v>
      </c>
      <c r="G56" s="1"/>
      <c r="H56" s="1"/>
      <c r="I56" s="1"/>
    </row>
    <row r="57" customFormat="false" ht="14.65" hidden="false" customHeight="false" outlineLevel="0" collapsed="false">
      <c r="A57" s="19" t="n">
        <v>14</v>
      </c>
      <c r="B57" s="1" t="s">
        <v>74</v>
      </c>
      <c r="C57" s="1" t="n">
        <v>0.001</v>
      </c>
      <c r="D57" s="8" t="n">
        <v>0.002</v>
      </c>
      <c r="E57" s="23" t="n">
        <v>0.002</v>
      </c>
      <c r="F57" s="23" t="n">
        <v>6</v>
      </c>
      <c r="G57" s="1"/>
      <c r="H57" s="1"/>
      <c r="I57" s="1"/>
    </row>
    <row r="58" customFormat="false" ht="14.65" hidden="false" customHeight="false" outlineLevel="0" collapsed="false">
      <c r="A58" s="19" t="n">
        <v>15</v>
      </c>
      <c r="B58" s="1" t="s">
        <v>74</v>
      </c>
      <c r="C58" s="1" t="n">
        <v>0.001</v>
      </c>
      <c r="D58" s="8" t="n">
        <v>0.002</v>
      </c>
      <c r="E58" s="23" t="n">
        <v>0.002</v>
      </c>
      <c r="F58" s="23" t="n">
        <v>6</v>
      </c>
      <c r="G58" s="1"/>
      <c r="H58" s="1"/>
      <c r="I58" s="1"/>
      <c r="N58" s="2" t="s">
        <v>21</v>
      </c>
      <c r="O58" s="2" t="s">
        <v>33</v>
      </c>
      <c r="P58" s="2" t="s">
        <v>49</v>
      </c>
      <c r="Q58" s="2" t="s">
        <v>23</v>
      </c>
      <c r="R58" s="2" t="s">
        <v>64</v>
      </c>
    </row>
    <row r="59" customFormat="false" ht="14.65" hidden="false" customHeight="false" outlineLevel="0" collapsed="false">
      <c r="A59" s="19" t="n">
        <v>16</v>
      </c>
      <c r="B59" s="1" t="s">
        <v>74</v>
      </c>
      <c r="C59" s="1" t="n">
        <v>0.001</v>
      </c>
      <c r="D59" s="8" t="n">
        <v>0.002</v>
      </c>
      <c r="E59" s="23" t="n">
        <v>0.002</v>
      </c>
      <c r="F59" s="23" t="n">
        <v>8</v>
      </c>
      <c r="G59" s="1"/>
      <c r="H59" s="1"/>
      <c r="I59" s="1"/>
      <c r="L59" s="2" t="n">
        <v>1</v>
      </c>
      <c r="M59" s="2" t="s">
        <v>75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</row>
    <row r="60" customFormat="false" ht="14.65" hidden="false" customHeight="false" outlineLevel="0" collapsed="false">
      <c r="A60" s="19" t="n">
        <v>17</v>
      </c>
      <c r="B60" s="1" t="s">
        <v>76</v>
      </c>
      <c r="C60" s="1" t="n">
        <v>0.001</v>
      </c>
      <c r="D60" s="8" t="n">
        <v>0.0025</v>
      </c>
      <c r="E60" s="23" t="n">
        <v>0.0025</v>
      </c>
      <c r="F60" s="23" t="n">
        <v>8</v>
      </c>
      <c r="G60" s="1"/>
      <c r="H60" s="1"/>
      <c r="I60" s="1"/>
      <c r="L60" s="2" t="n">
        <v>2</v>
      </c>
      <c r="M60" s="2" t="s">
        <v>77</v>
      </c>
      <c r="N60" s="2" t="n">
        <v>0.5</v>
      </c>
      <c r="O60" s="2" t="n">
        <v>0.1</v>
      </c>
      <c r="P60" s="2" t="n">
        <v>0</v>
      </c>
      <c r="Q60" s="2" t="n">
        <v>0</v>
      </c>
      <c r="R60" s="2" t="n">
        <v>0.05</v>
      </c>
    </row>
    <row r="61" customFormat="false" ht="14.65" hidden="false" customHeight="false" outlineLevel="0" collapsed="false">
      <c r="A61" s="20" t="n">
        <v>21</v>
      </c>
      <c r="B61" s="10" t="s">
        <v>78</v>
      </c>
      <c r="C61" s="10" t="n">
        <v>0.001</v>
      </c>
      <c r="D61" s="11" t="n">
        <v>0.003</v>
      </c>
      <c r="E61" s="24" t="n">
        <v>0.003</v>
      </c>
      <c r="F61" s="24" t="n">
        <v>10</v>
      </c>
      <c r="L61" s="2" t="n">
        <v>3</v>
      </c>
      <c r="M61" s="2" t="s">
        <v>79</v>
      </c>
      <c r="N61" s="2" t="n">
        <v>0.28</v>
      </c>
      <c r="O61" s="2" t="n">
        <v>0.14</v>
      </c>
      <c r="P61" s="2" t="n">
        <v>0.014</v>
      </c>
      <c r="Q61" s="2" t="n">
        <v>0.14</v>
      </c>
      <c r="R61" s="2" t="n">
        <v>0.07</v>
      </c>
    </row>
    <row r="64" customFormat="false" ht="14.6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 t="n">
        <v>0</v>
      </c>
      <c r="J64" s="27" t="n">
        <v>1</v>
      </c>
      <c r="K64" s="27" t="n">
        <v>2</v>
      </c>
      <c r="L64" s="27" t="n">
        <v>3</v>
      </c>
      <c r="M64" s="27" t="n">
        <v>4</v>
      </c>
      <c r="N64" s="27" t="n">
        <v>5</v>
      </c>
      <c r="O64" s="27" t="n">
        <v>6</v>
      </c>
      <c r="P64" s="27" t="n">
        <v>7</v>
      </c>
      <c r="Q64" s="28" t="n">
        <v>8</v>
      </c>
      <c r="R64" s="18" t="s">
        <v>80</v>
      </c>
    </row>
    <row r="65" customFormat="false" ht="14.65" hidden="false" customHeight="false" outlineLevel="0" collapsed="false">
      <c r="A65" s="25" t="n">
        <v>10</v>
      </c>
      <c r="B65" s="25"/>
      <c r="C65" s="25"/>
      <c r="D65" s="25"/>
      <c r="E65" s="25"/>
      <c r="F65" s="25"/>
      <c r="G65" s="25"/>
      <c r="H65" s="25"/>
      <c r="I65" s="7" t="n">
        <v>0</v>
      </c>
      <c r="J65" s="1" t="n">
        <v>0.6</v>
      </c>
      <c r="K65" s="1" t="n">
        <v>1.5</v>
      </c>
      <c r="L65" s="1" t="n">
        <v>2</v>
      </c>
      <c r="M65" s="1" t="n">
        <v>2.5</v>
      </c>
      <c r="N65" s="1" t="n">
        <v>3</v>
      </c>
      <c r="O65" s="1" t="n">
        <v>3.5</v>
      </c>
      <c r="P65" s="1" t="n">
        <v>4</v>
      </c>
      <c r="Q65" s="8" t="n">
        <v>4.5</v>
      </c>
      <c r="R65" s="8" t="n">
        <v>1</v>
      </c>
      <c r="S65" s="2" t="n">
        <v>0</v>
      </c>
      <c r="T65" s="2" t="n">
        <v>0</v>
      </c>
    </row>
    <row r="66" customFormat="false" ht="14.65" hidden="false" customHeight="false" outlineLevel="0" collapsed="false">
      <c r="A66" s="25" t="n">
        <v>11</v>
      </c>
      <c r="B66" s="25"/>
      <c r="C66" s="25"/>
      <c r="D66" s="25"/>
      <c r="E66" s="25"/>
      <c r="F66" s="25"/>
      <c r="G66" s="25"/>
      <c r="H66" s="25"/>
      <c r="I66" s="7" t="n">
        <v>0</v>
      </c>
      <c r="J66" s="1" t="n">
        <v>0.4</v>
      </c>
      <c r="K66" s="1" t="n">
        <v>1</v>
      </c>
      <c r="L66" s="1" t="n">
        <v>1.5</v>
      </c>
      <c r="M66" s="1" t="n">
        <v>2</v>
      </c>
      <c r="N66" s="1" t="n">
        <v>2.5</v>
      </c>
      <c r="O66" s="1" t="n">
        <v>3</v>
      </c>
      <c r="P66" s="1" t="n">
        <v>3.5</v>
      </c>
      <c r="Q66" s="8" t="n">
        <v>4</v>
      </c>
      <c r="R66" s="8" t="n">
        <v>0.5</v>
      </c>
      <c r="S66" s="2" t="n">
        <v>0.1</v>
      </c>
      <c r="T66" s="2" t="n">
        <v>1</v>
      </c>
    </row>
    <row r="67" customFormat="false" ht="14.65" hidden="false" customHeight="false" outlineLevel="0" collapsed="false">
      <c r="A67" s="25" t="n">
        <v>12</v>
      </c>
      <c r="B67" s="25"/>
      <c r="C67" s="25"/>
      <c r="D67" s="25"/>
      <c r="E67" s="25"/>
      <c r="F67" s="25"/>
      <c r="G67" s="25"/>
      <c r="H67" s="25"/>
      <c r="I67" s="7" t="n">
        <v>0</v>
      </c>
      <c r="J67" s="1" t="n">
        <v>0.3</v>
      </c>
      <c r="K67" s="1" t="n">
        <v>0.6</v>
      </c>
      <c r="L67" s="1" t="n">
        <v>1</v>
      </c>
      <c r="M67" s="1" t="n">
        <v>1.5</v>
      </c>
      <c r="N67" s="1" t="n">
        <v>2</v>
      </c>
      <c r="O67" s="1" t="n">
        <v>2.5</v>
      </c>
      <c r="P67" s="1" t="n">
        <v>3</v>
      </c>
      <c r="Q67" s="8" t="n">
        <v>3.5</v>
      </c>
      <c r="R67" s="8" t="n">
        <v>0.25</v>
      </c>
      <c r="S67" s="2" t="n">
        <v>1</v>
      </c>
      <c r="T67" s="2" t="n">
        <v>2</v>
      </c>
    </row>
    <row r="68" customFormat="false" ht="14.65" hidden="false" customHeight="false" outlineLevel="0" collapsed="false">
      <c r="A68" s="25" t="n">
        <v>13</v>
      </c>
      <c r="B68" s="25"/>
      <c r="C68" s="25"/>
      <c r="D68" s="25"/>
      <c r="E68" s="25"/>
      <c r="F68" s="25"/>
      <c r="G68" s="25"/>
      <c r="H68" s="25"/>
      <c r="I68" s="7" t="n">
        <v>0</v>
      </c>
      <c r="J68" s="1" t="n">
        <v>0.3</v>
      </c>
      <c r="K68" s="1" t="n">
        <v>0.6</v>
      </c>
      <c r="L68" s="1" t="n">
        <v>1</v>
      </c>
      <c r="M68" s="1" t="n">
        <v>1.5</v>
      </c>
      <c r="N68" s="1" t="n">
        <v>2</v>
      </c>
      <c r="O68" s="1" t="n">
        <v>2.5</v>
      </c>
      <c r="P68" s="1" t="n">
        <v>3</v>
      </c>
      <c r="Q68" s="8" t="n">
        <v>3.5</v>
      </c>
      <c r="R68" s="8" t="n">
        <v>0.125</v>
      </c>
      <c r="S68" s="2" t="n">
        <v>2</v>
      </c>
      <c r="T68" s="2" t="n">
        <v>3</v>
      </c>
    </row>
    <row r="69" customFormat="false" ht="14.65" hidden="false" customHeight="false" outlineLevel="0" collapsed="false">
      <c r="A69" s="25" t="n">
        <v>14</v>
      </c>
      <c r="B69" s="25"/>
      <c r="C69" s="25"/>
      <c r="D69" s="25"/>
      <c r="E69" s="25"/>
      <c r="F69" s="25"/>
      <c r="G69" s="25"/>
      <c r="H69" s="25"/>
      <c r="I69" s="7" t="n">
        <v>0</v>
      </c>
      <c r="J69" s="1" t="n">
        <v>0.2</v>
      </c>
      <c r="K69" s="1" t="n">
        <v>0.4</v>
      </c>
      <c r="L69" s="1" t="n">
        <v>0.6</v>
      </c>
      <c r="M69" s="1" t="n">
        <v>1</v>
      </c>
      <c r="N69" s="1" t="n">
        <v>1.5</v>
      </c>
      <c r="O69" s="1" t="n">
        <v>2</v>
      </c>
      <c r="P69" s="1" t="n">
        <v>2.5</v>
      </c>
      <c r="Q69" s="8" t="n">
        <v>3</v>
      </c>
      <c r="R69" s="8" t="n">
        <v>0.075</v>
      </c>
      <c r="S69" s="2" t="n">
        <v>4</v>
      </c>
      <c r="T69" s="2" t="n">
        <v>4</v>
      </c>
    </row>
    <row r="70" customFormat="false" ht="14.65" hidden="false" customHeight="false" outlineLevel="0" collapsed="false">
      <c r="A70" s="25" t="n">
        <v>15</v>
      </c>
      <c r="B70" s="25"/>
      <c r="C70" s="25"/>
      <c r="D70" s="25"/>
      <c r="E70" s="25"/>
      <c r="F70" s="25"/>
      <c r="G70" s="25"/>
      <c r="H70" s="25"/>
      <c r="I70" s="7" t="n">
        <v>0</v>
      </c>
      <c r="J70" s="1" t="n">
        <v>0.2</v>
      </c>
      <c r="K70" s="1" t="n">
        <v>0.4</v>
      </c>
      <c r="L70" s="1" t="n">
        <v>0.6</v>
      </c>
      <c r="M70" s="1" t="n">
        <v>1</v>
      </c>
      <c r="N70" s="1" t="n">
        <v>1.5</v>
      </c>
      <c r="O70" s="1" t="n">
        <v>2</v>
      </c>
      <c r="P70" s="1" t="n">
        <v>2.5</v>
      </c>
      <c r="Q70" s="8" t="n">
        <v>3</v>
      </c>
      <c r="R70" s="8" t="n">
        <v>0.025</v>
      </c>
      <c r="S70" s="2" t="n">
        <v>6</v>
      </c>
      <c r="T70" s="2" t="n">
        <v>5</v>
      </c>
    </row>
    <row r="71" customFormat="false" ht="14.65" hidden="false" customHeight="false" outlineLevel="0" collapsed="false">
      <c r="A71" s="25" t="n">
        <v>16</v>
      </c>
      <c r="B71" s="25"/>
      <c r="C71" s="25"/>
      <c r="D71" s="25"/>
      <c r="E71" s="25"/>
      <c r="F71" s="25"/>
      <c r="G71" s="25"/>
      <c r="H71" s="25"/>
      <c r="I71" s="7" t="n">
        <v>0</v>
      </c>
      <c r="J71" s="1" t="n">
        <v>0.1</v>
      </c>
      <c r="K71" s="1" t="n">
        <v>0.3</v>
      </c>
      <c r="L71" s="1" t="n">
        <v>0.4</v>
      </c>
      <c r="M71" s="1" t="n">
        <v>0.6</v>
      </c>
      <c r="N71" s="1" t="n">
        <v>1</v>
      </c>
      <c r="O71" s="1" t="n">
        <v>1.5</v>
      </c>
      <c r="P71" s="1" t="n">
        <v>2</v>
      </c>
      <c r="Q71" s="8" t="n">
        <v>2.5</v>
      </c>
      <c r="R71" s="8" t="n">
        <v>0.01</v>
      </c>
      <c r="S71" s="2" t="n">
        <v>8</v>
      </c>
      <c r="T71" s="2" t="n">
        <v>6</v>
      </c>
    </row>
    <row r="72" customFormat="false" ht="14.65" hidden="false" customHeight="false" outlineLevel="0" collapsed="false">
      <c r="A72" s="25" t="n">
        <v>17</v>
      </c>
      <c r="B72" s="25"/>
      <c r="C72" s="25"/>
      <c r="D72" s="25"/>
      <c r="E72" s="25"/>
      <c r="F72" s="25"/>
      <c r="G72" s="25"/>
      <c r="H72" s="25"/>
      <c r="I72" s="7" t="n">
        <v>0</v>
      </c>
      <c r="J72" s="1" t="n">
        <v>0.1</v>
      </c>
      <c r="K72" s="1" t="n">
        <v>0.3</v>
      </c>
      <c r="L72" s="1" t="n">
        <v>0.4</v>
      </c>
      <c r="M72" s="1" t="n">
        <v>0.6</v>
      </c>
      <c r="N72" s="1" t="n">
        <v>1</v>
      </c>
      <c r="O72" s="1" t="n">
        <v>1.5</v>
      </c>
      <c r="P72" s="1" t="n">
        <v>2</v>
      </c>
      <c r="Q72" s="8" t="n">
        <v>2.5</v>
      </c>
      <c r="R72" s="8" t="n">
        <v>0.01</v>
      </c>
      <c r="S72" s="2" t="n">
        <v>10</v>
      </c>
      <c r="T72" s="2" t="n">
        <v>7</v>
      </c>
    </row>
    <row r="73" customFormat="false" ht="14.65" hidden="false" customHeight="false" outlineLevel="0" collapsed="false">
      <c r="A73" s="25" t="n">
        <v>18</v>
      </c>
      <c r="B73" s="25"/>
      <c r="C73" s="25"/>
      <c r="D73" s="25"/>
      <c r="E73" s="25"/>
      <c r="F73" s="25"/>
      <c r="G73" s="25"/>
      <c r="H73" s="25"/>
      <c r="I73" s="7" t="n">
        <v>0</v>
      </c>
      <c r="J73" s="1" t="n">
        <v>0.08</v>
      </c>
      <c r="K73" s="1" t="n">
        <v>0.2</v>
      </c>
      <c r="L73" s="1" t="n">
        <v>0.3</v>
      </c>
      <c r="M73" s="1" t="n">
        <v>0.4</v>
      </c>
      <c r="N73" s="1" t="n">
        <v>0.6</v>
      </c>
      <c r="O73" s="1" t="n">
        <v>1</v>
      </c>
      <c r="P73" s="1" t="n">
        <v>1.5</v>
      </c>
      <c r="Q73" s="8" t="n">
        <v>2</v>
      </c>
      <c r="R73" s="8" t="n">
        <v>0.01</v>
      </c>
      <c r="S73" s="2" t="n">
        <v>12</v>
      </c>
      <c r="T73" s="2" t="n">
        <v>8</v>
      </c>
    </row>
    <row r="74" customFormat="false" ht="14.65" hidden="false" customHeight="false" outlineLevel="0" collapsed="false">
      <c r="A74" s="25" t="n">
        <v>19</v>
      </c>
      <c r="B74" s="25"/>
      <c r="C74" s="25"/>
      <c r="D74" s="25"/>
      <c r="E74" s="25"/>
      <c r="F74" s="25"/>
      <c r="G74" s="25"/>
      <c r="H74" s="25"/>
      <c r="I74" s="7" t="n">
        <v>0</v>
      </c>
      <c r="J74" s="1" t="n">
        <v>0.08</v>
      </c>
      <c r="K74" s="1" t="n">
        <v>0.2</v>
      </c>
      <c r="L74" s="1" t="n">
        <v>0.3</v>
      </c>
      <c r="M74" s="1" t="n">
        <v>0.4</v>
      </c>
      <c r="N74" s="1" t="n">
        <v>0.6</v>
      </c>
      <c r="O74" s="1" t="n">
        <v>1</v>
      </c>
      <c r="P74" s="1" t="n">
        <v>1.5</v>
      </c>
      <c r="Q74" s="8" t="n">
        <v>2</v>
      </c>
      <c r="R74" s="8" t="n">
        <v>0.01</v>
      </c>
      <c r="S74" s="2" t="n">
        <v>14</v>
      </c>
    </row>
    <row r="75" customFormat="false" ht="14.65" hidden="false" customHeight="false" outlineLevel="0" collapsed="false">
      <c r="A75" s="25" t="n">
        <v>20</v>
      </c>
      <c r="B75" s="25"/>
      <c r="C75" s="25"/>
      <c r="D75" s="25"/>
      <c r="E75" s="25"/>
      <c r="F75" s="25"/>
      <c r="G75" s="25"/>
      <c r="H75" s="25"/>
      <c r="I75" s="9" t="n">
        <v>0</v>
      </c>
      <c r="J75" s="10" t="n">
        <v>0.04</v>
      </c>
      <c r="K75" s="10" t="n">
        <v>0.1</v>
      </c>
      <c r="L75" s="10" t="n">
        <v>0.2</v>
      </c>
      <c r="M75" s="10" t="n">
        <v>0.3</v>
      </c>
      <c r="N75" s="10" t="n">
        <v>0.4</v>
      </c>
      <c r="O75" s="10" t="n">
        <v>0.6</v>
      </c>
      <c r="P75" s="10" t="n">
        <v>1</v>
      </c>
      <c r="Q75" s="11" t="n">
        <v>1.5</v>
      </c>
      <c r="R75" s="11" t="n">
        <v>0.01</v>
      </c>
      <c r="S75" s="2" t="n">
        <v>16</v>
      </c>
    </row>
    <row r="76" customFormat="false" ht="14.65" hidden="false" customHeight="false" outlineLevel="0" collapsed="false">
      <c r="I76" s="7" t="n">
        <v>0</v>
      </c>
      <c r="J76" s="1" t="n">
        <v>3.5</v>
      </c>
      <c r="K76" s="1" t="n">
        <v>5</v>
      </c>
      <c r="L76" s="1" t="n">
        <v>10</v>
      </c>
      <c r="M76" s="1" t="n">
        <v>20</v>
      </c>
      <c r="N76" s="1" t="n">
        <v>40</v>
      </c>
      <c r="O76" s="1" t="n">
        <v>90</v>
      </c>
      <c r="P76" s="1" t="n">
        <v>200</v>
      </c>
      <c r="Q76" s="8" t="n">
        <v>400</v>
      </c>
      <c r="R76" s="1"/>
    </row>
    <row r="77" customFormat="false" ht="14.65" hidden="false" customHeight="false" outlineLevel="0" collapsed="false">
      <c r="I77" s="9" t="n">
        <v>0</v>
      </c>
      <c r="J77" s="10" t="n">
        <v>4</v>
      </c>
      <c r="K77" s="10" t="n">
        <v>8</v>
      </c>
      <c r="L77" s="10" t="n">
        <v>32</v>
      </c>
      <c r="M77" s="10" t="n">
        <v>120</v>
      </c>
      <c r="N77" s="10" t="n">
        <v>480</v>
      </c>
      <c r="O77" s="10" t="n">
        <v>2400</v>
      </c>
      <c r="P77" s="10" t="n">
        <v>12000</v>
      </c>
      <c r="Q77" s="11" t="n">
        <v>50000</v>
      </c>
      <c r="R77" s="1"/>
    </row>
    <row r="78" customFormat="false" ht="14.65" hidden="false" customHeight="false" outlineLevel="0" collapsed="false">
      <c r="A78" s="22" t="s">
        <v>81</v>
      </c>
      <c r="B78" s="26" t="n">
        <v>0</v>
      </c>
      <c r="C78" s="27" t="n">
        <v>1</v>
      </c>
      <c r="D78" s="27" t="n">
        <v>2</v>
      </c>
      <c r="E78" s="27" t="n">
        <v>4</v>
      </c>
      <c r="F78" s="27" t="n">
        <v>6</v>
      </c>
      <c r="G78" s="27" t="n">
        <v>8</v>
      </c>
      <c r="H78" s="28" t="n">
        <v>10</v>
      </c>
      <c r="I78" s="22" t="s">
        <v>82</v>
      </c>
      <c r="J78" s="17" t="s">
        <v>21</v>
      </c>
      <c r="K78" s="17" t="s">
        <v>33</v>
      </c>
      <c r="L78" s="17" t="s">
        <v>83</v>
      </c>
      <c r="M78" s="18" t="s">
        <v>84</v>
      </c>
      <c r="N78" s="29" t="s">
        <v>85</v>
      </c>
      <c r="O78" s="16" t="s">
        <v>21</v>
      </c>
      <c r="P78" s="17" t="s">
        <v>33</v>
      </c>
      <c r="Q78" s="17" t="s">
        <v>49</v>
      </c>
      <c r="R78" s="18" t="s">
        <v>64</v>
      </c>
      <c r="S78" s="18" t="s">
        <v>86</v>
      </c>
      <c r="T78" s="2" t="s">
        <v>87</v>
      </c>
    </row>
    <row r="79" customFormat="false" ht="14.65" hidden="false" customHeight="false" outlineLevel="0" collapsed="false">
      <c r="A79" s="30" t="n">
        <v>8</v>
      </c>
      <c r="B79" s="7" t="n">
        <v>0</v>
      </c>
      <c r="C79" s="1" t="n">
        <v>5</v>
      </c>
      <c r="D79" s="1" t="s">
        <v>10</v>
      </c>
      <c r="E79" s="1" t="s">
        <v>10</v>
      </c>
      <c r="F79" s="1" t="s">
        <v>10</v>
      </c>
      <c r="G79" s="1" t="s">
        <v>10</v>
      </c>
      <c r="H79" s="8" t="s">
        <v>10</v>
      </c>
      <c r="I79" s="30" t="n">
        <v>8</v>
      </c>
      <c r="J79" s="1" t="n">
        <v>0.2</v>
      </c>
      <c r="K79" s="1" t="n">
        <v>0.05</v>
      </c>
      <c r="L79" s="1" t="n">
        <v>0.01</v>
      </c>
      <c r="M79" s="8" t="n">
        <v>120</v>
      </c>
      <c r="N79" s="3" t="n">
        <v>8</v>
      </c>
      <c r="O79" s="7" t="n">
        <v>5</v>
      </c>
      <c r="P79" s="1" t="n">
        <v>1</v>
      </c>
      <c r="Q79" s="1" t="n">
        <v>0.2</v>
      </c>
      <c r="R79" s="1" t="n">
        <v>0.4</v>
      </c>
      <c r="S79" s="8" t="n">
        <v>0.6</v>
      </c>
      <c r="T79" s="31" t="n">
        <v>0</v>
      </c>
    </row>
    <row r="80" customFormat="false" ht="14.65" hidden="false" customHeight="false" outlineLevel="0" collapsed="false">
      <c r="A80" s="30" t="n">
        <v>9</v>
      </c>
      <c r="B80" s="7" t="n">
        <v>0</v>
      </c>
      <c r="C80" s="1" t="n">
        <v>0.5</v>
      </c>
      <c r="D80" s="1" t="n">
        <v>1</v>
      </c>
      <c r="E80" s="1" t="n">
        <v>2.4</v>
      </c>
      <c r="F80" s="1" t="s">
        <v>10</v>
      </c>
      <c r="G80" s="1" t="s">
        <v>10</v>
      </c>
      <c r="H80" s="8" t="s">
        <v>10</v>
      </c>
      <c r="I80" s="30" t="n">
        <v>9</v>
      </c>
      <c r="J80" s="1" t="n">
        <v>0.02</v>
      </c>
      <c r="K80" s="1" t="n">
        <v>0.04</v>
      </c>
      <c r="L80" s="1" t="n">
        <v>0.011</v>
      </c>
      <c r="M80" s="8" t="n">
        <v>130</v>
      </c>
      <c r="N80" s="3" t="n">
        <v>9</v>
      </c>
      <c r="O80" s="7" t="n">
        <v>5</v>
      </c>
      <c r="P80" s="1" t="n">
        <v>1</v>
      </c>
      <c r="Q80" s="1" t="n">
        <v>0.25</v>
      </c>
      <c r="R80" s="1" t="n">
        <v>0.6</v>
      </c>
      <c r="S80" s="8" t="n">
        <v>0.5</v>
      </c>
      <c r="T80" s="23" t="n">
        <v>1</v>
      </c>
    </row>
    <row r="81" customFormat="false" ht="14.65" hidden="false" customHeight="false" outlineLevel="0" collapsed="false">
      <c r="A81" s="30" t="n">
        <v>10</v>
      </c>
      <c r="B81" s="7" t="n">
        <v>0</v>
      </c>
      <c r="C81" s="1" t="n">
        <v>0.5</v>
      </c>
      <c r="D81" s="1" t="n">
        <v>1</v>
      </c>
      <c r="E81" s="1" t="n">
        <v>2.4</v>
      </c>
      <c r="F81" s="1" t="s">
        <v>10</v>
      </c>
      <c r="G81" s="1" t="s">
        <v>10</v>
      </c>
      <c r="H81" s="8" t="s">
        <v>10</v>
      </c>
      <c r="I81" s="30" t="n">
        <v>10</v>
      </c>
      <c r="J81" s="1" t="n">
        <v>0.15</v>
      </c>
      <c r="K81" s="1" t="n">
        <v>0.04</v>
      </c>
      <c r="L81" s="1" t="n">
        <v>0.012</v>
      </c>
      <c r="M81" s="8" t="n">
        <v>140</v>
      </c>
      <c r="N81" s="3" t="n">
        <v>10</v>
      </c>
      <c r="O81" s="7" t="n">
        <v>6</v>
      </c>
      <c r="P81" s="1" t="n">
        <v>1.2</v>
      </c>
      <c r="Q81" s="1" t="n">
        <v>0.3</v>
      </c>
      <c r="R81" s="1" t="n">
        <v>1</v>
      </c>
      <c r="S81" s="8" t="n">
        <v>0.45</v>
      </c>
      <c r="T81" s="23" t="n">
        <v>10</v>
      </c>
    </row>
    <row r="82" customFormat="false" ht="14.65" hidden="false" customHeight="false" outlineLevel="0" collapsed="false">
      <c r="A82" s="30" t="n">
        <v>11</v>
      </c>
      <c r="B82" s="7" t="n">
        <v>0</v>
      </c>
      <c r="C82" s="1" t="n">
        <v>0.2</v>
      </c>
      <c r="D82" s="1" t="n">
        <v>0.5</v>
      </c>
      <c r="E82" s="1" t="n">
        <v>1.2</v>
      </c>
      <c r="F82" s="1" t="n">
        <v>2.5</v>
      </c>
      <c r="G82" s="1" t="s">
        <v>10</v>
      </c>
      <c r="H82" s="8" t="s">
        <v>10</v>
      </c>
      <c r="I82" s="30" t="n">
        <v>11</v>
      </c>
      <c r="J82" s="1" t="n">
        <v>0.15</v>
      </c>
      <c r="K82" s="1" t="n">
        <v>0.03</v>
      </c>
      <c r="L82" s="1" t="n">
        <v>0.013</v>
      </c>
      <c r="M82" s="8" t="n">
        <v>150</v>
      </c>
      <c r="N82" s="3" t="n">
        <v>11</v>
      </c>
      <c r="O82" s="7" t="n">
        <v>7</v>
      </c>
      <c r="P82" s="1" t="n">
        <v>1.4</v>
      </c>
      <c r="Q82" s="1" t="n">
        <v>0.35</v>
      </c>
      <c r="R82" s="1" t="n">
        <v>2</v>
      </c>
      <c r="S82" s="8" t="n">
        <v>0.4</v>
      </c>
      <c r="T82" s="24" t="n">
        <v>1000</v>
      </c>
    </row>
    <row r="83" customFormat="false" ht="14.65" hidden="false" customHeight="false" outlineLevel="0" collapsed="false">
      <c r="A83" s="30" t="n">
        <v>12</v>
      </c>
      <c r="B83" s="7" t="n">
        <v>0</v>
      </c>
      <c r="C83" s="1" t="n">
        <v>0.2</v>
      </c>
      <c r="D83" s="1" t="n">
        <v>0.5</v>
      </c>
      <c r="E83" s="1" t="n">
        <v>1.2</v>
      </c>
      <c r="F83" s="1" t="n">
        <v>2.5</v>
      </c>
      <c r="G83" s="1" t="s">
        <v>10</v>
      </c>
      <c r="H83" s="8" t="s">
        <v>10</v>
      </c>
      <c r="I83" s="30" t="n">
        <v>12</v>
      </c>
      <c r="J83" s="1" t="n">
        <v>0.1</v>
      </c>
      <c r="K83" s="1" t="n">
        <v>0.03</v>
      </c>
      <c r="L83" s="1" t="n">
        <v>0.014</v>
      </c>
      <c r="M83" s="8" t="n">
        <v>160</v>
      </c>
      <c r="N83" s="3" t="n">
        <v>12</v>
      </c>
      <c r="O83" s="7" t="n">
        <v>8</v>
      </c>
      <c r="P83" s="1" t="n">
        <v>1.6</v>
      </c>
      <c r="Q83" s="1" t="n">
        <v>0.4</v>
      </c>
      <c r="R83" s="1" t="n">
        <v>3</v>
      </c>
      <c r="S83" s="8" t="n">
        <v>0.35</v>
      </c>
    </row>
    <row r="84" customFormat="false" ht="14.65" hidden="false" customHeight="false" outlineLevel="0" collapsed="false">
      <c r="A84" s="30" t="n">
        <v>13</v>
      </c>
      <c r="B84" s="7" t="n">
        <v>0</v>
      </c>
      <c r="C84" s="1" t="n">
        <v>0.04</v>
      </c>
      <c r="D84" s="1" t="n">
        <v>0.1</v>
      </c>
      <c r="E84" s="1" t="n">
        <v>0.24</v>
      </c>
      <c r="F84" s="1" t="n">
        <v>0.5</v>
      </c>
      <c r="G84" s="1" t="n">
        <v>1.2</v>
      </c>
      <c r="H84" s="8" t="n">
        <v>2.5</v>
      </c>
      <c r="I84" s="30" t="n">
        <v>13</v>
      </c>
      <c r="J84" s="1" t="n">
        <v>0.1</v>
      </c>
      <c r="K84" s="1" t="n">
        <v>0.02</v>
      </c>
      <c r="L84" s="1" t="n">
        <v>0.015</v>
      </c>
      <c r="M84" s="8" t="n">
        <v>170</v>
      </c>
      <c r="N84" s="3" t="n">
        <v>13</v>
      </c>
      <c r="O84" s="7" t="n">
        <v>9</v>
      </c>
      <c r="P84" s="1" t="n">
        <v>1.8</v>
      </c>
      <c r="Q84" s="1" t="n">
        <v>0.45</v>
      </c>
      <c r="R84" s="1" t="n">
        <v>4</v>
      </c>
      <c r="S84" s="8" t="n">
        <v>0.3</v>
      </c>
    </row>
    <row r="85" customFormat="false" ht="14.65" hidden="false" customHeight="false" outlineLevel="0" collapsed="false">
      <c r="A85" s="30" t="n">
        <v>14</v>
      </c>
      <c r="B85" s="7" t="n">
        <v>0</v>
      </c>
      <c r="C85" s="1" t="n">
        <v>0.04</v>
      </c>
      <c r="D85" s="1" t="n">
        <v>0.1</v>
      </c>
      <c r="E85" s="1" t="n">
        <v>0.24</v>
      </c>
      <c r="F85" s="1" t="n">
        <v>0.5</v>
      </c>
      <c r="G85" s="1" t="n">
        <v>1.2</v>
      </c>
      <c r="H85" s="8" t="n">
        <v>2.5</v>
      </c>
      <c r="I85" s="30" t="n">
        <v>14</v>
      </c>
      <c r="J85" s="1" t="n">
        <v>0.05</v>
      </c>
      <c r="K85" s="1" t="n">
        <v>0.02</v>
      </c>
      <c r="L85" s="1" t="n">
        <v>0.016</v>
      </c>
      <c r="M85" s="8" t="n">
        <v>180</v>
      </c>
      <c r="N85" s="3" t="n">
        <v>14</v>
      </c>
      <c r="O85" s="7" t="n">
        <v>8</v>
      </c>
      <c r="P85" s="1" t="n">
        <v>1.6</v>
      </c>
      <c r="Q85" s="1" t="n">
        <v>0.5</v>
      </c>
      <c r="R85" s="1" t="n">
        <v>5</v>
      </c>
      <c r="S85" s="8" t="n">
        <v>0.25</v>
      </c>
    </row>
    <row r="86" customFormat="false" ht="14.65" hidden="false" customHeight="false" outlineLevel="0" collapsed="false">
      <c r="A86" s="30" t="n">
        <v>15</v>
      </c>
      <c r="B86" s="7" t="n">
        <v>0</v>
      </c>
      <c r="C86" s="1" t="n">
        <v>0.01</v>
      </c>
      <c r="D86" s="1" t="n">
        <v>0.025</v>
      </c>
      <c r="E86" s="1" t="n">
        <v>0.06</v>
      </c>
      <c r="F86" s="1" t="n">
        <v>0.12</v>
      </c>
      <c r="G86" s="1" t="n">
        <v>0.25</v>
      </c>
      <c r="H86" s="8" t="n">
        <v>0.6</v>
      </c>
      <c r="I86" s="30" t="n">
        <v>15</v>
      </c>
      <c r="J86" s="1" t="n">
        <v>0.05</v>
      </c>
      <c r="K86" s="1" t="n">
        <v>0.02</v>
      </c>
      <c r="L86" s="1" t="n">
        <v>0.017</v>
      </c>
      <c r="M86" s="8" t="n">
        <v>190</v>
      </c>
      <c r="N86" s="3" t="n">
        <v>15</v>
      </c>
      <c r="O86" s="7" t="n">
        <v>7</v>
      </c>
      <c r="P86" s="1" t="n">
        <v>1.4</v>
      </c>
      <c r="Q86" s="1" t="n">
        <v>0.55</v>
      </c>
      <c r="R86" s="1" t="n">
        <v>6</v>
      </c>
      <c r="S86" s="8" t="n">
        <v>0.2</v>
      </c>
    </row>
    <row r="87" customFormat="false" ht="14.65" hidden="false" customHeight="false" outlineLevel="0" collapsed="false">
      <c r="A87" s="30" t="n">
        <v>16</v>
      </c>
      <c r="B87" s="7" t="n">
        <v>0</v>
      </c>
      <c r="C87" s="1" t="n">
        <v>0.004</v>
      </c>
      <c r="D87" s="1" t="n">
        <v>0.01</v>
      </c>
      <c r="E87" s="1" t="n">
        <v>0.02</v>
      </c>
      <c r="F87" s="1" t="n">
        <v>0.05</v>
      </c>
      <c r="G87" s="1" t="n">
        <v>0.1</v>
      </c>
      <c r="H87" s="8" t="n">
        <v>0.2</v>
      </c>
      <c r="I87" s="30" t="n">
        <v>16</v>
      </c>
      <c r="J87" s="1" t="n">
        <v>0.03</v>
      </c>
      <c r="K87" s="1" t="n">
        <v>0.03</v>
      </c>
      <c r="L87" s="1" t="n">
        <v>0.018</v>
      </c>
      <c r="M87" s="8" t="n">
        <v>200</v>
      </c>
      <c r="N87" s="3" t="n">
        <v>16</v>
      </c>
      <c r="O87" s="7" t="n">
        <v>6</v>
      </c>
      <c r="P87" s="1" t="n">
        <v>1.2</v>
      </c>
      <c r="Q87" s="1" t="n">
        <v>0.6</v>
      </c>
      <c r="R87" s="1" t="n">
        <v>10</v>
      </c>
      <c r="S87" s="8" t="n">
        <v>0.15</v>
      </c>
    </row>
    <row r="88" customFormat="false" ht="14.65" hidden="false" customHeight="false" outlineLevel="0" collapsed="false">
      <c r="A88" s="30" t="n">
        <v>17</v>
      </c>
      <c r="B88" s="7" t="n">
        <v>0</v>
      </c>
      <c r="C88" s="1" t="n">
        <v>0.004</v>
      </c>
      <c r="D88" s="1" t="n">
        <v>0.01</v>
      </c>
      <c r="E88" s="1" t="n">
        <v>0.02</v>
      </c>
      <c r="F88" s="1" t="n">
        <v>0.05</v>
      </c>
      <c r="G88" s="1" t="n">
        <v>0.1</v>
      </c>
      <c r="H88" s="8" t="n">
        <v>0.2</v>
      </c>
      <c r="I88" s="30" t="n">
        <v>17</v>
      </c>
      <c r="J88" s="1" t="n">
        <v>0.03</v>
      </c>
      <c r="K88" s="1" t="n">
        <v>0.03</v>
      </c>
      <c r="L88" s="1" t="n">
        <v>0.019</v>
      </c>
      <c r="M88" s="8" t="n">
        <v>250</v>
      </c>
      <c r="N88" s="3" t="n">
        <v>17</v>
      </c>
      <c r="O88" s="7" t="n">
        <v>5</v>
      </c>
      <c r="P88" s="1" t="n">
        <v>1</v>
      </c>
      <c r="Q88" s="1" t="n">
        <v>0.6</v>
      </c>
      <c r="R88" s="1" t="n">
        <v>11</v>
      </c>
      <c r="S88" s="8" t="n">
        <v>0.13</v>
      </c>
    </row>
    <row r="89" customFormat="false" ht="14.65" hidden="false" customHeight="false" outlineLevel="0" collapsed="false">
      <c r="A89" s="30" t="n">
        <v>18</v>
      </c>
      <c r="B89" s="7" t="n">
        <v>0</v>
      </c>
      <c r="C89" s="1" t="n">
        <v>0.002</v>
      </c>
      <c r="D89" s="1" t="n">
        <v>0.004</v>
      </c>
      <c r="E89" s="1" t="n">
        <v>0.005</v>
      </c>
      <c r="F89" s="1" t="n">
        <v>0.01</v>
      </c>
      <c r="G89" s="1" t="n">
        <v>0.025</v>
      </c>
      <c r="H89" s="8" t="n">
        <v>0.04</v>
      </c>
      <c r="I89" s="30" t="n">
        <v>18</v>
      </c>
      <c r="J89" s="1" t="n">
        <v>0.02</v>
      </c>
      <c r="K89" s="1" t="n">
        <v>0.04</v>
      </c>
      <c r="L89" s="1" t="n">
        <v>0.02</v>
      </c>
      <c r="M89" s="8" t="n">
        <v>300</v>
      </c>
      <c r="N89" s="3" t="n">
        <v>18</v>
      </c>
      <c r="O89" s="7" t="n">
        <v>4</v>
      </c>
      <c r="P89" s="1" t="n">
        <v>0.8</v>
      </c>
      <c r="Q89" s="1" t="n">
        <v>0.6</v>
      </c>
      <c r="R89" s="1" t="n">
        <v>12</v>
      </c>
      <c r="S89" s="8" t="n">
        <v>0.11</v>
      </c>
    </row>
    <row r="90" customFormat="false" ht="14.65" hidden="false" customHeight="false" outlineLevel="0" collapsed="false">
      <c r="A90" s="30" t="n">
        <v>19</v>
      </c>
      <c r="B90" s="7" t="n">
        <v>0</v>
      </c>
      <c r="C90" s="1" t="n">
        <v>0.002</v>
      </c>
      <c r="D90" s="1" t="n">
        <v>0.004</v>
      </c>
      <c r="E90" s="1" t="n">
        <v>0.005</v>
      </c>
      <c r="F90" s="1" t="n">
        <v>0.01</v>
      </c>
      <c r="G90" s="1" t="n">
        <v>0.025</v>
      </c>
      <c r="H90" s="8" t="n">
        <v>0.04</v>
      </c>
      <c r="I90" s="30" t="n">
        <v>19</v>
      </c>
      <c r="J90" s="1" t="n">
        <v>0.02</v>
      </c>
      <c r="K90" s="1" t="n">
        <v>0.04</v>
      </c>
      <c r="L90" s="1" t="n">
        <v>0.022</v>
      </c>
      <c r="M90" s="8" t="n">
        <v>350</v>
      </c>
      <c r="N90" s="3" t="n">
        <v>19</v>
      </c>
      <c r="O90" s="7" t="n">
        <v>3</v>
      </c>
      <c r="P90" s="1" t="n">
        <v>0.6</v>
      </c>
      <c r="Q90" s="1" t="n">
        <v>0.55</v>
      </c>
      <c r="R90" s="1" t="n">
        <v>13</v>
      </c>
      <c r="S90" s="8" t="n">
        <v>0.09</v>
      </c>
    </row>
    <row r="91" customFormat="false" ht="14.65" hidden="false" customHeight="false" outlineLevel="0" collapsed="false">
      <c r="A91" s="32" t="n">
        <v>20</v>
      </c>
      <c r="B91" s="9" t="n">
        <v>0</v>
      </c>
      <c r="C91" s="10" t="s">
        <v>10</v>
      </c>
      <c r="D91" s="10" t="n">
        <v>0.002</v>
      </c>
      <c r="E91" s="10" t="n">
        <v>0.003</v>
      </c>
      <c r="F91" s="10" t="n">
        <v>0.005</v>
      </c>
      <c r="G91" s="10" t="n">
        <v>0.006</v>
      </c>
      <c r="H91" s="11" t="n">
        <v>0.01</v>
      </c>
      <c r="I91" s="30" t="n">
        <v>20</v>
      </c>
      <c r="J91" s="1" t="n">
        <v>0.01</v>
      </c>
      <c r="K91" s="1" t="n">
        <v>0.05</v>
      </c>
      <c r="L91" s="1" t="n">
        <v>0.024</v>
      </c>
      <c r="M91" s="8" t="n">
        <v>400</v>
      </c>
      <c r="N91" s="3" t="n">
        <v>20</v>
      </c>
      <c r="O91" s="7" t="n">
        <v>2</v>
      </c>
      <c r="P91" s="1" t="n">
        <v>0.4</v>
      </c>
      <c r="Q91" s="1" t="n">
        <v>0.5</v>
      </c>
      <c r="R91" s="1" t="n">
        <v>14</v>
      </c>
      <c r="S91" s="8" t="n">
        <v>0.07</v>
      </c>
    </row>
    <row r="92" customFormat="false" ht="14.65" hidden="false" customHeight="false" outlineLevel="0" collapsed="false">
      <c r="I92" s="32" t="n">
        <v>21</v>
      </c>
      <c r="J92" s="10" t="n">
        <v>0.01</v>
      </c>
      <c r="K92" s="10" t="n">
        <v>0.05</v>
      </c>
      <c r="L92" s="10" t="n">
        <v>0.028</v>
      </c>
      <c r="M92" s="11" t="n">
        <v>450</v>
      </c>
      <c r="N92" s="12" t="n">
        <v>21</v>
      </c>
      <c r="O92" s="9" t="n">
        <v>1</v>
      </c>
      <c r="P92" s="10" t="n">
        <v>0.2</v>
      </c>
      <c r="Q92" s="10" t="n">
        <v>0.45</v>
      </c>
      <c r="R92" s="10" t="n">
        <v>15</v>
      </c>
      <c r="S92" s="11" t="n">
        <v>0.05</v>
      </c>
    </row>
    <row r="93" customFormat="false" ht="14.65" hidden="false" customHeight="false" outlineLevel="0" collapsed="false">
      <c r="A93" s="22" t="s">
        <v>88</v>
      </c>
      <c r="B93" s="26" t="n">
        <v>0</v>
      </c>
      <c r="C93" s="27" t="n">
        <v>1</v>
      </c>
      <c r="D93" s="27" t="n">
        <v>10</v>
      </c>
      <c r="E93" s="28" t="n">
        <v>1000</v>
      </c>
      <c r="F93" s="22" t="s">
        <v>89</v>
      </c>
      <c r="G93" s="26" t="n">
        <v>0</v>
      </c>
      <c r="H93" s="27" t="n">
        <v>1</v>
      </c>
      <c r="I93" s="27" t="n">
        <v>10</v>
      </c>
      <c r="J93" s="28" t="n">
        <v>1000</v>
      </c>
      <c r="K93" s="22" t="s">
        <v>90</v>
      </c>
      <c r="L93" s="26" t="n">
        <v>0</v>
      </c>
      <c r="M93" s="27" t="n">
        <v>1</v>
      </c>
      <c r="N93" s="27" t="n">
        <v>10</v>
      </c>
      <c r="O93" s="28" t="n">
        <v>1000</v>
      </c>
      <c r="P93" s="22" t="s">
        <v>91</v>
      </c>
      <c r="Q93" s="27" t="n">
        <v>0</v>
      </c>
      <c r="R93" s="27" t="n">
        <v>1</v>
      </c>
      <c r="S93" s="27" t="n">
        <v>10</v>
      </c>
      <c r="T93" s="28" t="n">
        <v>1000</v>
      </c>
    </row>
    <row r="94" customFormat="false" ht="14.65" hidden="false" customHeight="false" outlineLevel="0" collapsed="false">
      <c r="A94" s="30" t="n">
        <v>8</v>
      </c>
      <c r="B94" s="7" t="n">
        <v>0</v>
      </c>
      <c r="C94" s="1" t="n">
        <v>0.07</v>
      </c>
      <c r="D94" s="1" t="n">
        <v>0.11</v>
      </c>
      <c r="E94" s="8" t="s">
        <v>10</v>
      </c>
      <c r="F94" s="30" t="n">
        <v>8</v>
      </c>
      <c r="G94" s="7" t="n">
        <v>0</v>
      </c>
      <c r="H94" s="1" t="n">
        <v>0.15</v>
      </c>
      <c r="I94" s="1" t="n">
        <v>0.2</v>
      </c>
      <c r="J94" s="8" t="s">
        <v>10</v>
      </c>
      <c r="K94" s="30" t="n">
        <v>8</v>
      </c>
      <c r="L94" s="7" t="n">
        <v>0</v>
      </c>
      <c r="M94" s="1" t="n">
        <v>0.1</v>
      </c>
      <c r="N94" s="1" t="n">
        <v>0.15</v>
      </c>
      <c r="O94" s="8" t="n">
        <v>0.3</v>
      </c>
      <c r="P94" s="30" t="n">
        <v>8</v>
      </c>
      <c r="Q94" s="1" t="n">
        <v>0</v>
      </c>
      <c r="R94" s="1" t="n">
        <v>0</v>
      </c>
      <c r="S94" s="1" t="n">
        <v>0</v>
      </c>
      <c r="T94" s="8" t="n">
        <v>0</v>
      </c>
    </row>
    <row r="95" customFormat="false" ht="14.65" hidden="false" customHeight="false" outlineLevel="0" collapsed="false">
      <c r="A95" s="30" t="n">
        <v>9</v>
      </c>
      <c r="B95" s="7" t="n">
        <v>0</v>
      </c>
      <c r="C95" s="1" t="n">
        <v>0.035</v>
      </c>
      <c r="D95" s="1" t="n">
        <v>0.055</v>
      </c>
      <c r="E95" s="8" t="n">
        <v>0.12</v>
      </c>
      <c r="F95" s="30" t="n">
        <v>9</v>
      </c>
      <c r="G95" s="7" t="n">
        <v>0</v>
      </c>
      <c r="H95" s="1" t="n">
        <v>0.07</v>
      </c>
      <c r="I95" s="1" t="n">
        <v>0.1</v>
      </c>
      <c r="J95" s="8" t="n">
        <v>0.25</v>
      </c>
      <c r="K95" s="30" t="n">
        <v>9</v>
      </c>
      <c r="L95" s="7" t="n">
        <v>0</v>
      </c>
      <c r="M95" s="1" t="n">
        <v>0.1</v>
      </c>
      <c r="N95" s="1" t="n">
        <v>0.15</v>
      </c>
      <c r="O95" s="8" t="n">
        <v>0.3</v>
      </c>
      <c r="P95" s="30" t="n">
        <v>9</v>
      </c>
      <c r="Q95" s="1" t="n">
        <v>0</v>
      </c>
      <c r="R95" s="1" t="n">
        <v>0</v>
      </c>
      <c r="S95" s="1" t="n">
        <v>0</v>
      </c>
      <c r="T95" s="8" t="n">
        <v>0</v>
      </c>
    </row>
    <row r="96" customFormat="false" ht="14.65" hidden="false" customHeight="false" outlineLevel="0" collapsed="false">
      <c r="A96" s="30" t="n">
        <v>10</v>
      </c>
      <c r="B96" s="7" t="n">
        <v>0</v>
      </c>
      <c r="C96" s="1" t="n">
        <v>0.025</v>
      </c>
      <c r="D96" s="1" t="n">
        <v>0.04</v>
      </c>
      <c r="E96" s="8" t="n">
        <v>0.07</v>
      </c>
      <c r="F96" s="30" t="n">
        <v>10</v>
      </c>
      <c r="G96" s="7" t="n">
        <v>0</v>
      </c>
      <c r="H96" s="1" t="n">
        <v>0.05</v>
      </c>
      <c r="I96" s="1" t="n">
        <v>0.08</v>
      </c>
      <c r="J96" s="8" t="n">
        <v>0.15</v>
      </c>
      <c r="K96" s="30" t="n">
        <v>10</v>
      </c>
      <c r="L96" s="7" t="n">
        <v>0</v>
      </c>
      <c r="M96" s="1" t="n">
        <v>0.05</v>
      </c>
      <c r="N96" s="1" t="n">
        <v>0.1</v>
      </c>
      <c r="O96" s="8" t="n">
        <v>0.15</v>
      </c>
      <c r="P96" s="30" t="n">
        <v>10</v>
      </c>
      <c r="Q96" s="1" t="n">
        <v>0</v>
      </c>
      <c r="R96" s="1" t="n">
        <v>0</v>
      </c>
      <c r="S96" s="1" t="n">
        <v>0</v>
      </c>
      <c r="T96" s="8" t="n">
        <v>0</v>
      </c>
    </row>
    <row r="97" customFormat="false" ht="14.65" hidden="false" customHeight="false" outlineLevel="0" collapsed="false">
      <c r="A97" s="30" t="n">
        <v>11</v>
      </c>
      <c r="B97" s="7" t="n">
        <v>0</v>
      </c>
      <c r="C97" s="1" t="n">
        <v>0.025</v>
      </c>
      <c r="D97" s="1" t="n">
        <v>0.04</v>
      </c>
      <c r="E97" s="8" t="n">
        <v>0.07</v>
      </c>
      <c r="F97" s="30" t="n">
        <v>11</v>
      </c>
      <c r="G97" s="7" t="n">
        <v>0</v>
      </c>
      <c r="H97" s="1" t="n">
        <v>0.05</v>
      </c>
      <c r="I97" s="1" t="n">
        <v>0.08</v>
      </c>
      <c r="J97" s="8" t="n">
        <v>0.15</v>
      </c>
      <c r="K97" s="30" t="n">
        <v>11</v>
      </c>
      <c r="L97" s="7" t="n">
        <v>0</v>
      </c>
      <c r="M97" s="1" t="n">
        <v>0.05</v>
      </c>
      <c r="N97" s="1" t="n">
        <v>0.1</v>
      </c>
      <c r="O97" s="8" t="n">
        <v>0.15</v>
      </c>
      <c r="P97" s="30" t="n">
        <v>11</v>
      </c>
      <c r="Q97" s="1" t="n">
        <v>0</v>
      </c>
      <c r="R97" s="1" t="n">
        <v>0</v>
      </c>
      <c r="S97" s="1" t="n">
        <v>0</v>
      </c>
      <c r="T97" s="8" t="n">
        <v>0</v>
      </c>
    </row>
    <row r="98" customFormat="false" ht="14.65" hidden="false" customHeight="false" outlineLevel="0" collapsed="false">
      <c r="A98" s="30" t="n">
        <v>12</v>
      </c>
      <c r="B98" s="7" t="n">
        <v>0</v>
      </c>
      <c r="C98" s="1" t="n">
        <v>0.018</v>
      </c>
      <c r="D98" s="1" t="n">
        <v>0.028</v>
      </c>
      <c r="E98" s="8" t="n">
        <v>0.05</v>
      </c>
      <c r="F98" s="30" t="n">
        <v>12</v>
      </c>
      <c r="G98" s="7" t="n">
        <v>0</v>
      </c>
      <c r="H98" s="1" t="n">
        <v>0.04</v>
      </c>
      <c r="I98" s="1" t="n">
        <v>0.06</v>
      </c>
      <c r="J98" s="8" t="n">
        <v>0.1</v>
      </c>
      <c r="K98" s="30" t="n">
        <v>12</v>
      </c>
      <c r="L98" s="7" t="n">
        <v>0</v>
      </c>
      <c r="M98" s="1" t="n">
        <v>0.01</v>
      </c>
      <c r="N98" s="1" t="n">
        <v>0.05</v>
      </c>
      <c r="O98" s="8" t="n">
        <v>0.1</v>
      </c>
      <c r="P98" s="30" t="n">
        <v>12</v>
      </c>
      <c r="Q98" s="1" t="n">
        <v>0</v>
      </c>
      <c r="R98" s="1" t="n">
        <v>0</v>
      </c>
      <c r="S98" s="1" t="n">
        <v>0</v>
      </c>
      <c r="T98" s="8" t="n">
        <v>0</v>
      </c>
    </row>
    <row r="99" customFormat="false" ht="14.65" hidden="false" customHeight="false" outlineLevel="0" collapsed="false">
      <c r="A99" s="30" t="n">
        <v>13</v>
      </c>
      <c r="B99" s="7" t="n">
        <v>0</v>
      </c>
      <c r="C99" s="1" t="n">
        <v>0.018</v>
      </c>
      <c r="D99" s="1" t="n">
        <v>0.028</v>
      </c>
      <c r="E99" s="8" t="n">
        <v>0.05</v>
      </c>
      <c r="F99" s="30" t="n">
        <v>13</v>
      </c>
      <c r="G99" s="7" t="n">
        <v>0</v>
      </c>
      <c r="H99" s="1" t="n">
        <v>0.04</v>
      </c>
      <c r="I99" s="1" t="n">
        <v>0.06</v>
      </c>
      <c r="J99" s="8" t="n">
        <v>0.1</v>
      </c>
      <c r="K99" s="30" t="n">
        <v>13</v>
      </c>
      <c r="L99" s="7" t="n">
        <v>0</v>
      </c>
      <c r="M99" s="1" t="n">
        <v>0.01</v>
      </c>
      <c r="N99" s="1" t="n">
        <v>0.05</v>
      </c>
      <c r="O99" s="8" t="n">
        <v>0.1</v>
      </c>
      <c r="P99" s="30" t="n">
        <v>13</v>
      </c>
      <c r="Q99" s="1" t="n">
        <v>0</v>
      </c>
      <c r="R99" s="1" t="n">
        <v>0</v>
      </c>
      <c r="S99" s="1" t="n">
        <v>0</v>
      </c>
      <c r="T99" s="8" t="n">
        <v>0</v>
      </c>
    </row>
    <row r="100" customFormat="false" ht="14.65" hidden="false" customHeight="false" outlineLevel="0" collapsed="false">
      <c r="A100" s="30" t="n">
        <v>14</v>
      </c>
      <c r="B100" s="7" t="n">
        <v>0</v>
      </c>
      <c r="C100" s="1" t="n">
        <v>0.018</v>
      </c>
      <c r="D100" s="1" t="n">
        <v>0.028</v>
      </c>
      <c r="E100" s="8" t="n">
        <v>0.05</v>
      </c>
      <c r="F100" s="30" t="n">
        <v>14</v>
      </c>
      <c r="G100" s="7" t="n">
        <v>0</v>
      </c>
      <c r="H100" s="1" t="n">
        <v>0.04</v>
      </c>
      <c r="I100" s="1" t="n">
        <v>0.06</v>
      </c>
      <c r="J100" s="8" t="n">
        <v>0.1</v>
      </c>
      <c r="K100" s="30" t="n">
        <v>14</v>
      </c>
      <c r="L100" s="7" t="n">
        <v>0</v>
      </c>
      <c r="M100" s="1" t="n">
        <v>0.01</v>
      </c>
      <c r="N100" s="1" t="n">
        <v>0.05</v>
      </c>
      <c r="O100" s="8" t="n">
        <v>0.1</v>
      </c>
      <c r="P100" s="30" t="n">
        <v>14</v>
      </c>
      <c r="Q100" s="1" t="n">
        <v>0</v>
      </c>
      <c r="R100" s="1" t="n">
        <v>0</v>
      </c>
      <c r="S100" s="1" t="n">
        <v>0</v>
      </c>
      <c r="T100" s="8" t="n">
        <v>0</v>
      </c>
    </row>
    <row r="101" customFormat="false" ht="14.65" hidden="false" customHeight="false" outlineLevel="0" collapsed="false">
      <c r="A101" s="30" t="n">
        <v>15</v>
      </c>
      <c r="B101" s="7" t="n">
        <v>0</v>
      </c>
      <c r="C101" s="1" t="n">
        <v>0.005</v>
      </c>
      <c r="D101" s="1" t="n">
        <v>0.007</v>
      </c>
      <c r="E101" s="8" t="n">
        <v>0.015</v>
      </c>
      <c r="F101" s="30" t="n">
        <v>15</v>
      </c>
      <c r="G101" s="7" t="n">
        <v>0</v>
      </c>
      <c r="H101" s="1" t="n">
        <v>0.01</v>
      </c>
      <c r="I101" s="1" t="n">
        <v>0.015</v>
      </c>
      <c r="J101" s="8" t="n">
        <v>0.03</v>
      </c>
      <c r="K101" s="30" t="n">
        <v>15</v>
      </c>
      <c r="L101" s="7" t="n">
        <v>0</v>
      </c>
      <c r="M101" s="1" t="n">
        <v>0.001</v>
      </c>
      <c r="N101" s="1" t="n">
        <v>0.01</v>
      </c>
      <c r="O101" s="8" t="n">
        <v>0.05</v>
      </c>
      <c r="P101" s="30" t="n">
        <v>15</v>
      </c>
      <c r="Q101" s="1" t="n">
        <v>0</v>
      </c>
      <c r="R101" s="1" t="n">
        <v>30</v>
      </c>
      <c r="S101" s="1" t="n">
        <v>150</v>
      </c>
      <c r="T101" s="8" t="n">
        <v>500</v>
      </c>
    </row>
    <row r="102" customFormat="false" ht="14.65" hidden="false" customHeight="false" outlineLevel="0" collapsed="false">
      <c r="A102" s="30" t="n">
        <v>16</v>
      </c>
      <c r="B102" s="7" t="n">
        <v>0</v>
      </c>
      <c r="C102" s="1" t="n">
        <v>0.005</v>
      </c>
      <c r="D102" s="1" t="n">
        <v>0.007</v>
      </c>
      <c r="E102" s="8" t="n">
        <v>0.015</v>
      </c>
      <c r="F102" s="30" t="n">
        <v>16</v>
      </c>
      <c r="G102" s="7" t="n">
        <v>0</v>
      </c>
      <c r="H102" s="1" t="n">
        <v>0.01</v>
      </c>
      <c r="I102" s="1" t="n">
        <v>0.015</v>
      </c>
      <c r="J102" s="8" t="n">
        <v>0.03</v>
      </c>
      <c r="K102" s="30" t="n">
        <v>16</v>
      </c>
      <c r="L102" s="7" t="n">
        <v>0</v>
      </c>
      <c r="M102" s="1" t="n">
        <v>0.001</v>
      </c>
      <c r="N102" s="1" t="n">
        <v>0.01</v>
      </c>
      <c r="O102" s="8" t="n">
        <v>0.05</v>
      </c>
      <c r="P102" s="30" t="n">
        <v>16</v>
      </c>
      <c r="Q102" s="1" t="n">
        <v>0</v>
      </c>
      <c r="R102" s="1" t="n">
        <v>16</v>
      </c>
      <c r="S102" s="1" t="n">
        <v>80</v>
      </c>
      <c r="T102" s="8" t="n">
        <v>220</v>
      </c>
    </row>
    <row r="103" customFormat="false" ht="14.65" hidden="false" customHeight="false" outlineLevel="0" collapsed="false">
      <c r="A103" s="30" t="n">
        <v>17</v>
      </c>
      <c r="B103" s="7" t="n">
        <v>0</v>
      </c>
      <c r="C103" s="1" t="n">
        <v>0.005</v>
      </c>
      <c r="D103" s="1" t="n">
        <v>0.007</v>
      </c>
      <c r="E103" s="8" t="n">
        <v>0.015</v>
      </c>
      <c r="F103" s="30" t="n">
        <v>17</v>
      </c>
      <c r="G103" s="7" t="n">
        <v>0</v>
      </c>
      <c r="H103" s="1" t="n">
        <v>0.01</v>
      </c>
      <c r="I103" s="1" t="n">
        <v>0.015</v>
      </c>
      <c r="J103" s="8" t="n">
        <v>0.03</v>
      </c>
      <c r="K103" s="30" t="n">
        <v>17</v>
      </c>
      <c r="L103" s="7" t="n">
        <v>0</v>
      </c>
      <c r="M103" s="1" t="n">
        <v>0.001</v>
      </c>
      <c r="N103" s="1" t="n">
        <v>0.01</v>
      </c>
      <c r="O103" s="8" t="n">
        <v>0.05</v>
      </c>
      <c r="P103" s="30" t="n">
        <v>17</v>
      </c>
      <c r="Q103" s="1" t="n">
        <v>0</v>
      </c>
      <c r="R103" s="1" t="n">
        <v>16</v>
      </c>
      <c r="S103" s="1" t="n">
        <v>80</v>
      </c>
      <c r="T103" s="8" t="n">
        <v>220</v>
      </c>
    </row>
    <row r="104" customFormat="false" ht="14.65" hidden="false" customHeight="false" outlineLevel="0" collapsed="false">
      <c r="A104" s="30" t="n">
        <v>18</v>
      </c>
      <c r="B104" s="7" t="n">
        <v>0</v>
      </c>
      <c r="C104" s="1" t="n">
        <v>0.002</v>
      </c>
      <c r="D104" s="1" t="n">
        <v>0.003</v>
      </c>
      <c r="E104" s="8" t="n">
        <v>0.007</v>
      </c>
      <c r="F104" s="30" t="n">
        <v>18</v>
      </c>
      <c r="G104" s="7" t="n">
        <v>0</v>
      </c>
      <c r="H104" s="1" t="n">
        <v>0.004</v>
      </c>
      <c r="I104" s="1" t="n">
        <v>0.006</v>
      </c>
      <c r="J104" s="8" t="n">
        <v>0.015</v>
      </c>
      <c r="K104" s="30" t="n">
        <v>18</v>
      </c>
      <c r="L104" s="7" t="n">
        <v>0</v>
      </c>
      <c r="M104" s="1" t="n">
        <v>0.0001</v>
      </c>
      <c r="N104" s="1" t="n">
        <v>0.001</v>
      </c>
      <c r="O104" s="8" t="n">
        <v>0.01</v>
      </c>
      <c r="P104" s="30" t="n">
        <v>18</v>
      </c>
      <c r="Q104" s="1" t="n">
        <v>0</v>
      </c>
      <c r="R104" s="1" t="n">
        <v>5</v>
      </c>
      <c r="S104" s="1" t="n">
        <v>25</v>
      </c>
      <c r="T104" s="8" t="n">
        <v>85</v>
      </c>
    </row>
    <row r="105" customFormat="false" ht="14.65" hidden="false" customHeight="false" outlineLevel="0" collapsed="false">
      <c r="A105" s="30" t="n">
        <v>19</v>
      </c>
      <c r="B105" s="7" t="n">
        <v>0</v>
      </c>
      <c r="C105" s="1" t="n">
        <v>0.002</v>
      </c>
      <c r="D105" s="1" t="n">
        <v>0.003</v>
      </c>
      <c r="E105" s="8" t="n">
        <v>0.007</v>
      </c>
      <c r="F105" s="30" t="n">
        <v>19</v>
      </c>
      <c r="G105" s="7" t="n">
        <v>0</v>
      </c>
      <c r="H105" s="1" t="n">
        <v>0.004</v>
      </c>
      <c r="I105" s="1" t="n">
        <v>0.006</v>
      </c>
      <c r="J105" s="8" t="n">
        <v>0.015</v>
      </c>
      <c r="K105" s="30" t="n">
        <v>19</v>
      </c>
      <c r="L105" s="7" t="n">
        <v>0</v>
      </c>
      <c r="M105" s="1" t="n">
        <v>0.0001</v>
      </c>
      <c r="N105" s="1" t="n">
        <v>0.001</v>
      </c>
      <c r="O105" s="8" t="n">
        <v>0.01</v>
      </c>
      <c r="P105" s="30" t="n">
        <v>19</v>
      </c>
      <c r="Q105" s="1" t="n">
        <v>0</v>
      </c>
      <c r="R105" s="1" t="n">
        <v>5</v>
      </c>
      <c r="S105" s="1" t="n">
        <v>25</v>
      </c>
      <c r="T105" s="8" t="n">
        <v>85</v>
      </c>
    </row>
    <row r="106" customFormat="false" ht="14.65" hidden="false" customHeight="false" outlineLevel="0" collapsed="false">
      <c r="A106" s="32" t="n">
        <v>20</v>
      </c>
      <c r="B106" s="9" t="n">
        <v>0</v>
      </c>
      <c r="C106" s="10" t="n">
        <v>0.001</v>
      </c>
      <c r="D106" s="10" t="n">
        <v>0.002</v>
      </c>
      <c r="E106" s="11" t="n">
        <v>0.005</v>
      </c>
      <c r="F106" s="32" t="n">
        <v>20</v>
      </c>
      <c r="G106" s="9" t="n">
        <v>0</v>
      </c>
      <c r="H106" s="10" t="n">
        <v>0.002</v>
      </c>
      <c r="I106" s="10" t="n">
        <v>0.004</v>
      </c>
      <c r="J106" s="11" t="n">
        <v>0.01</v>
      </c>
      <c r="K106" s="32" t="n">
        <v>20</v>
      </c>
      <c r="L106" s="9" t="n">
        <v>0</v>
      </c>
      <c r="M106" s="10" t="n">
        <v>0.0001</v>
      </c>
      <c r="N106" s="10" t="n">
        <v>0.0001</v>
      </c>
      <c r="O106" s="11" t="n">
        <v>0.001</v>
      </c>
      <c r="P106" s="32" t="n">
        <v>20</v>
      </c>
      <c r="Q106" s="10" t="n">
        <v>0</v>
      </c>
      <c r="R106" s="10" t="n">
        <v>0.2</v>
      </c>
      <c r="S106" s="10" t="n">
        <v>15</v>
      </c>
      <c r="T106" s="11" t="n">
        <v>50</v>
      </c>
    </row>
    <row r="107" customFormat="false" ht="14.65" hidden="false" customHeight="false" outlineLevel="0" collapsed="false">
      <c r="A107" s="23" t="s">
        <v>92</v>
      </c>
      <c r="B107" s="7" t="n">
        <v>0</v>
      </c>
      <c r="C107" s="1" t="n">
        <v>0.036</v>
      </c>
      <c r="D107" s="1" t="n">
        <v>0.056</v>
      </c>
      <c r="E107" s="8" t="n">
        <v>0.18</v>
      </c>
      <c r="F107" s="23" t="s">
        <v>92</v>
      </c>
      <c r="G107" s="7" t="n">
        <v>0</v>
      </c>
      <c r="H107" s="1" t="n">
        <v>0.036</v>
      </c>
      <c r="I107" s="1" t="n">
        <v>0.056</v>
      </c>
      <c r="J107" s="8" t="n">
        <v>0.18</v>
      </c>
      <c r="K107" s="23" t="s">
        <v>92</v>
      </c>
      <c r="L107" s="7" t="n">
        <v>0</v>
      </c>
      <c r="M107" s="1" t="n">
        <v>0.03</v>
      </c>
      <c r="N107" s="1" t="n">
        <v>0.09</v>
      </c>
      <c r="O107" s="8" t="n">
        <v>0.15</v>
      </c>
      <c r="P107" s="23" t="s">
        <v>92</v>
      </c>
      <c r="Q107" s="1" t="n">
        <v>0</v>
      </c>
      <c r="R107" s="1" t="n">
        <v>2.5</v>
      </c>
      <c r="S107" s="1" t="n">
        <v>5</v>
      </c>
      <c r="T107" s="8" t="n">
        <v>20</v>
      </c>
    </row>
    <row r="108" customFormat="false" ht="14.65" hidden="false" customHeight="false" outlineLevel="0" collapsed="false">
      <c r="A108" s="24" t="s">
        <v>93</v>
      </c>
      <c r="B108" s="9" t="n">
        <v>0</v>
      </c>
      <c r="C108" s="10" t="n">
        <v>0.08</v>
      </c>
      <c r="D108" s="10" t="n">
        <v>0.15</v>
      </c>
      <c r="E108" s="11" t="n">
        <v>0.3</v>
      </c>
      <c r="F108" s="24" t="s">
        <v>93</v>
      </c>
      <c r="G108" s="9" t="n">
        <v>0</v>
      </c>
      <c r="H108" s="10" t="n">
        <v>0.15</v>
      </c>
      <c r="I108" s="10" t="n">
        <v>0.3</v>
      </c>
      <c r="J108" s="11" t="n">
        <v>0.6</v>
      </c>
      <c r="K108" s="24" t="s">
        <v>93</v>
      </c>
      <c r="L108" s="9" t="n">
        <v>0</v>
      </c>
      <c r="M108" s="10" t="n">
        <v>1</v>
      </c>
      <c r="N108" s="10" t="n">
        <v>10</v>
      </c>
      <c r="O108" s="11" t="n">
        <v>20</v>
      </c>
      <c r="P108" s="24" t="s">
        <v>93</v>
      </c>
      <c r="Q108" s="10" t="n">
        <v>0</v>
      </c>
      <c r="R108" s="10" t="n">
        <v>1</v>
      </c>
      <c r="S108" s="10" t="n">
        <v>3</v>
      </c>
      <c r="T108" s="11" t="n">
        <v>5</v>
      </c>
    </row>
    <row r="110" customFormat="false" ht="14.65" hidden="false" customHeight="false" outlineLevel="0" collapsed="false">
      <c r="A110" s="16" t="s">
        <v>94</v>
      </c>
      <c r="B110" s="17" t="s">
        <v>21</v>
      </c>
      <c r="C110" s="18" t="s">
        <v>49</v>
      </c>
      <c r="E110" s="16" t="s">
        <v>95</v>
      </c>
      <c r="F110" s="17" t="s">
        <v>21</v>
      </c>
      <c r="G110" s="18" t="s">
        <v>96</v>
      </c>
      <c r="I110" s="16" t="s">
        <v>47</v>
      </c>
      <c r="J110" s="17" t="s">
        <v>97</v>
      </c>
      <c r="K110" s="17" t="s">
        <v>21</v>
      </c>
      <c r="L110" s="17" t="s">
        <v>33</v>
      </c>
      <c r="M110" s="17" t="s">
        <v>49</v>
      </c>
      <c r="N110" s="18" t="s">
        <v>64</v>
      </c>
    </row>
    <row r="111" customFormat="false" ht="14.65" hidden="false" customHeight="false" outlineLevel="0" collapsed="false">
      <c r="A111" s="19" t="n">
        <v>10</v>
      </c>
      <c r="B111" s="1" t="n">
        <v>0.32</v>
      </c>
      <c r="C111" s="8" t="n">
        <v>0.002</v>
      </c>
      <c r="E111" s="19" t="n">
        <v>8</v>
      </c>
      <c r="F111" s="1" t="n">
        <v>6</v>
      </c>
      <c r="G111" s="8" t="n">
        <v>1</v>
      </c>
      <c r="I111" s="19" t="n">
        <v>1</v>
      </c>
      <c r="J111" s="1" t="s">
        <v>98</v>
      </c>
      <c r="K111" s="1" t="n">
        <v>14</v>
      </c>
      <c r="L111" s="1" t="n">
        <v>0.5</v>
      </c>
      <c r="M111" s="1" t="n">
        <v>0</v>
      </c>
      <c r="N111" s="8" t="n">
        <v>0.005</v>
      </c>
    </row>
    <row r="112" customFormat="false" ht="14.65" hidden="false" customHeight="false" outlineLevel="0" collapsed="false">
      <c r="A112" s="19" t="n">
        <v>11</v>
      </c>
      <c r="B112" s="1" t="n">
        <v>0.3</v>
      </c>
      <c r="C112" s="8" t="n">
        <v>0.001</v>
      </c>
      <c r="E112" s="19" t="n">
        <v>9</v>
      </c>
      <c r="F112" s="1" t="n">
        <v>3</v>
      </c>
      <c r="G112" s="8" t="n">
        <v>2</v>
      </c>
      <c r="I112" s="19" t="n">
        <v>2</v>
      </c>
      <c r="J112" s="1" t="s">
        <v>99</v>
      </c>
      <c r="K112" s="1" t="n">
        <v>14</v>
      </c>
      <c r="L112" s="1" t="n">
        <v>1</v>
      </c>
      <c r="M112" s="1" t="n">
        <v>0.001</v>
      </c>
      <c r="N112" s="8" t="n">
        <v>0.05</v>
      </c>
    </row>
    <row r="113" customFormat="false" ht="14.65" hidden="false" customHeight="false" outlineLevel="0" collapsed="false">
      <c r="A113" s="19" t="n">
        <v>12</v>
      </c>
      <c r="B113" s="1" t="n">
        <v>0.4</v>
      </c>
      <c r="C113" s="8" t="n">
        <v>0.00045</v>
      </c>
      <c r="E113" s="19" t="n">
        <v>10</v>
      </c>
      <c r="F113" s="1" t="n">
        <v>2.4</v>
      </c>
      <c r="G113" s="8" t="n">
        <v>3</v>
      </c>
      <c r="I113" s="19" t="n">
        <v>3</v>
      </c>
      <c r="J113" s="1" t="s">
        <v>100</v>
      </c>
      <c r="K113" s="1" t="n">
        <v>28</v>
      </c>
      <c r="L113" s="1" t="n">
        <v>2</v>
      </c>
      <c r="M113" s="1" t="n">
        <v>0.002</v>
      </c>
      <c r="N113" s="8" t="n">
        <v>0.1</v>
      </c>
    </row>
    <row r="114" customFormat="false" ht="14.65" hidden="false" customHeight="false" outlineLevel="0" collapsed="false">
      <c r="A114" s="19" t="n">
        <v>13</v>
      </c>
      <c r="B114" s="1" t="n">
        <v>0.4</v>
      </c>
      <c r="C114" s="8" t="n">
        <v>0.00045</v>
      </c>
      <c r="E114" s="19" t="n">
        <v>11</v>
      </c>
      <c r="F114" s="1" t="n">
        <v>2.4</v>
      </c>
      <c r="G114" s="8" t="n">
        <v>3</v>
      </c>
      <c r="I114" s="19" t="n">
        <v>4</v>
      </c>
      <c r="J114" s="1" t="s">
        <v>101</v>
      </c>
      <c r="K114" s="1" t="n">
        <v>28</v>
      </c>
      <c r="L114" s="1" t="n">
        <v>2</v>
      </c>
      <c r="M114" s="1" t="n">
        <v>0.0005</v>
      </c>
      <c r="N114" s="8" t="n">
        <v>0.04</v>
      </c>
    </row>
    <row r="115" customFormat="false" ht="14.65" hidden="false" customHeight="false" outlineLevel="0" collapsed="false">
      <c r="A115" s="19" t="n">
        <v>14</v>
      </c>
      <c r="B115" s="1" t="n">
        <v>0.375</v>
      </c>
      <c r="C115" s="8" t="n">
        <v>0.00036</v>
      </c>
      <c r="E115" s="19" t="n">
        <v>12</v>
      </c>
      <c r="F115" s="1" t="n">
        <v>2</v>
      </c>
      <c r="G115" s="8" t="n">
        <v>4</v>
      </c>
      <c r="I115" s="20" t="n">
        <v>5</v>
      </c>
      <c r="J115" s="10" t="s">
        <v>102</v>
      </c>
      <c r="K115" s="10" t="n">
        <v>56</v>
      </c>
      <c r="L115" s="10" t="n">
        <v>4</v>
      </c>
      <c r="M115" s="10" t="n">
        <v>0.001</v>
      </c>
      <c r="N115" s="11" t="n">
        <v>0.1</v>
      </c>
    </row>
    <row r="116" customFormat="false" ht="14.65" hidden="false" customHeight="false" outlineLevel="0" collapsed="false">
      <c r="A116" s="19" t="n">
        <v>15</v>
      </c>
      <c r="B116" s="1" t="n">
        <v>0.375</v>
      </c>
      <c r="C116" s="8" t="n">
        <v>0.00036</v>
      </c>
      <c r="E116" s="19" t="n">
        <v>13</v>
      </c>
      <c r="F116" s="1" t="n">
        <v>2</v>
      </c>
      <c r="G116" s="8" t="n">
        <v>4</v>
      </c>
    </row>
    <row r="117" customFormat="false" ht="14.65" hidden="false" customHeight="false" outlineLevel="0" collapsed="false">
      <c r="A117" s="19" t="n">
        <v>16</v>
      </c>
      <c r="B117" s="1" t="n">
        <v>0.42</v>
      </c>
      <c r="C117" s="8" t="n">
        <v>0.00027</v>
      </c>
      <c r="E117" s="19" t="n">
        <v>14</v>
      </c>
      <c r="F117" s="1" t="n">
        <v>1.2</v>
      </c>
      <c r="G117" s="8" t="n">
        <v>5</v>
      </c>
      <c r="I117" s="16" t="s">
        <v>47</v>
      </c>
      <c r="J117" s="17" t="s">
        <v>103</v>
      </c>
      <c r="K117" s="17" t="s">
        <v>21</v>
      </c>
      <c r="L117" s="17" t="s">
        <v>33</v>
      </c>
      <c r="M117" s="17" t="s">
        <v>49</v>
      </c>
      <c r="N117" s="18" t="s">
        <v>64</v>
      </c>
    </row>
    <row r="118" customFormat="false" ht="14.65" hidden="false" customHeight="false" outlineLevel="0" collapsed="false">
      <c r="A118" s="19" t="n">
        <v>17</v>
      </c>
      <c r="B118" s="1" t="n">
        <v>0.42</v>
      </c>
      <c r="C118" s="8" t="n">
        <v>0.00027</v>
      </c>
      <c r="E118" s="19" t="n">
        <v>15</v>
      </c>
      <c r="F118" s="1" t="n">
        <v>0.6</v>
      </c>
      <c r="G118" s="8" t="n">
        <v>6</v>
      </c>
      <c r="I118" s="19" t="n">
        <v>0</v>
      </c>
      <c r="J118" s="1" t="s">
        <v>75</v>
      </c>
      <c r="K118" s="1" t="n">
        <v>0</v>
      </c>
      <c r="L118" s="1" t="n">
        <v>0</v>
      </c>
      <c r="M118" s="1" t="n">
        <v>0</v>
      </c>
      <c r="N118" s="8" t="n">
        <v>0</v>
      </c>
    </row>
    <row r="119" customFormat="false" ht="14.65" hidden="false" customHeight="false" outlineLevel="0" collapsed="false">
      <c r="A119" s="19" t="n">
        <v>18</v>
      </c>
      <c r="B119" s="1" t="n">
        <v>0.375</v>
      </c>
      <c r="C119" s="8" t="n">
        <v>0.00018</v>
      </c>
      <c r="E119" s="19" t="n">
        <v>16</v>
      </c>
      <c r="F119" s="1" t="n">
        <v>0.6</v>
      </c>
      <c r="G119" s="8" t="n">
        <v>6</v>
      </c>
      <c r="I119" s="19" t="n">
        <v>1</v>
      </c>
      <c r="J119" s="1" t="s">
        <v>104</v>
      </c>
      <c r="K119" s="1" t="n">
        <v>84</v>
      </c>
      <c r="L119" s="1" t="n">
        <v>40</v>
      </c>
      <c r="M119" s="1" t="n">
        <v>0.6</v>
      </c>
      <c r="N119" s="8" t="n">
        <v>1</v>
      </c>
    </row>
    <row r="120" customFormat="false" ht="14.65" hidden="false" customHeight="false" outlineLevel="0" collapsed="false">
      <c r="A120" s="19" t="n">
        <v>19</v>
      </c>
      <c r="B120" s="1" t="n">
        <v>0.375</v>
      </c>
      <c r="C120" s="8" t="n">
        <v>0.00018</v>
      </c>
      <c r="E120" s="19" t="n">
        <v>17</v>
      </c>
      <c r="F120" s="1" t="n">
        <v>0.3</v>
      </c>
      <c r="G120" s="8" t="n">
        <v>7</v>
      </c>
      <c r="I120" s="19" t="n">
        <v>2</v>
      </c>
      <c r="J120" s="1" t="s">
        <v>105</v>
      </c>
      <c r="K120" s="1" t="n">
        <v>140</v>
      </c>
      <c r="L120" s="1" t="n">
        <v>120</v>
      </c>
      <c r="M120" s="1" t="n">
        <v>1</v>
      </c>
      <c r="N120" s="8" t="n">
        <v>2</v>
      </c>
    </row>
    <row r="121" customFormat="false" ht="14.65" hidden="false" customHeight="false" outlineLevel="0" collapsed="false">
      <c r="A121" s="20" t="n">
        <v>20</v>
      </c>
      <c r="B121" s="10" t="n">
        <v>0.4</v>
      </c>
      <c r="C121" s="11" t="n">
        <v>9E-005</v>
      </c>
      <c r="E121" s="19" t="n">
        <v>18</v>
      </c>
      <c r="F121" s="1" t="n">
        <v>0.3</v>
      </c>
      <c r="G121" s="8" t="n">
        <v>7</v>
      </c>
      <c r="I121" s="19" t="n">
        <v>3</v>
      </c>
      <c r="J121" s="1" t="s">
        <v>106</v>
      </c>
      <c r="K121" s="1" t="n">
        <v>112</v>
      </c>
      <c r="L121" s="1" t="n">
        <v>50</v>
      </c>
      <c r="M121" s="1" t="n">
        <v>0.8</v>
      </c>
      <c r="N121" s="8" t="n">
        <v>5</v>
      </c>
    </row>
    <row r="122" customFormat="false" ht="14.65" hidden="false" customHeight="false" outlineLevel="0" collapsed="false">
      <c r="E122" s="20" t="n">
        <v>19</v>
      </c>
      <c r="F122" s="10" t="n">
        <v>0.15</v>
      </c>
      <c r="G122" s="11" t="n">
        <v>8</v>
      </c>
      <c r="I122" s="20" t="n">
        <v>4</v>
      </c>
      <c r="J122" s="10" t="s">
        <v>107</v>
      </c>
      <c r="K122" s="10" t="n">
        <v>112</v>
      </c>
      <c r="L122" s="10" t="n">
        <v>50</v>
      </c>
      <c r="M122" s="10" t="n">
        <v>0.8</v>
      </c>
      <c r="N122" s="11" t="n">
        <v>5</v>
      </c>
    </row>
    <row r="124" customFormat="false" ht="14.65" hidden="false" customHeight="false" outlineLevel="0" collapsed="false">
      <c r="A124" s="4" t="s">
        <v>108</v>
      </c>
      <c r="B124" s="5"/>
      <c r="C124" s="5"/>
      <c r="D124" s="5"/>
      <c r="E124" s="5"/>
      <c r="F124" s="6"/>
      <c r="G124" s="4" t="s">
        <v>109</v>
      </c>
      <c r="H124" s="5"/>
      <c r="I124" s="5"/>
      <c r="J124" s="6"/>
      <c r="K124" s="4" t="s">
        <v>110</v>
      </c>
      <c r="L124" s="5"/>
      <c r="M124" s="6"/>
    </row>
    <row r="125" customFormat="false" ht="14.65" hidden="false" customHeight="false" outlineLevel="0" collapsed="false">
      <c r="A125" s="29" t="s">
        <v>31</v>
      </c>
      <c r="B125" s="29" t="s">
        <v>21</v>
      </c>
      <c r="C125" s="29" t="s">
        <v>33</v>
      </c>
      <c r="D125" s="29" t="s">
        <v>49</v>
      </c>
      <c r="E125" s="29" t="s">
        <v>64</v>
      </c>
      <c r="F125" s="29" t="s">
        <v>111</v>
      </c>
      <c r="G125" s="33" t="s">
        <v>21</v>
      </c>
      <c r="H125" s="29" t="s">
        <v>49</v>
      </c>
      <c r="I125" s="29" t="s">
        <v>112</v>
      </c>
      <c r="J125" s="34" t="s">
        <v>113</v>
      </c>
      <c r="K125" s="33" t="s">
        <v>114</v>
      </c>
      <c r="L125" s="29" t="s">
        <v>115</v>
      </c>
      <c r="M125" s="34" t="s">
        <v>116</v>
      </c>
    </row>
    <row r="126" customFormat="false" ht="14.65" hidden="false" customHeight="false" outlineLevel="0" collapsed="false">
      <c r="A126" s="19" t="n">
        <v>8</v>
      </c>
      <c r="B126" s="1" t="n">
        <v>0.7</v>
      </c>
      <c r="C126" s="1" t="n">
        <v>1.5</v>
      </c>
      <c r="D126" s="1" t="n">
        <v>0.01</v>
      </c>
      <c r="E126" s="1" t="n">
        <v>0.0002</v>
      </c>
      <c r="F126" s="8" t="n">
        <v>135</v>
      </c>
      <c r="G126" s="7"/>
      <c r="H126" s="1"/>
      <c r="I126" s="1"/>
      <c r="J126" s="8"/>
      <c r="K126" s="7"/>
      <c r="L126" s="1"/>
      <c r="M126" s="8"/>
    </row>
    <row r="127" customFormat="false" ht="14.65" hidden="false" customHeight="false" outlineLevel="0" collapsed="false">
      <c r="A127" s="19" t="n">
        <v>9</v>
      </c>
      <c r="B127" s="1" t="n">
        <v>0.6</v>
      </c>
      <c r="C127" s="1" t="n">
        <v>1.2</v>
      </c>
      <c r="D127" s="1" t="n">
        <v>0.009</v>
      </c>
      <c r="E127" s="1" t="n">
        <v>0.00019</v>
      </c>
      <c r="F127" s="8" t="n">
        <v>120</v>
      </c>
      <c r="G127" s="7"/>
      <c r="H127" s="1"/>
      <c r="I127" s="1"/>
      <c r="J127" s="8"/>
      <c r="K127" s="7"/>
      <c r="L127" s="1"/>
      <c r="M127" s="8"/>
    </row>
    <row r="128" customFormat="false" ht="14.65" hidden="false" customHeight="false" outlineLevel="0" collapsed="false">
      <c r="A128" s="19" t="n">
        <v>10</v>
      </c>
      <c r="B128" s="1" t="n">
        <v>0.55</v>
      </c>
      <c r="C128" s="1" t="n">
        <v>1.1</v>
      </c>
      <c r="D128" s="1" t="n">
        <v>0.008</v>
      </c>
      <c r="E128" s="1" t="n">
        <v>0.00018</v>
      </c>
      <c r="F128" s="8" t="n">
        <v>105</v>
      </c>
      <c r="G128" s="7"/>
      <c r="H128" s="1"/>
      <c r="I128" s="1"/>
      <c r="J128" s="8"/>
      <c r="K128" s="7"/>
      <c r="L128" s="1"/>
      <c r="M128" s="8"/>
    </row>
    <row r="129" customFormat="false" ht="14.65" hidden="false" customHeight="false" outlineLevel="0" collapsed="false">
      <c r="A129" s="19" t="n">
        <v>11</v>
      </c>
      <c r="B129" s="1" t="n">
        <v>0.45</v>
      </c>
      <c r="C129" s="1" t="n">
        <v>0.9</v>
      </c>
      <c r="D129" s="1" t="n">
        <v>0.007</v>
      </c>
      <c r="E129" s="1" t="n">
        <v>0.00017</v>
      </c>
      <c r="F129" s="8" t="n">
        <v>95</v>
      </c>
      <c r="G129" s="7"/>
      <c r="H129" s="1"/>
      <c r="I129" s="1"/>
      <c r="J129" s="8"/>
      <c r="K129" s="7"/>
      <c r="L129" s="1" t="n">
        <v>0</v>
      </c>
      <c r="M129" s="8" t="n">
        <v>1</v>
      </c>
    </row>
    <row r="130" customFormat="false" ht="14.65" hidden="false" customHeight="false" outlineLevel="0" collapsed="false">
      <c r="A130" s="19" t="n">
        <v>12</v>
      </c>
      <c r="B130" s="1" t="n">
        <v>0.4</v>
      </c>
      <c r="C130" s="1" t="n">
        <v>0.8</v>
      </c>
      <c r="D130" s="1" t="n">
        <v>0.006</v>
      </c>
      <c r="E130" s="1" t="n">
        <v>0.00016</v>
      </c>
      <c r="F130" s="8" t="n">
        <v>80</v>
      </c>
      <c r="G130" s="7" t="n">
        <v>5</v>
      </c>
      <c r="H130" s="1" t="n">
        <v>0.0005</v>
      </c>
      <c r="I130" s="1" t="n">
        <v>0.13</v>
      </c>
      <c r="J130" s="8" t="n">
        <v>1.5</v>
      </c>
      <c r="K130" s="7" t="n">
        <v>50</v>
      </c>
      <c r="L130" s="1" t="n">
        <v>0</v>
      </c>
      <c r="M130" s="8" t="n">
        <v>1</v>
      </c>
    </row>
    <row r="131" customFormat="false" ht="14.65" hidden="false" customHeight="false" outlineLevel="0" collapsed="false">
      <c r="A131" s="19" t="n">
        <v>13</v>
      </c>
      <c r="B131" s="1" t="n">
        <v>0.35</v>
      </c>
      <c r="C131" s="1" t="n">
        <v>0.7</v>
      </c>
      <c r="D131" s="1" t="n">
        <v>0.005</v>
      </c>
      <c r="E131" s="1" t="n">
        <v>0.00015</v>
      </c>
      <c r="F131" s="8" t="n">
        <v>65</v>
      </c>
      <c r="G131" s="7" t="n">
        <v>8</v>
      </c>
      <c r="H131" s="1" t="n">
        <v>0.0003</v>
      </c>
      <c r="I131" s="1" t="n">
        <v>0.3</v>
      </c>
      <c r="J131" s="8" t="n">
        <v>0.9</v>
      </c>
      <c r="K131" s="7" t="n">
        <v>60</v>
      </c>
      <c r="L131" s="1" t="n">
        <v>1</v>
      </c>
      <c r="M131" s="8" t="n">
        <v>1</v>
      </c>
    </row>
    <row r="132" customFormat="false" ht="14.65" hidden="false" customHeight="false" outlineLevel="0" collapsed="false">
      <c r="A132" s="19" t="n">
        <v>14</v>
      </c>
      <c r="B132" s="1" t="n">
        <v>0.25</v>
      </c>
      <c r="C132" s="1" t="n">
        <v>0.5</v>
      </c>
      <c r="D132" s="1" t="n">
        <v>0.005</v>
      </c>
      <c r="E132" s="1" t="n">
        <v>0.00014</v>
      </c>
      <c r="F132" s="8" t="n">
        <v>55</v>
      </c>
      <c r="G132" s="7" t="n">
        <v>10</v>
      </c>
      <c r="H132" s="1" t="n">
        <v>0.0002</v>
      </c>
      <c r="I132" s="1" t="n">
        <v>0.67</v>
      </c>
      <c r="J132" s="8" t="n">
        <v>0.6</v>
      </c>
      <c r="K132" s="7" t="n">
        <v>70</v>
      </c>
      <c r="L132" s="1" t="n">
        <v>2</v>
      </c>
      <c r="M132" s="8" t="n">
        <v>1</v>
      </c>
    </row>
    <row r="133" customFormat="false" ht="14.65" hidden="false" customHeight="false" outlineLevel="0" collapsed="false">
      <c r="A133" s="19" t="n">
        <v>15</v>
      </c>
      <c r="B133" s="1" t="n">
        <v>0.2</v>
      </c>
      <c r="C133" s="1" t="n">
        <v>0.4</v>
      </c>
      <c r="D133" s="1" t="n">
        <v>0.005</v>
      </c>
      <c r="E133" s="1" t="n">
        <v>0.00015</v>
      </c>
      <c r="F133" s="8" t="n">
        <v>40</v>
      </c>
      <c r="G133" s="7" t="n">
        <v>11</v>
      </c>
      <c r="H133" s="1" t="n">
        <v>0.0001</v>
      </c>
      <c r="I133" s="1" t="n">
        <v>0.15</v>
      </c>
      <c r="J133" s="8" t="n">
        <v>0.3</v>
      </c>
      <c r="K133" s="7" t="n">
        <v>80</v>
      </c>
      <c r="L133" s="1" t="n">
        <v>3</v>
      </c>
      <c r="M133" s="8" t="n">
        <v>2</v>
      </c>
    </row>
    <row r="134" customFormat="false" ht="14.65" hidden="false" customHeight="false" outlineLevel="0" collapsed="false">
      <c r="A134" s="19" t="n">
        <v>16</v>
      </c>
      <c r="B134" s="1" t="n">
        <v>0.15</v>
      </c>
      <c r="C134" s="1" t="n">
        <v>0.3</v>
      </c>
      <c r="D134" s="1" t="n">
        <v>0.005</v>
      </c>
      <c r="E134" s="1" t="n">
        <v>0.00016</v>
      </c>
      <c r="F134" s="8" t="n">
        <v>25</v>
      </c>
      <c r="G134" s="7" t="n">
        <v>13</v>
      </c>
      <c r="H134" s="1" t="n">
        <v>8E-005</v>
      </c>
      <c r="I134" s="1" t="n">
        <v>2</v>
      </c>
      <c r="J134" s="8" t="n">
        <v>0.24</v>
      </c>
      <c r="K134" s="7" t="n">
        <v>90</v>
      </c>
      <c r="L134" s="1" t="n">
        <v>4</v>
      </c>
      <c r="M134" s="8" t="n">
        <v>4</v>
      </c>
    </row>
    <row r="135" customFormat="false" ht="14.65" hidden="false" customHeight="false" outlineLevel="0" collapsed="false">
      <c r="A135" s="19" t="n">
        <v>17</v>
      </c>
      <c r="B135" s="1" t="n">
        <v>0.1</v>
      </c>
      <c r="C135" s="1" t="n">
        <v>0.2</v>
      </c>
      <c r="D135" s="1" t="n">
        <v>0.005</v>
      </c>
      <c r="E135" s="1" t="n">
        <v>0.00017</v>
      </c>
      <c r="F135" s="8" t="n">
        <v>15</v>
      </c>
      <c r="G135" s="7" t="n">
        <v>13</v>
      </c>
      <c r="H135" s="1" t="n">
        <v>6E-005</v>
      </c>
      <c r="I135" s="1" t="n">
        <v>4</v>
      </c>
      <c r="J135" s="8" t="n">
        <v>0.18</v>
      </c>
      <c r="K135" s="7" t="n">
        <v>100</v>
      </c>
      <c r="L135" s="1" t="n">
        <v>5</v>
      </c>
      <c r="M135" s="8" t="n">
        <v>8</v>
      </c>
    </row>
    <row r="136" customFormat="false" ht="14.65" hidden="false" customHeight="false" outlineLevel="0" collapsed="false">
      <c r="A136" s="20" t="n">
        <v>18</v>
      </c>
      <c r="B136" s="10" t="n">
        <v>0.05</v>
      </c>
      <c r="C136" s="10" t="n">
        <v>0.1</v>
      </c>
      <c r="D136" s="10" t="n">
        <v>0.005</v>
      </c>
      <c r="E136" s="10" t="n">
        <v>0.00018</v>
      </c>
      <c r="F136" s="11" t="n">
        <v>5</v>
      </c>
      <c r="G136" s="9" t="n">
        <v>16</v>
      </c>
      <c r="H136" s="10" t="n">
        <v>3E-005</v>
      </c>
      <c r="I136" s="10" t="n">
        <v>6</v>
      </c>
      <c r="J136" s="11" t="n">
        <v>0.09</v>
      </c>
      <c r="K136" s="9" t="n">
        <v>105</v>
      </c>
      <c r="L136" s="10" t="n">
        <v>6</v>
      </c>
      <c r="M136" s="11" t="n">
        <v>16</v>
      </c>
    </row>
    <row r="138" customFormat="false" ht="14.65" hidden="false" customHeight="false" outlineLevel="0" collapsed="false">
      <c r="A138" s="16" t="s">
        <v>47</v>
      </c>
      <c r="B138" s="17" t="s">
        <v>117</v>
      </c>
      <c r="C138" s="17" t="s">
        <v>118</v>
      </c>
      <c r="D138" s="17" t="s">
        <v>33</v>
      </c>
      <c r="E138" s="17" t="s">
        <v>49</v>
      </c>
      <c r="F138" s="18" t="s">
        <v>64</v>
      </c>
    </row>
    <row r="139" customFormat="false" ht="14.65" hidden="false" customHeight="false" outlineLevel="0" collapsed="false">
      <c r="A139" s="19" t="n">
        <v>1</v>
      </c>
      <c r="B139" s="1" t="s">
        <v>119</v>
      </c>
      <c r="C139" s="1" t="n">
        <v>0</v>
      </c>
      <c r="D139" s="1" t="n">
        <v>0</v>
      </c>
      <c r="E139" s="1" t="n">
        <v>0</v>
      </c>
      <c r="F139" s="8" t="n">
        <v>0</v>
      </c>
      <c r="G139" s="2" t="n">
        <v>0</v>
      </c>
    </row>
    <row r="140" customFormat="false" ht="14.65" hidden="false" customHeight="false" outlineLevel="0" collapsed="false">
      <c r="A140" s="19" t="n">
        <v>2</v>
      </c>
      <c r="B140" s="1" t="s">
        <v>120</v>
      </c>
      <c r="C140" s="1" t="n">
        <v>2</v>
      </c>
      <c r="D140" s="1" t="n">
        <v>0.2</v>
      </c>
      <c r="E140" s="1" t="n">
        <v>0</v>
      </c>
      <c r="F140" s="8" t="n">
        <v>0.0002</v>
      </c>
      <c r="G140" s="2" t="n">
        <v>20</v>
      </c>
    </row>
    <row r="141" customFormat="false" ht="14.65" hidden="false" customHeight="false" outlineLevel="0" collapsed="false">
      <c r="A141" s="19" t="n">
        <v>3</v>
      </c>
      <c r="B141" s="1" t="s">
        <v>121</v>
      </c>
      <c r="C141" s="1" t="n">
        <v>4</v>
      </c>
      <c r="D141" s="1" t="n">
        <v>0.2</v>
      </c>
      <c r="E141" s="1" t="n">
        <v>0</v>
      </c>
      <c r="F141" s="8" t="n">
        <v>0.0002</v>
      </c>
      <c r="G141" s="2" t="n">
        <v>25</v>
      </c>
    </row>
    <row r="142" customFormat="false" ht="14.65" hidden="false" customHeight="false" outlineLevel="0" collapsed="false">
      <c r="A142" s="19" t="n">
        <v>4</v>
      </c>
      <c r="B142" s="1" t="s">
        <v>122</v>
      </c>
      <c r="C142" s="1" t="n">
        <v>1</v>
      </c>
      <c r="D142" s="1" t="n">
        <v>0</v>
      </c>
      <c r="E142" s="1" t="n">
        <v>0</v>
      </c>
      <c r="F142" s="8" t="n">
        <v>0.0002</v>
      </c>
      <c r="G142" s="2" t="n">
        <v>40</v>
      </c>
    </row>
    <row r="143" customFormat="false" ht="14.65" hidden="false" customHeight="false" outlineLevel="0" collapsed="false">
      <c r="A143" s="19" t="n">
        <v>5</v>
      </c>
      <c r="B143" s="1" t="s">
        <v>123</v>
      </c>
      <c r="C143" s="1" t="n">
        <v>25</v>
      </c>
      <c r="D143" s="1" t="n">
        <v>0.5</v>
      </c>
      <c r="E143" s="1" t="n">
        <v>0.01</v>
      </c>
      <c r="F143" s="8" t="n">
        <v>0.00015</v>
      </c>
      <c r="G143" s="2" t="n">
        <v>50</v>
      </c>
    </row>
    <row r="144" customFormat="false" ht="14.65" hidden="false" customHeight="false" outlineLevel="0" collapsed="false">
      <c r="A144" s="19" t="n">
        <v>6</v>
      </c>
      <c r="B144" s="1" t="s">
        <v>124</v>
      </c>
      <c r="C144" s="1" t="n">
        <v>0.1</v>
      </c>
      <c r="D144" s="1" t="n">
        <v>1</v>
      </c>
      <c r="E144" s="1" t="n">
        <v>0</v>
      </c>
      <c r="F144" s="8" t="n">
        <v>0.001</v>
      </c>
      <c r="G144" s="2" t="n">
        <v>100</v>
      </c>
    </row>
    <row r="145" customFormat="false" ht="14.65" hidden="false" customHeight="false" outlineLevel="0" collapsed="false">
      <c r="A145" s="19" t="n">
        <v>7</v>
      </c>
      <c r="B145" s="1" t="s">
        <v>125</v>
      </c>
      <c r="C145" s="1" t="n">
        <v>0.3</v>
      </c>
      <c r="D145" s="1" t="n">
        <v>1</v>
      </c>
      <c r="E145" s="1" t="n">
        <v>0</v>
      </c>
      <c r="F145" s="8" t="n">
        <v>0.002</v>
      </c>
      <c r="G145" s="2" t="n">
        <v>200</v>
      </c>
    </row>
    <row r="146" customFormat="false" ht="14.65" hidden="false" customHeight="false" outlineLevel="0" collapsed="false">
      <c r="A146" s="20" t="n">
        <v>8</v>
      </c>
      <c r="B146" s="10" t="s">
        <v>126</v>
      </c>
      <c r="C146" s="10" t="n">
        <v>0.5</v>
      </c>
      <c r="D146" s="10" t="n">
        <v>1</v>
      </c>
      <c r="E146" s="10" t="n">
        <v>0</v>
      </c>
      <c r="F146" s="11" t="n">
        <v>0.003</v>
      </c>
      <c r="G146" s="2" t="n">
        <v>400</v>
      </c>
    </row>
    <row r="148" customFormat="false" ht="14.65" hidden="false" customHeight="false" outlineLevel="0" collapsed="false">
      <c r="B148" s="2" t="s">
        <v>47</v>
      </c>
      <c r="C148" s="2" t="s">
        <v>21</v>
      </c>
      <c r="D148" s="2" t="s">
        <v>33</v>
      </c>
      <c r="E148" s="2" t="s">
        <v>49</v>
      </c>
      <c r="F148" s="2" t="s">
        <v>23</v>
      </c>
      <c r="G148" s="2" t="s">
        <v>64</v>
      </c>
      <c r="H148" s="2" t="s">
        <v>127</v>
      </c>
      <c r="I148" s="2" t="s">
        <v>31</v>
      </c>
      <c r="J148" s="2" t="s">
        <v>128</v>
      </c>
    </row>
    <row r="149" customFormat="false" ht="14.65" hidden="false" customHeight="false" outlineLevel="0" collapsed="false">
      <c r="A149" s="12" t="n">
        <v>1</v>
      </c>
      <c r="B149" s="2" t="s">
        <v>75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</row>
    <row r="150" customFormat="false" ht="14.65" hidden="false" customHeight="false" outlineLevel="0" collapsed="false">
      <c r="A150" s="12" t="n">
        <v>2</v>
      </c>
      <c r="B150" s="2" t="s">
        <v>129</v>
      </c>
      <c r="C150" s="2" t="n">
        <v>42</v>
      </c>
      <c r="D150" s="2" t="n">
        <v>0</v>
      </c>
      <c r="E150" s="2" t="n">
        <v>0</v>
      </c>
      <c r="F150" s="2" t="n">
        <v>10</v>
      </c>
      <c r="G150" s="2" t="n">
        <v>0.005</v>
      </c>
      <c r="H150" s="2" t="n">
        <v>0</v>
      </c>
      <c r="I150" s="2" t="n">
        <v>7</v>
      </c>
    </row>
    <row r="151" customFormat="false" ht="14.65" hidden="false" customHeight="false" outlineLevel="0" collapsed="false">
      <c r="A151" s="12" t="n">
        <v>3</v>
      </c>
      <c r="B151" s="2" t="s">
        <v>130</v>
      </c>
      <c r="C151" s="2" t="n">
        <v>84</v>
      </c>
      <c r="D151" s="2" t="n">
        <v>0</v>
      </c>
      <c r="E151" s="2" t="n">
        <v>0</v>
      </c>
      <c r="F151" s="2" t="n">
        <v>16</v>
      </c>
      <c r="G151" s="2" t="n">
        <v>0.005</v>
      </c>
      <c r="H151" s="2" t="n">
        <v>0</v>
      </c>
      <c r="I151" s="2" t="n">
        <v>7</v>
      </c>
    </row>
    <row r="152" customFormat="false" ht="14.65" hidden="false" customHeight="false" outlineLevel="0" collapsed="false">
      <c r="A152" s="12" t="n">
        <v>4</v>
      </c>
      <c r="B152" s="2" t="s">
        <v>131</v>
      </c>
      <c r="C152" s="2" t="n">
        <v>42</v>
      </c>
      <c r="D152" s="2" t="n">
        <v>72</v>
      </c>
      <c r="E152" s="2" t="n">
        <v>4.167</v>
      </c>
      <c r="F152" s="2" t="n">
        <v>10</v>
      </c>
      <c r="G152" s="2" t="n">
        <v>2.1</v>
      </c>
      <c r="H152" s="2" t="n">
        <v>0</v>
      </c>
      <c r="I152" s="2" t="n">
        <v>14</v>
      </c>
      <c r="J152" s="2" t="s">
        <v>132</v>
      </c>
    </row>
    <row r="153" customFormat="false" ht="14.65" hidden="false" customHeight="false" outlineLevel="0" collapsed="false">
      <c r="A153" s="12" t="n">
        <v>5</v>
      </c>
      <c r="B153" s="2" t="s">
        <v>133</v>
      </c>
      <c r="C153" s="2" t="n">
        <v>84</v>
      </c>
      <c r="D153" s="2" t="n">
        <v>144</v>
      </c>
      <c r="E153" s="2" t="n">
        <v>8.333</v>
      </c>
      <c r="F153" s="2" t="n">
        <v>16</v>
      </c>
      <c r="G153" s="2" t="n">
        <v>4.92</v>
      </c>
      <c r="H153" s="2" t="n">
        <v>0</v>
      </c>
      <c r="I153" s="2" t="n">
        <v>14</v>
      </c>
      <c r="J153" s="2" t="s">
        <v>134</v>
      </c>
    </row>
    <row r="154" customFormat="false" ht="14.65" hidden="false" customHeight="false" outlineLevel="0" collapsed="false">
      <c r="A154" s="12" t="n">
        <v>6</v>
      </c>
      <c r="B154" s="2" t="s">
        <v>135</v>
      </c>
      <c r="C154" s="2" t="n">
        <v>42</v>
      </c>
      <c r="D154" s="2" t="n">
        <v>28.4</v>
      </c>
      <c r="E154" s="2" t="n">
        <v>0.15</v>
      </c>
      <c r="F154" s="2" t="n">
        <v>10</v>
      </c>
      <c r="G154" s="2" t="n">
        <v>0.08</v>
      </c>
      <c r="H154" s="2" t="n">
        <v>1</v>
      </c>
      <c r="I154" s="2" t="n">
        <v>8</v>
      </c>
    </row>
    <row r="155" customFormat="false" ht="14.65" hidden="false" customHeight="false" outlineLevel="0" collapsed="false">
      <c r="A155" s="12" t="n">
        <v>7</v>
      </c>
      <c r="B155" s="2" t="s">
        <v>136</v>
      </c>
      <c r="C155" s="2" t="n">
        <v>84</v>
      </c>
      <c r="D155" s="2" t="n">
        <v>70.4</v>
      </c>
      <c r="E155" s="2" t="n">
        <v>0.15</v>
      </c>
      <c r="F155" s="2" t="n">
        <v>16</v>
      </c>
      <c r="G155" s="2" t="n">
        <v>0.11</v>
      </c>
      <c r="H155" s="2" t="n">
        <v>1</v>
      </c>
      <c r="I155" s="2" t="n">
        <v>8</v>
      </c>
    </row>
    <row r="156" customFormat="false" ht="14.65" hidden="false" customHeight="false" outlineLevel="0" collapsed="false">
      <c r="A156" s="12" t="n">
        <v>8</v>
      </c>
      <c r="B156" s="2" t="s">
        <v>137</v>
      </c>
      <c r="C156" s="2" t="n">
        <v>42</v>
      </c>
      <c r="D156" s="2" t="n">
        <v>50</v>
      </c>
      <c r="E156" s="2" t="n">
        <v>1</v>
      </c>
      <c r="F156" s="2" t="n">
        <v>10</v>
      </c>
      <c r="G156" s="2" t="n">
        <v>0.8</v>
      </c>
      <c r="H156" s="2" t="n">
        <v>1</v>
      </c>
      <c r="I156" s="2" t="n">
        <v>12</v>
      </c>
      <c r="J156" s="2" t="s">
        <v>138</v>
      </c>
    </row>
    <row r="157" customFormat="false" ht="14.65" hidden="false" customHeight="false" outlineLevel="0" collapsed="false">
      <c r="A157" s="12" t="n">
        <v>9</v>
      </c>
      <c r="B157" s="2" t="s">
        <v>139</v>
      </c>
      <c r="C157" s="2" t="n">
        <v>84</v>
      </c>
      <c r="D157" s="2" t="n">
        <v>100</v>
      </c>
      <c r="E157" s="2" t="n">
        <v>1</v>
      </c>
      <c r="F157" s="2" t="n">
        <v>16</v>
      </c>
      <c r="H157" s="2" t="n">
        <v>1</v>
      </c>
    </row>
    <row r="158" customFormat="false" ht="14.65" hidden="false" customHeight="false" outlineLevel="0" collapsed="false">
      <c r="A158" s="12" t="n">
        <v>10</v>
      </c>
      <c r="B158" s="2" t="s">
        <v>140</v>
      </c>
      <c r="C158" s="2" t="n">
        <v>42</v>
      </c>
      <c r="D158" s="2" t="n">
        <v>71.71</v>
      </c>
      <c r="E158" s="2" t="n">
        <v>3.361</v>
      </c>
      <c r="F158" s="2" t="n">
        <v>10</v>
      </c>
      <c r="G158" s="2" t="n">
        <v>1.545</v>
      </c>
      <c r="H158" s="2" t="n">
        <v>0</v>
      </c>
      <c r="I158" s="2" t="n">
        <v>12</v>
      </c>
      <c r="J158" s="2" t="s">
        <v>141</v>
      </c>
    </row>
    <row r="159" customFormat="false" ht="14.65" hidden="false" customHeight="false" outlineLevel="0" collapsed="false">
      <c r="A159" s="12" t="n">
        <v>11</v>
      </c>
      <c r="B159" s="2" t="s">
        <v>142</v>
      </c>
      <c r="C159" s="2" t="n">
        <v>42</v>
      </c>
      <c r="D159" s="2" t="n">
        <v>63.85</v>
      </c>
      <c r="E159" s="2" t="n">
        <v>3.194</v>
      </c>
      <c r="F159" s="2" t="n">
        <v>10</v>
      </c>
      <c r="G159" s="2" t="n">
        <v>1.0195</v>
      </c>
      <c r="H159" s="2" t="n">
        <v>1</v>
      </c>
      <c r="I159" s="2" t="n">
        <v>12</v>
      </c>
      <c r="J159" s="2" t="s">
        <v>143</v>
      </c>
    </row>
    <row r="160" customFormat="false" ht="14.65" hidden="false" customHeight="false" outlineLevel="0" collapsed="false">
      <c r="A160" s="12" t="n">
        <v>12</v>
      </c>
      <c r="B160" s="2" t="s">
        <v>144</v>
      </c>
      <c r="C160" s="2" t="n">
        <v>84</v>
      </c>
      <c r="D160" s="2" t="n">
        <v>139.2</v>
      </c>
      <c r="E160" s="2" t="n">
        <v>6.944</v>
      </c>
      <c r="F160" s="2" t="n">
        <v>16</v>
      </c>
      <c r="G160" s="2" t="n">
        <v>2.4265</v>
      </c>
      <c r="H160" s="2" t="n">
        <v>1</v>
      </c>
      <c r="I160" s="2" t="n">
        <v>12</v>
      </c>
      <c r="J160" s="2" t="s">
        <v>145</v>
      </c>
    </row>
    <row r="161" customFormat="false" ht="14.65" hidden="false" customHeight="false" outlineLevel="0" collapsed="false">
      <c r="A161" s="12" t="n">
        <v>13</v>
      </c>
      <c r="B161" s="2" t="s">
        <v>146</v>
      </c>
      <c r="C161" s="2" t="n">
        <v>5788.9</v>
      </c>
      <c r="D161" s="2" t="n">
        <v>7413.625</v>
      </c>
      <c r="E161" s="2" t="n">
        <v>1388.889</v>
      </c>
      <c r="F161" s="2" t="n">
        <v>32.019</v>
      </c>
      <c r="G161" s="2" t="n">
        <v>346.2065</v>
      </c>
      <c r="H161" s="2" t="n">
        <v>11</v>
      </c>
      <c r="I161" s="2" t="n">
        <v>12</v>
      </c>
      <c r="J161" s="2" t="s">
        <v>147</v>
      </c>
    </row>
    <row r="162" customFormat="false" ht="14.65" hidden="false" customHeight="false" outlineLevel="0" collapsed="false">
      <c r="A162" s="12" t="n">
        <v>14</v>
      </c>
      <c r="B162" s="2" t="s">
        <v>148</v>
      </c>
      <c r="C162" s="2" t="n">
        <v>42</v>
      </c>
      <c r="D162" s="2" t="n">
        <v>77.44</v>
      </c>
      <c r="E162" s="2" t="n">
        <v>40</v>
      </c>
      <c r="F162" s="2" t="n">
        <v>10</v>
      </c>
      <c r="G162" s="2" t="n">
        <v>1.048</v>
      </c>
      <c r="H162" s="2" t="n">
        <v>0</v>
      </c>
      <c r="I162" s="2" t="n">
        <v>12</v>
      </c>
      <c r="J162" s="2" t="s">
        <v>149</v>
      </c>
    </row>
    <row r="163" customFormat="false" ht="14.65" hidden="false" customHeight="false" outlineLevel="0" collapsed="false">
      <c r="A163" s="12" t="n">
        <v>15</v>
      </c>
      <c r="B163" s="2" t="s">
        <v>150</v>
      </c>
      <c r="C163" s="2" t="n">
        <v>84</v>
      </c>
      <c r="D163" s="2" t="n">
        <v>136.232</v>
      </c>
      <c r="E163" s="2" t="n">
        <v>7</v>
      </c>
      <c r="F163" s="2" t="n">
        <v>16</v>
      </c>
      <c r="G163" s="2" t="n">
        <v>2.0375</v>
      </c>
      <c r="H163" s="2" t="n">
        <v>1</v>
      </c>
      <c r="I163" s="2" t="n">
        <v>12</v>
      </c>
    </row>
    <row r="164" customFormat="false" ht="14.6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4.65" hidden="false" customHeight="false" outlineLevel="0" collapsed="false">
      <c r="A165" s="35" t="s">
        <v>151</v>
      </c>
      <c r="B165" s="27" t="n">
        <v>0.1</v>
      </c>
      <c r="C165" s="27" t="n">
        <v>1</v>
      </c>
      <c r="D165" s="27" t="n">
        <v>2</v>
      </c>
      <c r="E165" s="27" t="n">
        <v>4</v>
      </c>
      <c r="F165" s="27" t="n">
        <v>6</v>
      </c>
      <c r="G165" s="27" t="n">
        <v>8</v>
      </c>
      <c r="H165" s="27" t="n">
        <v>10</v>
      </c>
      <c r="I165" s="27" t="n">
        <v>12</v>
      </c>
      <c r="J165" s="27" t="n">
        <v>14</v>
      </c>
      <c r="K165" s="28" t="n">
        <v>16</v>
      </c>
    </row>
    <row r="166" customFormat="false" ht="14.65" hidden="false" customHeight="false" outlineLevel="0" collapsed="false">
      <c r="A166" s="19" t="n">
        <v>10</v>
      </c>
      <c r="B166" s="25" t="n">
        <v>7</v>
      </c>
      <c r="C166" s="25" t="n">
        <v>10</v>
      </c>
      <c r="D166" s="25" t="n">
        <v>13</v>
      </c>
      <c r="E166" s="25" t="n">
        <v>16</v>
      </c>
      <c r="F166" s="25" t="n">
        <v>19</v>
      </c>
      <c r="G166" s="25" t="n">
        <v>23</v>
      </c>
      <c r="H166" s="25" t="n">
        <v>26</v>
      </c>
      <c r="I166" s="25" t="n">
        <v>31</v>
      </c>
      <c r="J166" s="25" t="n">
        <v>36</v>
      </c>
      <c r="K166" s="8" t="n">
        <v>42</v>
      </c>
    </row>
    <row r="167" customFormat="false" ht="14.65" hidden="false" customHeight="false" outlineLevel="0" collapsed="false">
      <c r="A167" s="3" t="n">
        <v>11</v>
      </c>
      <c r="B167" s="25" t="n">
        <v>3</v>
      </c>
      <c r="C167" s="25" t="n">
        <v>5</v>
      </c>
      <c r="D167" s="25" t="n">
        <v>6</v>
      </c>
      <c r="E167" s="25" t="n">
        <v>8</v>
      </c>
      <c r="F167" s="25" t="n">
        <v>10</v>
      </c>
      <c r="G167" s="25" t="n">
        <v>11</v>
      </c>
      <c r="H167" s="25" t="n">
        <v>12</v>
      </c>
      <c r="I167" s="25" t="n">
        <v>15</v>
      </c>
      <c r="J167" s="25" t="n">
        <v>17</v>
      </c>
      <c r="K167" s="8" t="n">
        <v>20</v>
      </c>
    </row>
    <row r="168" customFormat="false" ht="14.65" hidden="false" customHeight="false" outlineLevel="0" collapsed="false">
      <c r="A168" s="19" t="n">
        <v>12</v>
      </c>
      <c r="B168" s="25" t="n">
        <v>1.6</v>
      </c>
      <c r="C168" s="25" t="n">
        <v>2.2</v>
      </c>
      <c r="D168" s="25" t="n">
        <v>2.5</v>
      </c>
      <c r="E168" s="25" t="n">
        <v>3.3</v>
      </c>
      <c r="F168" s="25" t="n">
        <v>4</v>
      </c>
      <c r="G168" s="25" t="n">
        <v>4.8</v>
      </c>
      <c r="H168" s="25" t="n">
        <v>5.5</v>
      </c>
      <c r="I168" s="25" t="n">
        <v>7</v>
      </c>
      <c r="J168" s="25" t="n">
        <v>8.5</v>
      </c>
      <c r="K168" s="8" t="n">
        <v>10</v>
      </c>
    </row>
    <row r="169" customFormat="false" ht="14.65" hidden="false" customHeight="false" outlineLevel="0" collapsed="false">
      <c r="A169" s="19" t="n">
        <v>13</v>
      </c>
      <c r="B169" s="25" t="n">
        <v>1.6</v>
      </c>
      <c r="C169" s="25" t="n">
        <v>2.2</v>
      </c>
      <c r="D169" s="25" t="n">
        <v>2.5</v>
      </c>
      <c r="E169" s="25" t="n">
        <v>3.3</v>
      </c>
      <c r="F169" s="25" t="n">
        <v>4</v>
      </c>
      <c r="G169" s="25" t="n">
        <v>4.8</v>
      </c>
      <c r="H169" s="25" t="n">
        <v>5.5</v>
      </c>
      <c r="I169" s="25" t="n">
        <v>7</v>
      </c>
      <c r="J169" s="25" t="n">
        <v>8.5</v>
      </c>
      <c r="K169" s="8" t="n">
        <v>10</v>
      </c>
    </row>
    <row r="170" customFormat="false" ht="14.65" hidden="false" customHeight="false" outlineLevel="0" collapsed="false">
      <c r="A170" s="19" t="n">
        <v>14</v>
      </c>
      <c r="B170" s="25" t="n">
        <v>1</v>
      </c>
      <c r="C170" s="25" t="n">
        <v>1.2</v>
      </c>
      <c r="D170" s="25" t="n">
        <v>1.4</v>
      </c>
      <c r="E170" s="25" t="n">
        <v>1.8</v>
      </c>
      <c r="F170" s="25" t="n">
        <v>2.2</v>
      </c>
      <c r="G170" s="25" t="n">
        <v>2.6</v>
      </c>
      <c r="H170" s="25" t="n">
        <v>3</v>
      </c>
      <c r="I170" s="25" t="n">
        <v>3.4</v>
      </c>
      <c r="J170" s="25" t="n">
        <v>4.2</v>
      </c>
      <c r="K170" s="8" t="n">
        <v>5</v>
      </c>
    </row>
    <row r="171" customFormat="false" ht="14.65" hidden="false" customHeight="false" outlineLevel="0" collapsed="false">
      <c r="A171" s="19" t="n">
        <v>15</v>
      </c>
      <c r="B171" s="25" t="n">
        <v>1</v>
      </c>
      <c r="C171" s="25" t="n">
        <v>1.2</v>
      </c>
      <c r="D171" s="25" t="n">
        <v>1.4</v>
      </c>
      <c r="E171" s="25" t="n">
        <v>1.8</v>
      </c>
      <c r="F171" s="25" t="n">
        <v>2.2</v>
      </c>
      <c r="G171" s="25" t="n">
        <v>2.6</v>
      </c>
      <c r="H171" s="25" t="n">
        <v>3</v>
      </c>
      <c r="I171" s="25" t="n">
        <v>3.4</v>
      </c>
      <c r="J171" s="25" t="n">
        <v>4.2</v>
      </c>
      <c r="K171" s="8" t="n">
        <v>5</v>
      </c>
    </row>
    <row r="172" customFormat="false" ht="14.65" hidden="false" customHeight="false" outlineLevel="0" collapsed="false">
      <c r="A172" s="19" t="n">
        <v>16</v>
      </c>
      <c r="B172" s="25" t="n">
        <v>0.8</v>
      </c>
      <c r="C172" s="25" t="n">
        <v>1</v>
      </c>
      <c r="D172" s="25" t="n">
        <v>1.2</v>
      </c>
      <c r="E172" s="25" t="n">
        <v>1.4</v>
      </c>
      <c r="F172" s="25" t="n">
        <v>1.6</v>
      </c>
      <c r="G172" s="25" t="n">
        <v>1.8</v>
      </c>
      <c r="H172" s="25" t="n">
        <v>2</v>
      </c>
      <c r="I172" s="25" t="n">
        <v>2.2</v>
      </c>
      <c r="J172" s="25" t="n">
        <v>2.4</v>
      </c>
      <c r="K172" s="8" t="n">
        <v>2.6</v>
      </c>
    </row>
    <row r="173" customFormat="false" ht="14.65" hidden="false" customHeight="false" outlineLevel="0" collapsed="false">
      <c r="A173" s="19" t="n">
        <v>17</v>
      </c>
      <c r="B173" s="25" t="n">
        <v>0.6</v>
      </c>
      <c r="C173" s="25" t="n">
        <v>1</v>
      </c>
      <c r="D173" s="25" t="n">
        <v>1.2</v>
      </c>
      <c r="E173" s="25" t="n">
        <v>1.4</v>
      </c>
      <c r="F173" s="25" t="n">
        <v>1.6</v>
      </c>
      <c r="G173" s="25" t="n">
        <v>1.8</v>
      </c>
      <c r="H173" s="25" t="n">
        <v>2</v>
      </c>
      <c r="I173" s="25" t="n">
        <v>2.2</v>
      </c>
      <c r="J173" s="25" t="n">
        <v>2.4</v>
      </c>
      <c r="K173" s="8" t="n">
        <v>2.6</v>
      </c>
    </row>
    <row r="174" customFormat="false" ht="14.65" hidden="false" customHeight="false" outlineLevel="0" collapsed="false">
      <c r="A174" s="19" t="n">
        <v>18</v>
      </c>
      <c r="B174" s="25" t="n">
        <v>0.6</v>
      </c>
      <c r="C174" s="25" t="n">
        <v>0.8</v>
      </c>
      <c r="D174" s="25" t="n">
        <v>0.9</v>
      </c>
      <c r="E174" s="25" t="n">
        <v>1.1</v>
      </c>
      <c r="F174" s="25" t="n">
        <v>1.2</v>
      </c>
      <c r="G174" s="25" t="n">
        <v>1.4</v>
      </c>
      <c r="H174" s="25" t="n">
        <v>1.5</v>
      </c>
      <c r="I174" s="25" t="n">
        <v>1.7</v>
      </c>
      <c r="J174" s="25" t="n">
        <v>1.8</v>
      </c>
      <c r="K174" s="8" t="n">
        <v>1.9</v>
      </c>
    </row>
    <row r="175" customFormat="false" ht="14.65" hidden="false" customHeight="false" outlineLevel="0" collapsed="false">
      <c r="A175" s="19" t="n">
        <v>19</v>
      </c>
      <c r="B175" s="25" t="n">
        <v>0.6</v>
      </c>
      <c r="C175" s="25" t="n">
        <v>0.8</v>
      </c>
      <c r="D175" s="25" t="n">
        <v>0.9</v>
      </c>
      <c r="E175" s="25" t="n">
        <v>1.1</v>
      </c>
      <c r="F175" s="25" t="n">
        <v>1.2</v>
      </c>
      <c r="G175" s="25" t="n">
        <v>1.4</v>
      </c>
      <c r="H175" s="25" t="n">
        <v>1.5</v>
      </c>
      <c r="I175" s="25" t="n">
        <v>1.7</v>
      </c>
      <c r="J175" s="25" t="n">
        <v>1.8</v>
      </c>
      <c r="K175" s="8" t="n">
        <v>1.9</v>
      </c>
    </row>
    <row r="176" customFormat="false" ht="14.65" hidden="false" customHeight="false" outlineLevel="0" collapsed="false">
      <c r="A176" s="20" t="n">
        <v>20</v>
      </c>
      <c r="B176" s="36" t="n">
        <v>0.4</v>
      </c>
      <c r="C176" s="36" t="n">
        <v>0.5</v>
      </c>
      <c r="D176" s="36" t="n">
        <v>0.6</v>
      </c>
      <c r="E176" s="36" t="n">
        <v>0.7</v>
      </c>
      <c r="F176" s="36" t="n">
        <v>0.8</v>
      </c>
      <c r="G176" s="36" t="n">
        <v>0.9</v>
      </c>
      <c r="H176" s="36" t="n">
        <v>1</v>
      </c>
      <c r="I176" s="36" t="n">
        <v>1.1</v>
      </c>
      <c r="J176" s="36" t="n">
        <v>1.2</v>
      </c>
      <c r="K176" s="11" t="n">
        <v>1.3</v>
      </c>
    </row>
    <row r="177" customFormat="false" ht="14.6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4.65" hidden="false" customHeight="false" outlineLevel="0" collapsed="false">
      <c r="A178" s="35" t="s">
        <v>31</v>
      </c>
      <c r="B178" s="37" t="s">
        <v>152</v>
      </c>
      <c r="C178" s="37" t="s">
        <v>153</v>
      </c>
      <c r="D178" s="37" t="s">
        <v>29</v>
      </c>
      <c r="E178" s="37" t="s">
        <v>154</v>
      </c>
      <c r="F178" s="17" t="s">
        <v>111</v>
      </c>
      <c r="G178" s="37" t="s">
        <v>155</v>
      </c>
      <c r="H178" s="37" t="s">
        <v>156</v>
      </c>
      <c r="I178" s="38" t="s">
        <v>29</v>
      </c>
      <c r="J178" s="25"/>
    </row>
    <row r="179" customFormat="false" ht="14.65" hidden="false" customHeight="false" outlineLevel="0" collapsed="false">
      <c r="A179" s="19" t="n">
        <v>6</v>
      </c>
      <c r="B179" s="25" t="s">
        <v>157</v>
      </c>
      <c r="C179" s="25" t="n">
        <v>0.3</v>
      </c>
      <c r="D179" s="25" t="n">
        <v>10</v>
      </c>
      <c r="E179" s="25" t="n">
        <v>0.1</v>
      </c>
      <c r="F179" s="1" t="n">
        <v>30</v>
      </c>
      <c r="G179" s="25" t="n">
        <v>0.75</v>
      </c>
      <c r="H179" s="25" t="s">
        <v>158</v>
      </c>
      <c r="I179" s="39" t="n">
        <v>19</v>
      </c>
      <c r="J179" s="25"/>
    </row>
    <row r="180" customFormat="false" ht="14.65" hidden="false" customHeight="false" outlineLevel="0" collapsed="false">
      <c r="A180" s="19" t="n">
        <v>7</v>
      </c>
      <c r="B180" s="25" t="s">
        <v>157</v>
      </c>
      <c r="C180" s="1" t="n">
        <v>0.6</v>
      </c>
      <c r="D180" s="1" t="n">
        <v>8</v>
      </c>
      <c r="E180" s="1" t="n">
        <v>0.1</v>
      </c>
      <c r="F180" s="1" t="n">
        <v>20</v>
      </c>
      <c r="G180" s="1" t="n">
        <v>0.25</v>
      </c>
      <c r="H180" s="25" t="s">
        <v>158</v>
      </c>
      <c r="I180" s="39" t="n">
        <v>19</v>
      </c>
    </row>
    <row r="181" customFormat="false" ht="14.65" hidden="false" customHeight="false" outlineLevel="0" collapsed="false">
      <c r="A181" s="19" t="n">
        <v>8</v>
      </c>
      <c r="B181" s="25" t="s">
        <v>157</v>
      </c>
      <c r="C181" s="1" t="n">
        <v>1</v>
      </c>
      <c r="D181" s="1" t="n">
        <v>6</v>
      </c>
      <c r="E181" s="1" t="n">
        <v>0.1</v>
      </c>
      <c r="F181" s="1" t="n">
        <v>10</v>
      </c>
      <c r="G181" s="1" t="n">
        <v>0.1</v>
      </c>
      <c r="H181" s="25" t="s">
        <v>158</v>
      </c>
      <c r="I181" s="39" t="n">
        <v>19</v>
      </c>
    </row>
    <row r="182" customFormat="false" ht="14.65" hidden="false" customHeight="false" outlineLevel="0" collapsed="false">
      <c r="A182" s="19" t="n">
        <v>9</v>
      </c>
      <c r="B182" s="1" t="s">
        <v>159</v>
      </c>
      <c r="C182" s="1" t="n">
        <v>2</v>
      </c>
      <c r="D182" s="1" t="n">
        <v>4</v>
      </c>
      <c r="E182" s="1" t="n">
        <v>0.2</v>
      </c>
      <c r="F182" s="1" t="n">
        <v>1000</v>
      </c>
      <c r="G182" s="1" t="n">
        <v>0.15</v>
      </c>
      <c r="H182" s="1" t="s">
        <v>160</v>
      </c>
      <c r="I182" s="8" t="n">
        <v>0.07</v>
      </c>
    </row>
    <row r="183" customFormat="false" ht="14.65" hidden="false" customHeight="false" outlineLevel="0" collapsed="false">
      <c r="A183" s="19" t="n">
        <v>10</v>
      </c>
      <c r="B183" s="1" t="s">
        <v>159</v>
      </c>
      <c r="C183" s="1" t="n">
        <v>2</v>
      </c>
      <c r="D183" s="1" t="n">
        <v>4</v>
      </c>
      <c r="E183" s="1" t="n">
        <v>0.2</v>
      </c>
      <c r="F183" s="1" t="n">
        <v>500</v>
      </c>
      <c r="G183" s="1" t="n">
        <v>0.15</v>
      </c>
      <c r="H183" s="1" t="s">
        <v>160</v>
      </c>
      <c r="I183" s="8" t="n">
        <v>0.07</v>
      </c>
    </row>
    <row r="184" customFormat="false" ht="14.65" hidden="false" customHeight="false" outlineLevel="0" collapsed="false">
      <c r="A184" s="19" t="n">
        <v>11</v>
      </c>
      <c r="B184" s="1" t="s">
        <v>159</v>
      </c>
      <c r="C184" s="1" t="n">
        <v>2</v>
      </c>
      <c r="D184" s="1" t="n">
        <v>4</v>
      </c>
      <c r="E184" s="1" t="n">
        <v>0.2</v>
      </c>
      <c r="F184" s="1" t="n">
        <v>200</v>
      </c>
      <c r="G184" s="1" t="n">
        <v>0.15</v>
      </c>
      <c r="H184" s="1" t="s">
        <v>160</v>
      </c>
      <c r="I184" s="8" t="n">
        <v>0.07</v>
      </c>
    </row>
    <row r="185" customFormat="false" ht="14.65" hidden="false" customHeight="false" outlineLevel="0" collapsed="false">
      <c r="A185" s="19" t="n">
        <v>12</v>
      </c>
      <c r="B185" s="1" t="s">
        <v>159</v>
      </c>
      <c r="C185" s="1" t="n">
        <v>2</v>
      </c>
      <c r="D185" s="1" t="n">
        <v>4</v>
      </c>
      <c r="E185" s="1" t="n">
        <v>0.2</v>
      </c>
      <c r="F185" s="1" t="n">
        <v>10</v>
      </c>
      <c r="G185" s="1" t="n">
        <v>0.15</v>
      </c>
      <c r="H185" s="1" t="s">
        <v>160</v>
      </c>
      <c r="I185" s="8" t="n">
        <v>0.07</v>
      </c>
    </row>
    <row r="186" customFormat="false" ht="14.65" hidden="false" customHeight="false" outlineLevel="0" collapsed="false">
      <c r="A186" s="19" t="n">
        <v>13</v>
      </c>
      <c r="B186" s="1" t="s">
        <v>159</v>
      </c>
      <c r="C186" s="1" t="n">
        <v>3</v>
      </c>
      <c r="D186" s="1" t="n">
        <v>3</v>
      </c>
      <c r="E186" s="1" t="n">
        <v>0.2</v>
      </c>
      <c r="F186" s="1" t="n">
        <v>1</v>
      </c>
      <c r="G186" s="1" t="n">
        <v>0.1</v>
      </c>
      <c r="H186" s="1" t="s">
        <v>160</v>
      </c>
      <c r="I186" s="8" t="n">
        <v>0.07</v>
      </c>
    </row>
    <row r="187" customFormat="false" ht="14.65" hidden="false" customHeight="false" outlineLevel="0" collapsed="false">
      <c r="A187" s="19" t="n">
        <v>14</v>
      </c>
      <c r="B187" s="1" t="s">
        <v>159</v>
      </c>
      <c r="C187" s="1" t="n">
        <v>3</v>
      </c>
      <c r="D187" s="1" t="n">
        <v>3</v>
      </c>
      <c r="E187" s="1" t="n">
        <v>0.2</v>
      </c>
      <c r="F187" s="1" t="n">
        <v>0.25</v>
      </c>
      <c r="G187" s="1" t="n">
        <v>0.1</v>
      </c>
      <c r="H187" s="1" t="s">
        <v>160</v>
      </c>
      <c r="I187" s="8" t="n">
        <v>0.07</v>
      </c>
    </row>
    <row r="188" customFormat="false" ht="14.65" hidden="false" customHeight="false" outlineLevel="0" collapsed="false">
      <c r="A188" s="19" t="n">
        <v>15</v>
      </c>
      <c r="B188" s="1" t="s">
        <v>159</v>
      </c>
      <c r="C188" s="1" t="n">
        <v>6</v>
      </c>
      <c r="D188" s="1" t="n">
        <v>2</v>
      </c>
      <c r="E188" s="1" t="n">
        <v>0.2</v>
      </c>
      <c r="F188" s="1" t="n">
        <v>0.1</v>
      </c>
      <c r="G188" s="1" t="n">
        <v>0.1</v>
      </c>
      <c r="H188" s="1" t="s">
        <v>160</v>
      </c>
      <c r="I188" s="8" t="n">
        <v>0.07</v>
      </c>
    </row>
    <row r="189" customFormat="false" ht="14.65" hidden="false" customHeight="false" outlineLevel="0" collapsed="false">
      <c r="A189" s="20" t="n">
        <v>16</v>
      </c>
      <c r="B189" s="10" t="s">
        <v>159</v>
      </c>
      <c r="C189" s="10" t="n">
        <v>7</v>
      </c>
      <c r="D189" s="10" t="n">
        <v>1</v>
      </c>
      <c r="E189" s="10" t="n">
        <v>0.2</v>
      </c>
      <c r="F189" s="10" t="n">
        <v>0.075</v>
      </c>
      <c r="G189" s="10" t="n">
        <v>0.1</v>
      </c>
      <c r="H189" s="10" t="s">
        <v>160</v>
      </c>
      <c r="I189" s="11" t="n">
        <v>0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31</v>
      </c>
      <c r="B1" s="40" t="n">
        <v>14</v>
      </c>
      <c r="E1" s="2" t="s">
        <v>161</v>
      </c>
      <c r="F1" s="40" t="n">
        <v>80</v>
      </c>
      <c r="G1" s="2" t="s">
        <v>162</v>
      </c>
    </row>
    <row r="2" customFormat="false" ht="14.65" hidden="false" customHeight="false" outlineLevel="0" collapsed="false">
      <c r="A2" s="2" t="s">
        <v>163</v>
      </c>
      <c r="B2" s="40" t="n">
        <v>600</v>
      </c>
      <c r="C2" s="2" t="s">
        <v>164</v>
      </c>
      <c r="E2" s="2" t="s">
        <v>165</v>
      </c>
      <c r="F2" s="40" t="n">
        <v>5</v>
      </c>
      <c r="G2" s="2" t="s">
        <v>166</v>
      </c>
      <c r="H2" s="2" t="str">
        <f aca="false">IF(F2&gt;MIN(B1-9,9),"Warning: Inertial compensator limit is "&amp;MIN(B1-9,9)&amp;"G.","")</f>
        <v/>
      </c>
    </row>
    <row r="3" customFormat="false" ht="14.65" hidden="false" customHeight="false" outlineLevel="0" collapsed="false">
      <c r="A3" s="2" t="s">
        <v>167</v>
      </c>
      <c r="B3" s="2" t="n">
        <v>2</v>
      </c>
      <c r="E3" s="2" t="s">
        <v>168</v>
      </c>
      <c r="F3" s="40" t="n">
        <v>3</v>
      </c>
      <c r="G3" s="2" t="s">
        <v>169</v>
      </c>
      <c r="H3" s="2" t="str">
        <f aca="false">IF(F3&gt;VLOOKUP(B1,Tables!G16:I22,2),"Error: Maximum jump at TL-"&amp;B1&amp;" is "&amp;VLOOKUP(B1,Tables!G16:I22,2)&amp;" parsecs.","")</f>
        <v/>
      </c>
    </row>
    <row r="4" customFormat="false" ht="14.65" hidden="false" customHeight="false" outlineLevel="0" collapsed="false">
      <c r="A4" s="2" t="s">
        <v>170</v>
      </c>
      <c r="B4" s="2" t="n">
        <v>2</v>
      </c>
      <c r="D4" s="2" t="str">
        <f aca="false">IF(VLOOKUP(B3,Tables!A2:F10,3+B4)="N/A","Error: Configuration not available","")</f>
        <v/>
      </c>
    </row>
    <row r="7" customFormat="false" ht="14.65" hidden="false" customHeight="false" outlineLevel="0" collapsed="false">
      <c r="A7" s="41" t="s">
        <v>171</v>
      </c>
      <c r="B7" s="1" t="s">
        <v>21</v>
      </c>
      <c r="C7" s="1" t="s">
        <v>33</v>
      </c>
      <c r="D7" s="1" t="s">
        <v>49</v>
      </c>
      <c r="E7" s="1" t="s">
        <v>23</v>
      </c>
      <c r="F7" s="1" t="s">
        <v>64</v>
      </c>
      <c r="G7" s="2" t="n">
        <f aca="false">ROUND(Tables!E13*2*VLOOKUP(Ship!B3,Tables!A2:I10,7),2)</f>
        <v>75.66</v>
      </c>
      <c r="H7" s="2" t="s">
        <v>172</v>
      </c>
    </row>
    <row r="8" customFormat="false" ht="14.65" hidden="false" customHeight="false" outlineLevel="0" collapsed="false">
      <c r="A8" s="3" t="s">
        <v>173</v>
      </c>
      <c r="B8" s="4" t="n">
        <f aca="false">ROUND(Tables!C13*VLOOKUP(B3,Tables!A2:C10,3)*Tables!F13*IF(B4=3,1.3,1),3)</f>
        <v>74.286</v>
      </c>
      <c r="C8" s="5" t="n">
        <f aca="false">VLOOKUP(B1,Tables!A16:E31,4)*B8</f>
        <v>1114.29</v>
      </c>
      <c r="D8" s="5" t="n">
        <v>0</v>
      </c>
      <c r="E8" s="5" t="n">
        <f aca="false">Tables!D13*IF(B3=1,1,VLOOKUP(B3,Tables!A2:C10,3))*IF(B4=3,1.3,1)</f>
        <v>2597.4</v>
      </c>
      <c r="F8" s="6" t="n">
        <f aca="false">B8*VLOOKUP(B1,Tables!A16:E31,5)*VLOOKUP(B3,Tables!A2:F10,3+B4)</f>
        <v>1.6640064</v>
      </c>
      <c r="G8" s="2" t="n">
        <f aca="false">ROUND(Tables!E13*2*VLOOKUP(Ship!B3,Tables!A2:I10,8),2)</f>
        <v>10.59</v>
      </c>
      <c r="H8" s="2" t="s">
        <v>174</v>
      </c>
    </row>
    <row r="9" customFormat="false" ht="14.65" hidden="false" customHeight="false" outlineLevel="0" collapsed="false">
      <c r="A9" s="3" t="s">
        <v>175</v>
      </c>
      <c r="B9" s="9" t="n">
        <f aca="false">ROUND(Tables!C13*VLOOKUP(B3,Tables!A2:C10,3)*F2/VLOOKUP(B1,Tables!A16:E31,3),3)</f>
        <v>4.643</v>
      </c>
      <c r="C9" s="10" t="n">
        <f aca="false">B9*VLOOKUP(B1,Tables!A16:E31,4)</f>
        <v>69.645</v>
      </c>
      <c r="D9" s="10" t="n">
        <v>0</v>
      </c>
      <c r="E9" s="10" t="n">
        <v>0</v>
      </c>
      <c r="F9" s="11" t="n">
        <f aca="false">B9*VLOOKUP(B1,Tables!A16:E31,5)</f>
        <v>0.130004</v>
      </c>
      <c r="G9" s="2" t="n">
        <f aca="false">ROUND(Tables!E13*2*VLOOKUP(Ship!B3,Tables!A2:I10,9),2)</f>
        <v>10.59</v>
      </c>
      <c r="H9" s="2" t="s">
        <v>176</v>
      </c>
    </row>
    <row r="10" customFormat="false" ht="14.65" hidden="false" customHeight="false" outlineLevel="0" collapsed="false">
      <c r="A10" s="41" t="s">
        <v>177</v>
      </c>
      <c r="B10" s="1"/>
      <c r="C10" s="1"/>
      <c r="D10" s="1" t="s">
        <v>49</v>
      </c>
      <c r="E10" s="1" t="s">
        <v>23</v>
      </c>
      <c r="F10" s="1" t="s">
        <v>64</v>
      </c>
    </row>
    <row r="11" customFormat="false" ht="14.65" hidden="false" customHeight="false" outlineLevel="0" collapsed="false">
      <c r="A11" s="12" t="s">
        <v>178</v>
      </c>
      <c r="B11" s="4" t="n">
        <f aca="false">(F3+1)*Tables!B13/100*IF(F3=0,0,1)</f>
        <v>336</v>
      </c>
      <c r="C11" s="5" t="n">
        <f aca="false">VLOOKUP(B1,Tables!G16:I22,3)*B11</f>
        <v>840</v>
      </c>
      <c r="D11" s="5" t="n">
        <v>0</v>
      </c>
      <c r="E11" s="5" t="n">
        <f aca="false">B11/3</f>
        <v>112</v>
      </c>
      <c r="F11" s="6" t="n">
        <f aca="false">0.3*B11</f>
        <v>100.8</v>
      </c>
    </row>
    <row r="12" customFormat="false" ht="14.65" hidden="false" customHeight="false" outlineLevel="0" collapsed="false">
      <c r="A12" s="12" t="s">
        <v>179</v>
      </c>
      <c r="B12" s="9" t="n">
        <f aca="false">Tables!B13/10*F3</f>
        <v>2520</v>
      </c>
      <c r="C12" s="10" t="n">
        <v>0</v>
      </c>
      <c r="D12" s="10" t="n">
        <v>0</v>
      </c>
      <c r="E12" s="10" t="n">
        <v>0</v>
      </c>
      <c r="F12" s="11" t="n">
        <v>0</v>
      </c>
    </row>
    <row r="13" customFormat="false" ht="14.65" hidden="false" customHeight="false" outlineLevel="0" collapsed="false">
      <c r="A13" s="40" t="s">
        <v>180</v>
      </c>
      <c r="B13" s="1"/>
      <c r="C13" s="1" t="s">
        <v>33</v>
      </c>
      <c r="D13" s="1" t="s">
        <v>49</v>
      </c>
      <c r="E13" s="1" t="s">
        <v>23</v>
      </c>
      <c r="F13" s="1" t="s">
        <v>64</v>
      </c>
    </row>
    <row r="14" customFormat="false" ht="14.65" hidden="false" customHeight="false" outlineLevel="0" collapsed="false">
      <c r="A14" s="12" t="s">
        <v>181</v>
      </c>
      <c r="B14" s="4" t="n">
        <f aca="false">I14*Tables!B13*F2/VLOOKUP(G14,Tables!A35:I43,3)</f>
        <v>1050</v>
      </c>
      <c r="C14" s="5" t="n">
        <f aca="false">B14*VLOOKUP(G14,Tables!A35:I43,4)</f>
        <v>2100</v>
      </c>
      <c r="D14" s="5" t="n">
        <f aca="false">B14*VLOOKUP(G14,Tables!A35:I43,5)</f>
        <v>1050</v>
      </c>
      <c r="E14" s="5" t="n">
        <f aca="false">B14*VLOOKUP(G14,Tables!A35:I43,6)</f>
        <v>210</v>
      </c>
      <c r="F14" s="6" t="n">
        <f aca="false">B14*VLOOKUP(G14,Tables!A35:I43,7)</f>
        <v>262.5</v>
      </c>
      <c r="G14" s="2" t="n">
        <v>9</v>
      </c>
      <c r="I14" s="40" t="n">
        <v>1</v>
      </c>
      <c r="J14" s="2" t="s">
        <v>182</v>
      </c>
    </row>
    <row r="15" customFormat="false" ht="14.65" hidden="false" customHeight="false" outlineLevel="0" collapsed="false">
      <c r="A15" s="12" t="s">
        <v>179</v>
      </c>
      <c r="B15" s="9" t="n">
        <f aca="false">VLOOKUP(G14,Tables!A35:I43,8)*B14*G15</f>
        <v>0</v>
      </c>
      <c r="C15" s="10" t="n">
        <v>0</v>
      </c>
      <c r="D15" s="10" t="n">
        <v>0</v>
      </c>
      <c r="E15" s="10" t="n">
        <v>0</v>
      </c>
      <c r="F15" s="11" t="n">
        <v>0</v>
      </c>
      <c r="G15" s="40" t="n">
        <v>10</v>
      </c>
      <c r="H15" s="2" t="s">
        <v>183</v>
      </c>
      <c r="I15" s="2" t="e">
        <f aca="false">ROUND(C96/Tables!B13,2)</f>
        <v>#NAME?</v>
      </c>
      <c r="J15" s="2" t="s">
        <v>184</v>
      </c>
    </row>
    <row r="16" customFormat="false" ht="14.65" hidden="false" customHeight="false" outlineLevel="0" collapsed="false">
      <c r="A16" s="40" t="s">
        <v>185</v>
      </c>
      <c r="B16" s="1"/>
      <c r="C16" s="1" t="s">
        <v>33</v>
      </c>
      <c r="D16" s="1" t="s">
        <v>49</v>
      </c>
      <c r="E16" s="1" t="s">
        <v>23</v>
      </c>
      <c r="F16" s="1" t="s">
        <v>64</v>
      </c>
    </row>
    <row r="17" customFormat="false" ht="14.65" hidden="false" customHeight="false" outlineLevel="0" collapsed="false">
      <c r="A17" s="12" t="s">
        <v>186</v>
      </c>
      <c r="B17" s="4" t="n">
        <f aca="false">D17/VLOOKUP(B1,Tables!A179:I189,3)</f>
        <v>400</v>
      </c>
      <c r="C17" s="5" t="n">
        <f aca="false">B17*VLOOKUP(B1,Tables!A179:I189,4)</f>
        <v>1200</v>
      </c>
      <c r="D17" s="42" t="n">
        <v>1200</v>
      </c>
      <c r="E17" s="5" t="n">
        <v>0</v>
      </c>
      <c r="F17" s="6" t="n">
        <f aca="false">B17*VLOOKUP(B1,Tables!A179:I189,5)</f>
        <v>80</v>
      </c>
      <c r="H17" s="2" t="str">
        <f aca="false">VLOOKUP(B1,Tables!A179:I189,2)&amp;"-"&amp;B1</f>
        <v>Fusion-14</v>
      </c>
      <c r="I17" s="2" t="str">
        <f aca="false">IF(B17&lt;VLOOKUP(B1,Tables!A179:I189,6),"Error: "&amp;VLOOKUP(B1,Tables!A179:I189,6)&amp;" m3 min volume","")</f>
        <v/>
      </c>
    </row>
    <row r="18" customFormat="false" ht="14.65" hidden="false" customHeight="false" outlineLevel="0" collapsed="false">
      <c r="A18" s="12" t="s">
        <v>179</v>
      </c>
      <c r="B18" s="9" t="n">
        <f aca="false">D17*G18*VLOOKUP(B1,Tables!A179:I189,7)</f>
        <v>120</v>
      </c>
      <c r="C18" s="10" t="n">
        <v>0</v>
      </c>
      <c r="D18" s="10" t="n">
        <v>0</v>
      </c>
      <c r="E18" s="10" t="n">
        <v>0</v>
      </c>
      <c r="F18" s="11" t="n">
        <v>0</v>
      </c>
      <c r="G18" s="40" t="n">
        <v>1</v>
      </c>
      <c r="H18" s="2" t="s">
        <v>187</v>
      </c>
      <c r="I18" s="2" t="str">
        <f aca="false">"Fuel type: "&amp;VLOOKUP(B1,Tables!A179:I189,8)</f>
        <v>Fuel type: liquid hydrogen</v>
      </c>
    </row>
    <row r="19" customFormat="false" ht="14.65" hidden="false" customHeight="false" outlineLevel="0" collapsed="false">
      <c r="A19" s="40" t="s">
        <v>188</v>
      </c>
      <c r="B19" s="1"/>
      <c r="C19" s="1" t="s">
        <v>33</v>
      </c>
      <c r="D19" s="1" t="s">
        <v>49</v>
      </c>
      <c r="E19" s="1" t="s">
        <v>23</v>
      </c>
      <c r="F19" s="1" t="s">
        <v>64</v>
      </c>
    </row>
    <row r="20" customFormat="false" ht="14.65" hidden="false" customHeight="false" outlineLevel="0" collapsed="false">
      <c r="A20" s="12" t="s">
        <v>63</v>
      </c>
      <c r="B20" s="4" t="n">
        <f aca="false">B2*0.014</f>
        <v>8.4</v>
      </c>
      <c r="C20" s="5" t="n">
        <f aca="false">B20*0.1</f>
        <v>0.84</v>
      </c>
      <c r="D20" s="5" t="n">
        <f aca="false">B2*VLOOKUP(B1,Tables!A47:D61,3)</f>
        <v>0.6</v>
      </c>
      <c r="E20" s="5" t="n">
        <v>0</v>
      </c>
      <c r="F20" s="6" t="n">
        <f aca="false">B2*VLOOKUP(B1,Tables!A47:D61,4)</f>
        <v>1.2</v>
      </c>
      <c r="H20" s="2" t="str">
        <f aca="false">VLOOKUP(B1,Tables!A47:D61,2)</f>
        <v>Holo Link</v>
      </c>
    </row>
    <row r="21" customFormat="false" ht="14.65" hidden="false" customHeight="false" outlineLevel="0" collapsed="false">
      <c r="A21" s="12" t="s">
        <v>189</v>
      </c>
      <c r="B21" s="7" t="n">
        <v>0.001</v>
      </c>
      <c r="C21" s="1" t="n">
        <v>0.001</v>
      </c>
      <c r="D21" s="1" t="n">
        <v>0.1</v>
      </c>
      <c r="E21" s="1" t="n">
        <v>0</v>
      </c>
      <c r="F21" s="43" t="n">
        <f aca="false">IF(B1&gt;=10,0.25,0.2)</f>
        <v>0.25</v>
      </c>
      <c r="G21" s="2"/>
      <c r="H21" s="2" t="str">
        <f aca="false">IF(B1&gt;=10,"Imaging EMS","Imaging radar")</f>
        <v>Imaging EMS</v>
      </c>
    </row>
    <row r="22" customFormat="false" ht="14.65" hidden="false" customHeight="false" outlineLevel="0" collapsed="false">
      <c r="A22" s="12" t="s">
        <v>190</v>
      </c>
      <c r="B22" s="7" t="n">
        <f aca="false">VLOOKUP(B1,Tables!I79:M92,2)</f>
        <v>0.05</v>
      </c>
      <c r="C22" s="1" t="n">
        <f aca="false">VLOOKUP(B1,Tables!I79:M92,3)</f>
        <v>0.02</v>
      </c>
      <c r="D22" s="1" t="n">
        <f aca="false">C22</f>
        <v>0.02</v>
      </c>
      <c r="E22" s="1" t="n">
        <f aca="false">10*C22</f>
        <v>0.2</v>
      </c>
      <c r="F22" s="8" t="n">
        <f aca="false">VLOOKUP(B1,Tables!I79:M92,4)</f>
        <v>0.016</v>
      </c>
      <c r="G22" s="2" t="n">
        <f aca="false">VLOOKUP(B1,Tables!I79:M92,5)</f>
        <v>180</v>
      </c>
      <c r="H22" s="2" t="s">
        <v>191</v>
      </c>
    </row>
    <row r="23" customFormat="false" ht="14.65" hidden="false" customHeight="false" outlineLevel="0" collapsed="false">
      <c r="A23" s="44" t="s">
        <v>192</v>
      </c>
      <c r="B23" s="7" t="n">
        <v>0.001</v>
      </c>
      <c r="C23" s="1" t="n">
        <v>0.001</v>
      </c>
      <c r="D23" s="1" t="n">
        <v>0.01</v>
      </c>
      <c r="E23" s="1" t="n">
        <v>0</v>
      </c>
      <c r="F23" s="43" t="n">
        <f aca="false">IF(B1&gt;=10,0.025,0.02)</f>
        <v>0.025</v>
      </c>
      <c r="G23" s="1"/>
      <c r="H23" s="2" t="str">
        <f aca="false">IF(B1&gt;=10,"IGS positioning","Satellite positioning")</f>
        <v>IGS positioning</v>
      </c>
      <c r="J23" s="1" t="n">
        <f aca="false">VLOOKUP(B1,Tables!N79:S92,6)</f>
        <v>0.25</v>
      </c>
      <c r="K23" s="2" t="s">
        <v>193</v>
      </c>
    </row>
    <row r="24" customFormat="false" ht="14.65" hidden="false" customHeight="false" outlineLevel="0" collapsed="false">
      <c r="A24" s="12" t="s">
        <v>194</v>
      </c>
      <c r="B24" s="7" t="n">
        <f aca="false">VLOOKUP(B1,Tables!N79:S92,2)*VLOOKUP(G24,Tables!G25:J27,3)*I24</f>
        <v>16</v>
      </c>
      <c r="C24" s="1" t="n">
        <f aca="false">VLOOKUP(B1,Tables!N79:S92,3)*VLOOKUP(G24,Tables!G25:J27,3)*I24</f>
        <v>3.2</v>
      </c>
      <c r="D24" s="1" t="n">
        <f aca="false">VLOOKUP(B1,Tables!N79:S92,4)*VLOOKUP(G24,Tables!G25:J27,3)*I24</f>
        <v>1</v>
      </c>
      <c r="E24" s="1" t="n">
        <v>0</v>
      </c>
      <c r="F24" s="8" t="n">
        <f aca="false">VLOOKUP(B1,Tables!N79:S92,5)*VLOOKUP(G24,Tables!G25:J27,4)*I24</f>
        <v>10</v>
      </c>
      <c r="G24" s="2" t="n">
        <v>2</v>
      </c>
      <c r="I24" s="40" t="n">
        <v>1</v>
      </c>
      <c r="J24" s="2" t="s">
        <v>195</v>
      </c>
    </row>
    <row r="25" customFormat="false" ht="14.65" hidden="false" customHeight="false" outlineLevel="0" collapsed="false">
      <c r="A25" s="12" t="s">
        <v>196</v>
      </c>
      <c r="B25" s="9" t="n">
        <f aca="false">VLOOKUP(B1,Tables!N79:S92,2)*VLOOKUP(G25,Tables!G25:J27,3)*I25</f>
        <v>32</v>
      </c>
      <c r="C25" s="10" t="n">
        <f aca="false">VLOOKUP(B1,Tables!N79:S92,3)*VLOOKUP(G25,Tables!G25:J27,3)*I25</f>
        <v>6.4</v>
      </c>
      <c r="D25" s="10" t="n">
        <f aca="false">VLOOKUP(B1,Tables!N79:S92,4)*VLOOKUP(G25,Tables!G25:J27,3)*I25</f>
        <v>2</v>
      </c>
      <c r="E25" s="10" t="n">
        <v>0</v>
      </c>
      <c r="F25" s="11" t="n">
        <f aca="false">VLOOKUP(B1,Tables!N79:S92,5)*VLOOKUP(G25,Tables!G25:J27,4)*I25</f>
        <v>20</v>
      </c>
      <c r="G25" s="2" t="n">
        <v>2</v>
      </c>
      <c r="I25" s="40" t="n">
        <v>2</v>
      </c>
      <c r="J25" s="1" t="s">
        <v>195</v>
      </c>
    </row>
    <row r="26" customFormat="false" ht="14.65" hidden="false" customHeight="false" outlineLevel="0" collapsed="false">
      <c r="A26" s="40" t="s">
        <v>197</v>
      </c>
      <c r="B26" s="1"/>
      <c r="C26" s="1" t="s">
        <v>33</v>
      </c>
      <c r="D26" s="1" t="s">
        <v>49</v>
      </c>
      <c r="E26" s="1" t="s">
        <v>23</v>
      </c>
      <c r="F26" s="1" t="s">
        <v>64</v>
      </c>
    </row>
    <row r="27" customFormat="false" ht="14.65" hidden="false" customHeight="false" outlineLevel="0" collapsed="false">
      <c r="A27" s="45" t="s">
        <v>88</v>
      </c>
      <c r="B27" s="46" t="n">
        <f aca="false">VLOOKUP(B1,Tables!A94:E106,G27+1)*I27</f>
        <v>0</v>
      </c>
      <c r="C27" s="47" t="n">
        <f aca="false">2*B27</f>
        <v>0</v>
      </c>
      <c r="D27" s="47" t="n">
        <f aca="false">INDEX(Tables!B108:E108,G27)*I27</f>
        <v>0</v>
      </c>
      <c r="E27" s="47" t="n">
        <f aca="false">IF(G27=1,0,1)*I27</f>
        <v>0</v>
      </c>
      <c r="F27" s="48" t="n">
        <f aca="false">INDEX(Tables!B107:E107,G27)*I27</f>
        <v>0</v>
      </c>
      <c r="G27" s="2" t="n">
        <v>4</v>
      </c>
      <c r="H27" s="49" t="str">
        <f aca="false">IF(G27=4,"AU range","Hex range")</f>
        <v>AU range</v>
      </c>
      <c r="I27" s="40" t="n">
        <v>0</v>
      </c>
      <c r="J27" s="49" t="s">
        <v>195</v>
      </c>
    </row>
    <row r="28" customFormat="false" ht="14.65" hidden="false" customHeight="false" outlineLevel="0" collapsed="false">
      <c r="A28" s="3" t="s">
        <v>89</v>
      </c>
      <c r="B28" s="7" t="n">
        <f aca="false">VLOOKUP(B1,Tables!F94:J106,1+G28)*I28</f>
        <v>0.1</v>
      </c>
      <c r="C28" s="1" t="n">
        <f aca="false">2*B28</f>
        <v>0.2</v>
      </c>
      <c r="D28" s="1" t="n">
        <f aca="false">INDEX(Tables!G108:J108,G28)*I28</f>
        <v>0.6</v>
      </c>
      <c r="E28" s="1" t="n">
        <f aca="false">IF(G28=1,0,1)*I28</f>
        <v>1</v>
      </c>
      <c r="F28" s="8" t="n">
        <f aca="false">INDEX(Tables!G107:J107,G28)*I28</f>
        <v>0.18</v>
      </c>
      <c r="G28" s="2" t="n">
        <v>4</v>
      </c>
      <c r="H28" s="1" t="str">
        <f aca="false">IF(G28=4,"AU range","Hex range")</f>
        <v>AU range</v>
      </c>
      <c r="I28" s="41" t="n">
        <v>1</v>
      </c>
      <c r="J28" s="1" t="s">
        <v>195</v>
      </c>
    </row>
    <row r="29" customFormat="false" ht="14.65" hidden="false" customHeight="false" outlineLevel="0" collapsed="false">
      <c r="A29" s="3" t="s">
        <v>91</v>
      </c>
      <c r="B29" s="7" t="n">
        <f aca="false">VLOOKUP(B1,Tables!P94:T106,1+G29)*I29</f>
        <v>0</v>
      </c>
      <c r="C29" s="1" t="n">
        <f aca="false">2*B29</f>
        <v>0</v>
      </c>
      <c r="D29" s="1" t="n">
        <f aca="false">INDEX(Tables!Q108:T108,G29)*I29</f>
        <v>0</v>
      </c>
      <c r="E29" s="1" t="n">
        <f aca="false">MAX(1,10*D29)*IF(G29=1,0,1)*I29</f>
        <v>0</v>
      </c>
      <c r="F29" s="8" t="n">
        <f aca="false">INDEX(Tables!Q107:T107,G29)*I29</f>
        <v>0</v>
      </c>
      <c r="G29" s="1" t="n">
        <v>1</v>
      </c>
      <c r="H29" s="1" t="str">
        <f aca="false">IF(G29=4,"AU range","Hex range")</f>
        <v>Hex range</v>
      </c>
      <c r="I29" s="41" t="n">
        <v>0</v>
      </c>
      <c r="J29" s="1" t="s">
        <v>195</v>
      </c>
    </row>
    <row r="30" customFormat="false" ht="14.65" hidden="false" customHeight="false" outlineLevel="0" collapsed="false">
      <c r="A30" s="3" t="s">
        <v>90</v>
      </c>
      <c r="B30" s="9" t="n">
        <f aca="false">VLOOKUP(B1,Tables!K94:O106,G30+1)*I30</f>
        <v>0.05</v>
      </c>
      <c r="C30" s="10" t="n">
        <f aca="false">2*B30</f>
        <v>0.1</v>
      </c>
      <c r="D30" s="10" t="n">
        <f aca="false">INDEX(Tables!L108:O108,G30)*I30</f>
        <v>10</v>
      </c>
      <c r="E30" s="10" t="n">
        <f aca="false">10*D30</f>
        <v>100</v>
      </c>
      <c r="F30" s="11" t="n">
        <f aca="false">INDEX(Tables!L107:O107,G30)*I30</f>
        <v>0.09</v>
      </c>
      <c r="G30" s="1" t="n">
        <v>3</v>
      </c>
      <c r="H30" s="1" t="str">
        <f aca="false">IF(G30=4,"AU range","Hex range")</f>
        <v>Hex range</v>
      </c>
      <c r="I30" s="41" t="n">
        <v>1</v>
      </c>
      <c r="J30" s="1" t="s">
        <v>195</v>
      </c>
    </row>
    <row r="31" customFormat="false" ht="14.65" hidden="false" customHeight="false" outlineLevel="0" collapsed="false">
      <c r="A31" s="40" t="s">
        <v>198</v>
      </c>
      <c r="B31" s="1" t="s">
        <v>21</v>
      </c>
      <c r="C31" s="1" t="s">
        <v>33</v>
      </c>
      <c r="D31" s="1" t="s">
        <v>49</v>
      </c>
      <c r="E31" s="1" t="s">
        <v>23</v>
      </c>
      <c r="F31" s="1" t="s">
        <v>64</v>
      </c>
      <c r="G31" s="49"/>
      <c r="H31" s="49"/>
      <c r="I31" s="49"/>
      <c r="J31" s="49"/>
    </row>
    <row r="32" customFormat="false" ht="14.65" hidden="false" customHeight="false" outlineLevel="0" collapsed="false">
      <c r="A32" s="45" t="s">
        <v>151</v>
      </c>
      <c r="B32" s="46" t="n">
        <f aca="false">VLOOKUP(B1,Tables!A166:K176,G32)*I32</f>
        <v>3</v>
      </c>
      <c r="C32" s="47" t="n">
        <f aca="false">2*B32</f>
        <v>6</v>
      </c>
      <c r="D32" s="47" t="n">
        <f aca="false">5*B32</f>
        <v>15</v>
      </c>
      <c r="E32" s="47" t="n">
        <f aca="false">2*B32</f>
        <v>6</v>
      </c>
      <c r="F32" s="48" t="n">
        <f aca="false">2*B32</f>
        <v>6</v>
      </c>
      <c r="G32" s="2" t="n">
        <v>8</v>
      </c>
      <c r="H32" s="49" t="s">
        <v>199</v>
      </c>
      <c r="I32" s="40" t="n">
        <v>1</v>
      </c>
      <c r="J32" s="49" t="s">
        <v>195</v>
      </c>
    </row>
    <row r="33" customFormat="false" ht="14.65" hidden="false" customHeight="false" outlineLevel="0" collapsed="false">
      <c r="A33" s="45" t="s">
        <v>200</v>
      </c>
      <c r="B33" s="50" t="n">
        <f aca="false">VLOOKUP(B1,Tables!A65:Q75,(G33+8))*I33</f>
        <v>1.5</v>
      </c>
      <c r="C33" s="51" t="n">
        <f aca="false">2*B33</f>
        <v>3</v>
      </c>
      <c r="D33" s="51" t="n">
        <f aca="false">0.1*B33</f>
        <v>0.15</v>
      </c>
      <c r="E33" s="51" t="n">
        <v>0</v>
      </c>
      <c r="F33" s="52" t="n">
        <f aca="false">2*B33</f>
        <v>3</v>
      </c>
      <c r="G33" s="2" t="n">
        <v>6</v>
      </c>
      <c r="H33" s="49" t="s">
        <v>199</v>
      </c>
      <c r="I33" s="40" t="n">
        <v>1</v>
      </c>
      <c r="J33" s="49" t="s">
        <v>195</v>
      </c>
    </row>
    <row r="34" customFormat="false" ht="14.65" hidden="false" customHeight="false" outlineLevel="0" collapsed="false">
      <c r="A34" s="45" t="s">
        <v>201</v>
      </c>
      <c r="B34" s="50" t="n">
        <f aca="false">IF(H34="Fixed",0.05,0.1)*E34*I33</f>
        <v>3.6</v>
      </c>
      <c r="C34" s="51" t="n">
        <f aca="false">B34</f>
        <v>3.6</v>
      </c>
      <c r="D34" s="51" t="n">
        <v>0</v>
      </c>
      <c r="E34" s="51" t="n">
        <f aca="false">INDEX(Tables!I77:Q77,(G33))*VLOOKUP(B1,Tables!A65:R75,18)*I33</f>
        <v>36</v>
      </c>
      <c r="F34" s="52" t="n">
        <f aca="false">B34</f>
        <v>3.6</v>
      </c>
      <c r="G34" s="53" t="str">
        <f aca="false">I33&amp;" x "&amp;INDEX(Tables!I76:Q76,G33)&amp;" m"</f>
        <v>1 x 40 m</v>
      </c>
      <c r="H34" s="49" t="str">
        <f aca="false">IF(INDEX(Tables!I76:Q76,G33)&gt;(2*Tables!E13),"Folding","Fixed")</f>
        <v>Folding</v>
      </c>
      <c r="I34" s="49"/>
      <c r="J34" s="49"/>
    </row>
    <row r="35" customFormat="false" ht="14.65" hidden="false" customHeight="false" outlineLevel="0" collapsed="false">
      <c r="A35" s="45" t="s">
        <v>81</v>
      </c>
      <c r="B35" s="54" t="n">
        <f aca="false">VLOOKUP(B1,Tables!A79:H91,G35+1)*I35</f>
        <v>0</v>
      </c>
      <c r="C35" s="55" t="n">
        <f aca="false">2*B35</f>
        <v>0</v>
      </c>
      <c r="D35" s="55" t="n">
        <f aca="false">B35</f>
        <v>0</v>
      </c>
      <c r="E35" s="55" t="n">
        <f aca="false">B35</f>
        <v>0</v>
      </c>
      <c r="F35" s="56" t="n">
        <f aca="false">10*B35</f>
        <v>0</v>
      </c>
      <c r="G35" s="2" t="n">
        <v>7</v>
      </c>
      <c r="H35" s="49" t="s">
        <v>199</v>
      </c>
      <c r="I35" s="40" t="n">
        <v>0</v>
      </c>
      <c r="J35" s="49" t="s">
        <v>195</v>
      </c>
    </row>
    <row r="36" customFormat="false" ht="14.65" hidden="false" customHeight="false" outlineLevel="0" collapsed="false">
      <c r="A36" s="41" t="s">
        <v>202</v>
      </c>
      <c r="B36" s="1"/>
      <c r="C36" s="1"/>
      <c r="D36" s="1"/>
      <c r="E36" s="1" t="s">
        <v>23</v>
      </c>
      <c r="F36" s="1" t="s">
        <v>64</v>
      </c>
      <c r="G36" s="1"/>
      <c r="H36" s="1"/>
      <c r="I36" s="1"/>
      <c r="J36" s="1"/>
    </row>
    <row r="37" customFormat="false" ht="14.65" hidden="false" customHeight="false" outlineLevel="0" collapsed="false">
      <c r="A37" s="3" t="s">
        <v>203</v>
      </c>
      <c r="B37" s="4" t="n">
        <f aca="false">VLOOKUP(B1,Tables!K94:O106,G37+1)*I37</f>
        <v>0</v>
      </c>
      <c r="C37" s="5" t="n">
        <f aca="false">2*B37</f>
        <v>0</v>
      </c>
      <c r="D37" s="5" t="n">
        <f aca="false">INDEX(Tables!L108:O108,G37)*I37*2</f>
        <v>0</v>
      </c>
      <c r="E37" s="5" t="n">
        <f aca="false">D37*5</f>
        <v>0</v>
      </c>
      <c r="F37" s="6" t="n">
        <f aca="false">INDEX(Tables!L107:O107,G37)*I37*2</f>
        <v>0</v>
      </c>
      <c r="G37" s="1" t="n">
        <v>3</v>
      </c>
      <c r="H37" s="1" t="str">
        <f aca="false">IF(G37=1000,"AU Range","Hex Range")</f>
        <v>Hex Range</v>
      </c>
      <c r="I37" s="41" t="n">
        <v>0</v>
      </c>
      <c r="J37" s="2" t="s">
        <v>195</v>
      </c>
    </row>
    <row r="38" customFormat="false" ht="14.65" hidden="false" customHeight="false" outlineLevel="0" collapsed="false">
      <c r="A38" s="3" t="s">
        <v>204</v>
      </c>
      <c r="B38" s="7" t="n">
        <f aca="false">VLOOKUP(B1,Tables!A166:K176,G38)*I38</f>
        <v>3</v>
      </c>
      <c r="C38" s="1" t="n">
        <f aca="false">2*B38</f>
        <v>6</v>
      </c>
      <c r="D38" s="1" t="n">
        <f aca="false">10*B38</f>
        <v>30</v>
      </c>
      <c r="E38" s="1" t="n">
        <f aca="false">2*B38</f>
        <v>6</v>
      </c>
      <c r="F38" s="8" t="n">
        <f aca="false">4*B38</f>
        <v>12</v>
      </c>
      <c r="G38" s="1" t="n">
        <v>8</v>
      </c>
      <c r="H38" s="1" t="s">
        <v>205</v>
      </c>
      <c r="I38" s="41" t="n">
        <v>1</v>
      </c>
      <c r="J38" s="2" t="s">
        <v>195</v>
      </c>
    </row>
    <row r="39" customFormat="false" ht="14.65" hidden="false" customHeight="false" outlineLevel="0" collapsed="false">
      <c r="A39" s="3" t="s">
        <v>94</v>
      </c>
      <c r="B39" s="7" t="n">
        <f aca="false">VLOOKUP(B1,Tables!A111:C121,2)*D39</f>
        <v>0</v>
      </c>
      <c r="C39" s="1" t="n">
        <f aca="false">B39</f>
        <v>0</v>
      </c>
      <c r="D39" s="1" t="n">
        <f aca="false">VLOOKUP(B1,Tables!A111:C121,3)*30000*G39*I39</f>
        <v>0</v>
      </c>
      <c r="E39" s="1"/>
      <c r="F39" s="8" t="n">
        <f aca="false">2*B39</f>
        <v>0</v>
      </c>
      <c r="G39" s="41" t="n">
        <v>1.5</v>
      </c>
      <c r="H39" s="1" t="s">
        <v>206</v>
      </c>
      <c r="I39" s="41" t="n">
        <v>0</v>
      </c>
      <c r="J39" s="2" t="s">
        <v>195</v>
      </c>
    </row>
    <row r="40" customFormat="false" ht="14.65" hidden="false" customHeight="false" outlineLevel="0" collapsed="false">
      <c r="A40" s="3" t="s">
        <v>207</v>
      </c>
      <c r="B40" s="9" t="n">
        <f aca="false">VLOOKUP(G40,Tables!L59:R61,3)*B2</f>
        <v>168</v>
      </c>
      <c r="C40" s="10" t="n">
        <f aca="false">VLOOKUP(G40,Tables!L59:R61,4)*B2</f>
        <v>84</v>
      </c>
      <c r="D40" s="10" t="n">
        <f aca="false">VLOOKUP(G40,Tables!L59:R61,5)*B2</f>
        <v>8.4</v>
      </c>
      <c r="E40" s="10" t="n">
        <f aca="false">VLOOKUP(G40,Tables!L59:R61,6)*B2</f>
        <v>84</v>
      </c>
      <c r="F40" s="11" t="n">
        <f aca="false">VLOOKUP(G40,Tables!L59:R61,7)*B2</f>
        <v>42</v>
      </c>
      <c r="G40" s="1" t="n">
        <v>3</v>
      </c>
      <c r="H40" s="1"/>
      <c r="I40" s="41"/>
    </row>
    <row r="41" customFormat="false" ht="14.65" hidden="false" customHeight="false" outlineLevel="0" collapsed="false">
      <c r="A41" s="40" t="s">
        <v>208</v>
      </c>
      <c r="B41" s="1" t="s">
        <v>21</v>
      </c>
      <c r="C41" s="1" t="s">
        <v>33</v>
      </c>
      <c r="D41" s="1" t="s">
        <v>49</v>
      </c>
      <c r="E41" s="1" t="s">
        <v>23</v>
      </c>
      <c r="F41" s="1" t="s">
        <v>64</v>
      </c>
    </row>
    <row r="42" customFormat="false" ht="14.65" hidden="false" customHeight="false" outlineLevel="0" collapsed="false">
      <c r="A42" s="12" t="s">
        <v>209</v>
      </c>
      <c r="B42" s="4" t="n">
        <f aca="false">VLOOKUP(G42,Tables!A149:G163,3)*I42</f>
        <v>336</v>
      </c>
      <c r="C42" s="5" t="n">
        <f aca="false">VLOOKUP(G42,Tables!A149:G163,4)*I42</f>
        <v>576</v>
      </c>
      <c r="D42" s="5" t="n">
        <f aca="false">VLOOKUP(G42,Tables!A149:G163,5)*I42</f>
        <v>33.336</v>
      </c>
      <c r="E42" s="5" t="n">
        <f aca="false">VLOOKUP(G42,Tables!A149:G163,6)*I42</f>
        <v>80</v>
      </c>
      <c r="F42" s="6" t="n">
        <f aca="false">VLOOKUP(G42,Tables!A149:G163,7)*I42</f>
        <v>16.8</v>
      </c>
      <c r="G42" s="2" t="n">
        <v>4</v>
      </c>
      <c r="I42" s="40" t="n">
        <v>8</v>
      </c>
      <c r="J42" s="2" t="s">
        <v>195</v>
      </c>
      <c r="K42" s="2" t="n">
        <f aca="false">VLOOKUP(G42,Tables!A149:H163,8)*I42</f>
        <v>0</v>
      </c>
      <c r="L42" s="2" t="s">
        <v>210</v>
      </c>
    </row>
    <row r="43" customFormat="false" ht="14.65" hidden="false" customHeight="false" outlineLevel="0" collapsed="false">
      <c r="A43" s="12" t="s">
        <v>209</v>
      </c>
      <c r="B43" s="7" t="n">
        <f aca="false">VLOOKUP(G43,Tables!A149:G163,3)*I43</f>
        <v>168</v>
      </c>
      <c r="C43" s="1" t="n">
        <f aca="false">VLOOKUP(G43,Tables!A149:G163,4)*I43</f>
        <v>140.8</v>
      </c>
      <c r="D43" s="1" t="n">
        <f aca="false">VLOOKUP(G43,Tables!A149:G163,5)*I43</f>
        <v>0.3</v>
      </c>
      <c r="E43" s="1" t="n">
        <f aca="false">VLOOKUP(G43,Tables!A149:G163,6)*I43</f>
        <v>32</v>
      </c>
      <c r="F43" s="8" t="n">
        <f aca="false">VLOOKUP(G43,Tables!A149:G163,7)*I43</f>
        <v>0.22</v>
      </c>
      <c r="G43" s="2" t="n">
        <v>7</v>
      </c>
      <c r="I43" s="40" t="n">
        <v>2</v>
      </c>
      <c r="J43" s="2" t="s">
        <v>195</v>
      </c>
      <c r="K43" s="2" t="n">
        <f aca="false">VLOOKUP(G43,Tables!A149:H163,8)*I43</f>
        <v>2</v>
      </c>
      <c r="L43" s="2" t="s">
        <v>210</v>
      </c>
    </row>
    <row r="44" customFormat="false" ht="14.65" hidden="false" customHeight="false" outlineLevel="0" collapsed="false">
      <c r="A44" s="12" t="s">
        <v>209</v>
      </c>
      <c r="B44" s="7" t="n">
        <f aca="false">VLOOKUP(G44,Tables!A149:G163,3)*I44</f>
        <v>0</v>
      </c>
      <c r="C44" s="1" t="n">
        <f aca="false">VLOOKUP(G44,Tables!A149:G163,4)*I44</f>
        <v>0</v>
      </c>
      <c r="D44" s="1" t="n">
        <f aca="false">VLOOKUP(G44,Tables!A149:G163,5)*I44</f>
        <v>0</v>
      </c>
      <c r="E44" s="1" t="n">
        <f aca="false">VLOOKUP(G44,Tables!A149:G163,6)*I44</f>
        <v>0</v>
      </c>
      <c r="F44" s="8" t="n">
        <f aca="false">VLOOKUP(G44,Tables!A149:G163,7)*I44</f>
        <v>0</v>
      </c>
      <c r="G44" s="2" t="n">
        <v>6</v>
      </c>
      <c r="I44" s="40" t="n">
        <v>0</v>
      </c>
      <c r="J44" s="2" t="s">
        <v>195</v>
      </c>
      <c r="K44" s="2" t="n">
        <f aca="false">VLOOKUP(G44,Tables!A149:H163,8)*I44</f>
        <v>0</v>
      </c>
      <c r="L44" s="2" t="s">
        <v>210</v>
      </c>
    </row>
    <row r="45" customFormat="false" ht="14.65" hidden="false" customHeight="false" outlineLevel="0" collapsed="false">
      <c r="A45" s="12" t="s">
        <v>211</v>
      </c>
      <c r="B45" s="7" t="n">
        <f aca="false">VLOOKUP(G45,Tables!A149:G163,3)*I45</f>
        <v>42</v>
      </c>
      <c r="C45" s="1" t="n">
        <f aca="false">VLOOKUP(G45,Tables!A149:G163,4)*I45</f>
        <v>50</v>
      </c>
      <c r="D45" s="1" t="n">
        <f aca="false">VLOOKUP(G45,Tables!A149:G163,5)*I45</f>
        <v>1</v>
      </c>
      <c r="E45" s="1" t="n">
        <f aca="false">VLOOKUP(G45,Tables!A149:G163,6)*I45</f>
        <v>10</v>
      </c>
      <c r="F45" s="8" t="n">
        <f aca="false">VLOOKUP(G45,Tables!A149:G163,7)*I45</f>
        <v>0.8</v>
      </c>
      <c r="G45" s="2" t="n">
        <v>8</v>
      </c>
      <c r="I45" s="40" t="n">
        <v>1</v>
      </c>
      <c r="J45" s="2" t="s">
        <v>195</v>
      </c>
      <c r="K45" s="2" t="n">
        <f aca="false">VLOOKUP(G45,Tables!A149:H163,8)*I45</f>
        <v>1</v>
      </c>
      <c r="L45" s="2" t="s">
        <v>210</v>
      </c>
    </row>
    <row r="46" customFormat="false" ht="14.65" hidden="false" customHeight="false" outlineLevel="0" collapsed="false">
      <c r="A46" s="12" t="s">
        <v>212</v>
      </c>
      <c r="B46" s="9" t="n">
        <f aca="false">G46</f>
        <v>70</v>
      </c>
      <c r="C46" s="10" t="n">
        <v>0</v>
      </c>
      <c r="D46" s="10" t="n">
        <v>0</v>
      </c>
      <c r="E46" s="10" t="n">
        <v>0</v>
      </c>
      <c r="F46" s="11" t="n">
        <v>0</v>
      </c>
      <c r="G46" s="40" t="n">
        <v>70</v>
      </c>
      <c r="H46" s="2" t="s">
        <v>213</v>
      </c>
    </row>
    <row r="47" customFormat="false" ht="14.65" hidden="false" customHeight="false" outlineLevel="0" collapsed="false">
      <c r="A47" s="40" t="s">
        <v>214</v>
      </c>
      <c r="B47" s="1" t="s">
        <v>21</v>
      </c>
      <c r="C47" s="1" t="s">
        <v>33</v>
      </c>
      <c r="D47" s="1" t="s">
        <v>49</v>
      </c>
      <c r="E47" s="1" t="s">
        <v>23</v>
      </c>
      <c r="F47" s="1" t="s">
        <v>64</v>
      </c>
    </row>
    <row r="48" customFormat="false" ht="14.65" hidden="false" customHeight="false" outlineLevel="0" collapsed="false">
      <c r="A48" s="12" t="s">
        <v>215</v>
      </c>
      <c r="B48" s="4" t="n">
        <f aca="false">VLOOKUP(B1,Tables!A126:J136,7)*D48</f>
        <v>0</v>
      </c>
      <c r="C48" s="5" t="n">
        <f aca="false">B48</f>
        <v>0</v>
      </c>
      <c r="D48" s="5" t="n">
        <f aca="false">VLOOKUP(B1,Tables!A126:J136,8)*G48*30000*I48</f>
        <v>0</v>
      </c>
      <c r="E48" s="5" t="n">
        <f aca="false">B48*0.1</f>
        <v>0</v>
      </c>
      <c r="F48" s="6" t="n">
        <f aca="false">VLOOKUP(B1,Tables!A126:J136,9)*D48</f>
        <v>0</v>
      </c>
      <c r="G48" s="40" t="n">
        <v>1</v>
      </c>
      <c r="H48" s="2" t="s">
        <v>205</v>
      </c>
      <c r="I48" s="40" t="n">
        <v>0</v>
      </c>
      <c r="J48" s="2" t="s">
        <v>195</v>
      </c>
    </row>
    <row r="49" customFormat="false" ht="14.65" hidden="false" customHeight="false" outlineLevel="0" collapsed="false">
      <c r="A49" s="12" t="s">
        <v>91</v>
      </c>
      <c r="B49" s="9" t="n">
        <f aca="false">20*D49</f>
        <v>0</v>
      </c>
      <c r="C49" s="10" t="n">
        <f aca="false">0.75*B49</f>
        <v>0</v>
      </c>
      <c r="D49" s="57" t="n">
        <f aca="false">I49*VLOOKUP(FLOOR(LOG(B2),1),Tables!L129:M136,2)*(G49/VLOOKUP(B1,Tables!A126:M136,11))^2</f>
        <v>0</v>
      </c>
      <c r="E49" s="10" t="n">
        <f aca="false">10*D49</f>
        <v>0</v>
      </c>
      <c r="F49" s="11" t="n">
        <f aca="false">0.1*B49</f>
        <v>0</v>
      </c>
      <c r="G49" s="40" t="n">
        <v>0</v>
      </c>
      <c r="H49" s="2" t="s">
        <v>216</v>
      </c>
      <c r="I49" s="40" t="n">
        <v>1</v>
      </c>
      <c r="J49" s="2" t="s">
        <v>195</v>
      </c>
    </row>
    <row r="50" customFormat="false" ht="14.65" hidden="false" customHeight="false" outlineLevel="0" collapsed="false">
      <c r="A50" s="40" t="s">
        <v>217</v>
      </c>
      <c r="B50" s="1"/>
      <c r="C50" s="1" t="s">
        <v>33</v>
      </c>
      <c r="D50" s="1" t="s">
        <v>49</v>
      </c>
      <c r="E50" s="1" t="s">
        <v>23</v>
      </c>
      <c r="F50" s="1" t="s">
        <v>64</v>
      </c>
    </row>
    <row r="51" customFormat="false" ht="14.65" hidden="false" customHeight="false" outlineLevel="0" collapsed="false">
      <c r="A51" s="3" t="s">
        <v>95</v>
      </c>
      <c r="B51" s="4" t="n">
        <f aca="false">VLOOKUP(B1,Tables!E111:G122,2)*G51*I51</f>
        <v>36</v>
      </c>
      <c r="C51" s="5" t="n">
        <f aca="false">B51</f>
        <v>36</v>
      </c>
      <c r="D51" s="5" t="n">
        <f aca="false">0.01*B51</f>
        <v>0.36</v>
      </c>
      <c r="E51" s="5" t="n">
        <v>0</v>
      </c>
      <c r="F51" s="6" t="n">
        <f aca="false">B51</f>
        <v>36</v>
      </c>
      <c r="G51" s="2" t="n">
        <v>10</v>
      </c>
      <c r="H51" s="2" t="s">
        <v>205</v>
      </c>
      <c r="I51" s="40" t="n">
        <v>3</v>
      </c>
      <c r="J51" s="2" t="s">
        <v>195</v>
      </c>
    </row>
    <row r="52" customFormat="false" ht="14.65" hidden="false" customHeight="false" outlineLevel="0" collapsed="false">
      <c r="A52" s="58" t="s">
        <v>218</v>
      </c>
      <c r="B52" s="7" t="n">
        <f aca="false">VLOOKUP(B1,Tables!A166:K176,LOOKUP(G51,{1,2,3,4,5,6,7,8,9,10},{3,4,5,5,6,6,7,7,8,8}))*I51</f>
        <v>9</v>
      </c>
      <c r="C52" s="1" t="n">
        <f aca="false">2*B52</f>
        <v>18</v>
      </c>
      <c r="D52" s="1" t="n">
        <f aca="false">5*0.1*B52</f>
        <v>4.5</v>
      </c>
      <c r="E52" s="1" t="n">
        <f aca="false">2*0.1*B52</f>
        <v>1.8</v>
      </c>
      <c r="F52" s="43" t="n">
        <f aca="false">2*0.5*B52</f>
        <v>9</v>
      </c>
      <c r="G52" s="2" t="n">
        <f aca="false">VLOOKUP(B1,Tables!E111:G122,3)</f>
        <v>5</v>
      </c>
      <c r="H52" s="2" t="s">
        <v>219</v>
      </c>
    </row>
    <row r="53" customFormat="false" ht="14.65" hidden="false" customHeight="false" outlineLevel="0" collapsed="false">
      <c r="A53" s="3" t="s">
        <v>220</v>
      </c>
      <c r="B53" s="9" t="n">
        <f aca="false">VLOOKUP(B1,Tables!F94:J106,LOOKUP(G51,{0,1,10,1000},{2,3,4,5}))*I53</f>
        <v>0.18</v>
      </c>
      <c r="C53" s="10" t="n">
        <f aca="false">2*B53</f>
        <v>0.36</v>
      </c>
      <c r="D53" s="10" t="n">
        <f aca="false">LOOKUP(G51,Tables!G93:J93,Tables!G108:J108)*I53</f>
        <v>0.9</v>
      </c>
      <c r="E53" s="10" t="n">
        <f aca="false">1*I53</f>
        <v>3</v>
      </c>
      <c r="F53" s="11" t="n">
        <f aca="false">LOOKUP(G51,Tables!G93:J93,Tables!G107:J107)*I53</f>
        <v>0.168</v>
      </c>
      <c r="G53" s="59" t="str">
        <f aca="false">"Up to "&amp;VLOOKUP(B1,Tables!E111:G122,3)*MIN(I51,I53)</f>
        <v>Up to 15</v>
      </c>
      <c r="H53" s="2" t="s">
        <v>221</v>
      </c>
      <c r="I53" s="40" t="n">
        <v>3</v>
      </c>
      <c r="J53" s="2" t="s">
        <v>195</v>
      </c>
      <c r="K53" s="2" t="str">
        <f aca="false">IF(I53&gt;I51,"Warning: Only "&amp;I51&amp;" masers can be used.","")</f>
        <v/>
      </c>
    </row>
    <row r="54" customFormat="false" ht="14.65" hidden="false" customHeight="false" outlineLevel="0" collapsed="false">
      <c r="A54" s="40" t="s">
        <v>222</v>
      </c>
      <c r="C54" s="1" t="s">
        <v>33</v>
      </c>
      <c r="D54" s="1" t="s">
        <v>49</v>
      </c>
      <c r="E54" s="1" t="s">
        <v>23</v>
      </c>
      <c r="F54" s="1" t="s">
        <v>64</v>
      </c>
    </row>
    <row r="55" customFormat="false" ht="14.65" hidden="false" customHeight="false" outlineLevel="0" collapsed="false">
      <c r="A55" s="19" t="s">
        <v>223</v>
      </c>
      <c r="B55" s="4" t="n">
        <v>0</v>
      </c>
      <c r="C55" s="5" t="n">
        <v>0</v>
      </c>
      <c r="D55" s="5" t="n">
        <v>0</v>
      </c>
      <c r="E55" s="5" t="n">
        <f aca="false">(G55/100)*E8</f>
        <v>259.74</v>
      </c>
      <c r="F55" s="6" t="n">
        <f aca="false">0.000075*(14*B2)*IF(G55=0,0,1)</f>
        <v>0.63</v>
      </c>
      <c r="G55" s="60" t="n">
        <v>10</v>
      </c>
      <c r="H55" s="2" t="s">
        <v>224</v>
      </c>
    </row>
    <row r="56" customFormat="false" ht="14.65" hidden="false" customHeight="false" outlineLevel="0" collapsed="false">
      <c r="A56" s="19" t="s">
        <v>225</v>
      </c>
      <c r="B56" s="7" t="n">
        <f aca="false">VLOOKUP(B1,Tables!A126:F136,2)*G56</f>
        <v>55</v>
      </c>
      <c r="C56" s="1" t="n">
        <f aca="false">VLOOKUP(B1,Tables!A126:F136,3)*G56</f>
        <v>110</v>
      </c>
      <c r="D56" s="1" t="n">
        <f aca="false">VLOOKUP(B1,Tables!A126:F136,4)*G56</f>
        <v>1.1</v>
      </c>
      <c r="E56" s="1" t="n">
        <v>0</v>
      </c>
      <c r="F56" s="8" t="n">
        <f aca="false">VLOOKUP(B1,Tables!A126:F136,5)*G56</f>
        <v>0.0308</v>
      </c>
      <c r="G56" s="40" t="n">
        <v>220</v>
      </c>
      <c r="H56" s="2" t="s">
        <v>226</v>
      </c>
      <c r="I56" s="2" t="n">
        <f aca="false">VLOOKUP(B1,Tables!A126:F136,6)</f>
        <v>55</v>
      </c>
      <c r="J56" s="2" t="s">
        <v>227</v>
      </c>
    </row>
    <row r="57" customFormat="false" ht="14.65" hidden="false" customHeight="false" outlineLevel="0" collapsed="false">
      <c r="A57" s="19" t="s">
        <v>104</v>
      </c>
      <c r="B57" s="7" t="n">
        <f aca="false">84*I57</f>
        <v>0</v>
      </c>
      <c r="C57" s="1" t="n">
        <f aca="false">40*I57</f>
        <v>0</v>
      </c>
      <c r="D57" s="1" t="n">
        <f aca="false">0.6*I57</f>
        <v>0</v>
      </c>
      <c r="E57" s="1" t="n">
        <v>0</v>
      </c>
      <c r="F57" s="8" t="n">
        <f aca="false">1*I57</f>
        <v>0</v>
      </c>
      <c r="G57" s="40"/>
      <c r="I57" s="40" t="n">
        <v>0</v>
      </c>
      <c r="J57" s="2" t="s">
        <v>195</v>
      </c>
      <c r="K57" s="2" t="e">
        <f aca="false">FLOOR(K81/20,1)</f>
        <v>#NAME?</v>
      </c>
      <c r="L57" s="2" t="s">
        <v>228</v>
      </c>
    </row>
    <row r="58" customFormat="false" ht="14.65" hidden="false" customHeight="false" outlineLevel="0" collapsed="false">
      <c r="A58" s="19" t="s">
        <v>105</v>
      </c>
      <c r="B58" s="7" t="n">
        <f aca="false">140*I58</f>
        <v>0</v>
      </c>
      <c r="C58" s="1" t="n">
        <f aca="false">120*I58</f>
        <v>0</v>
      </c>
      <c r="D58" s="1" t="n">
        <f aca="false">1*I58</f>
        <v>0</v>
      </c>
      <c r="E58" s="1" t="n">
        <v>0</v>
      </c>
      <c r="F58" s="8" t="n">
        <f aca="false">2*I58</f>
        <v>0</v>
      </c>
      <c r="G58" s="40"/>
      <c r="I58" s="40" t="n">
        <v>0</v>
      </c>
      <c r="J58" s="2" t="s">
        <v>195</v>
      </c>
      <c r="K58" s="2" t="n">
        <f aca="false">FLOOR(K87/20,1)</f>
        <v>0</v>
      </c>
      <c r="L58" s="2" t="s">
        <v>228</v>
      </c>
    </row>
    <row r="59" customFormat="false" ht="14.65" hidden="false" customHeight="false" outlineLevel="0" collapsed="false">
      <c r="A59" s="19" t="s">
        <v>106</v>
      </c>
      <c r="B59" s="7" t="n">
        <f aca="false">112*I59</f>
        <v>0</v>
      </c>
      <c r="C59" s="1" t="n">
        <f aca="false">50*I59</f>
        <v>0</v>
      </c>
      <c r="D59" s="1" t="n">
        <f aca="false">0.8*I59</f>
        <v>0</v>
      </c>
      <c r="E59" s="1" t="n">
        <v>0</v>
      </c>
      <c r="F59" s="8" t="n">
        <f aca="false">5*I59</f>
        <v>0</v>
      </c>
      <c r="G59" s="40"/>
      <c r="I59" s="40" t="n">
        <v>0</v>
      </c>
      <c r="J59" s="2" t="s">
        <v>195</v>
      </c>
      <c r="K59" s="2" t="n">
        <f aca="false">FLOOR(K91/2,1)</f>
        <v>0</v>
      </c>
      <c r="L59" s="2" t="s">
        <v>228</v>
      </c>
    </row>
    <row r="60" customFormat="false" ht="14.65" hidden="false" customHeight="false" outlineLevel="0" collapsed="false">
      <c r="A60" s="19" t="s">
        <v>107</v>
      </c>
      <c r="B60" s="7" t="n">
        <f aca="false">112*I60</f>
        <v>0</v>
      </c>
      <c r="C60" s="1" t="n">
        <f aca="false">50*I60</f>
        <v>0</v>
      </c>
      <c r="D60" s="1" t="n">
        <f aca="false">0.8*I60</f>
        <v>0</v>
      </c>
      <c r="E60" s="1" t="n">
        <v>0</v>
      </c>
      <c r="F60" s="8" t="n">
        <f aca="false">5*I60</f>
        <v>0</v>
      </c>
      <c r="G60" s="40"/>
      <c r="I60" s="40" t="n">
        <v>0</v>
      </c>
      <c r="J60" s="2" t="s">
        <v>195</v>
      </c>
      <c r="K60" s="2" t="e">
        <f aca="false">FLOOR((G72+G73+G75+K94)/120,1)</f>
        <v>#NAME?</v>
      </c>
      <c r="L60" s="2" t="s">
        <v>228</v>
      </c>
    </row>
    <row r="61" customFormat="false" ht="14.65" hidden="false" customHeight="false" outlineLevel="0" collapsed="false">
      <c r="A61" s="3" t="s">
        <v>117</v>
      </c>
      <c r="B61" s="7" t="n">
        <f aca="false">I61*VLOOKUP(G61,Tables!A139:F146,3)*14*K61</f>
        <v>280</v>
      </c>
      <c r="C61" s="1" t="n">
        <f aca="false">VLOOKUP(G61,Tables!A139:F146,4)*B61</f>
        <v>56</v>
      </c>
      <c r="D61" s="1" t="n">
        <f aca="false">VLOOKUP(G61,Tables!A139:F146,5)*B61</f>
        <v>0</v>
      </c>
      <c r="E61" s="1" t="n">
        <f aca="false">ROUND(I61*(2*(K61*14/(4/3*PI()))^(1/3))^2,1)</f>
        <v>41.5</v>
      </c>
      <c r="F61" s="8" t="n">
        <f aca="false">VLOOKUP(G61,Tables!A139:F146,6)*B61</f>
        <v>0.056</v>
      </c>
      <c r="G61" s="40" t="n">
        <v>2</v>
      </c>
      <c r="I61" s="40" t="n">
        <v>1</v>
      </c>
      <c r="J61" s="2" t="s">
        <v>195</v>
      </c>
      <c r="K61" s="40" t="n">
        <v>10</v>
      </c>
      <c r="L61" s="2" t="s">
        <v>229</v>
      </c>
    </row>
    <row r="62" customFormat="false" ht="14.65" hidden="false" customHeight="false" outlineLevel="0" collapsed="false">
      <c r="A62" s="3" t="s">
        <v>117</v>
      </c>
      <c r="B62" s="7" t="n">
        <f aca="false">I62*VLOOKUP(G62,Tables!A139:F146,3)*K62*14</f>
        <v>560</v>
      </c>
      <c r="C62" s="1" t="n">
        <f aca="false">VLOOKUP(G62,Tables!A139:F146,3)*B62</f>
        <v>1120</v>
      </c>
      <c r="D62" s="1" t="n">
        <f aca="false">VLOOKUP(G62,Tables!A139:F146,5)*B62</f>
        <v>0</v>
      </c>
      <c r="E62" s="1" t="n">
        <f aca="false">ROUND(I62*(2*(K62*14/(4/3*PI()))^(1/3))^2,1)</f>
        <v>83</v>
      </c>
      <c r="F62" s="8" t="n">
        <f aca="false">VLOOKUP(G62,Tables!A139:F146,6)*B62</f>
        <v>0.112</v>
      </c>
      <c r="G62" s="40" t="n">
        <v>2</v>
      </c>
      <c r="I62" s="40" t="n">
        <v>2</v>
      </c>
      <c r="J62" s="2" t="s">
        <v>195</v>
      </c>
      <c r="K62" s="40" t="n">
        <v>10</v>
      </c>
      <c r="L62" s="2" t="s">
        <v>229</v>
      </c>
    </row>
    <row r="63" customFormat="false" ht="14.65" hidden="false" customHeight="false" outlineLevel="0" collapsed="false">
      <c r="A63" s="3" t="s">
        <v>230</v>
      </c>
      <c r="B63" s="7" t="n">
        <f aca="false">VLOOKUP(G63,Tables!A139:G146,7)*14*I63</f>
        <v>0</v>
      </c>
      <c r="C63" s="1"/>
      <c r="D63" s="1"/>
      <c r="E63" s="1" t="n">
        <f aca="false">ROUND(1.4*(VLOOKUP(G63,Tables!A139:G146,7)*14)^(1/3),0)*ROUND((SQRT(VLOOKUP(G63,Tables!A139:G146,7)*14/ROUND(1.4*(VLOOKUP(G63,Tables!A139:G146,7)*14)^(1/3),0)))/5,1)*5*I63</f>
        <v>0</v>
      </c>
      <c r="F63" s="8"/>
      <c r="G63" s="2" t="n">
        <v>2</v>
      </c>
      <c r="H63" s="2" t="s">
        <v>231</v>
      </c>
      <c r="I63" s="40" t="n">
        <v>0</v>
      </c>
      <c r="J63" s="2" t="s">
        <v>195</v>
      </c>
      <c r="K63" s="2" t="str">
        <f aca="false">ROUND(1.4*(VLOOKUP(G63,Tables!A139:G146,7)*14)^(1/3),0)&amp;" x "&amp;ROUND((SQRT(VLOOKUP(G63,Tables!A139:G146,7)*14/ROUND(1.4*(VLOOKUP(G63,Tables!A139:G146,7)*14)^(1/3),0)))/5,1)*5&amp;" m"</f>
        <v>9 x 5.5 m</v>
      </c>
    </row>
    <row r="64" customFormat="false" ht="14.65" hidden="false" customHeight="false" outlineLevel="0" collapsed="false">
      <c r="A64" s="3" t="s">
        <v>232</v>
      </c>
      <c r="B64" s="7" t="n">
        <f aca="false">14*G64</f>
        <v>0</v>
      </c>
      <c r="C64" s="1"/>
      <c r="D64" s="1"/>
      <c r="E64" s="1"/>
      <c r="F64" s="8"/>
      <c r="G64" s="40" t="n">
        <v>0</v>
      </c>
      <c r="H64" s="2" t="s">
        <v>233</v>
      </c>
      <c r="I64" s="40"/>
      <c r="K64" s="40"/>
    </row>
    <row r="65" customFormat="false" ht="14.65" hidden="false" customHeight="false" outlineLevel="0" collapsed="false">
      <c r="A65" s="12" t="s">
        <v>234</v>
      </c>
      <c r="B65" s="7" t="n">
        <f aca="false">14*G65</f>
        <v>1260</v>
      </c>
      <c r="C65" s="1" t="n">
        <f aca="false">0.25*B65</f>
        <v>315</v>
      </c>
      <c r="D65" s="1" t="n">
        <v>0</v>
      </c>
      <c r="E65" s="1" t="n">
        <v>0</v>
      </c>
      <c r="F65" s="8" t="n">
        <v>0</v>
      </c>
      <c r="G65" s="40" t="n">
        <v>90</v>
      </c>
      <c r="H65" s="2" t="s">
        <v>233</v>
      </c>
    </row>
    <row r="66" customFormat="false" ht="14.65" hidden="false" customHeight="false" outlineLevel="0" collapsed="false">
      <c r="A66" s="19" t="s">
        <v>235</v>
      </c>
      <c r="B66" s="9" t="n">
        <v>0</v>
      </c>
      <c r="C66" s="10" t="n">
        <v>0</v>
      </c>
      <c r="D66" s="10" t="n">
        <v>0</v>
      </c>
      <c r="E66" s="10" t="n">
        <f aca="false">G66*IF(B65&lt;100,12,20)*IF(G65=0,0,1)</f>
        <v>60</v>
      </c>
      <c r="F66" s="11" t="n">
        <f aca="false">G66*IF(B65&lt;100,0.012,0.02)*IF(G65=0,0,1)</f>
        <v>0.06</v>
      </c>
      <c r="G66" s="1" t="n">
        <f aca="false">MAX(1,(FLOOR(B65/350,1)))*IF(G65=0,0,1)</f>
        <v>3</v>
      </c>
      <c r="H66" s="2" t="str">
        <f aca="false">IF(B65&lt;100,"Small Hatch","Large Hatches")</f>
        <v>Large Hatches</v>
      </c>
    </row>
    <row r="67" customFormat="false" ht="14.65" hidden="false" customHeight="false" outlineLevel="0" collapsed="false">
      <c r="A67" s="40" t="s">
        <v>236</v>
      </c>
      <c r="C67" s="1" t="s">
        <v>33</v>
      </c>
      <c r="D67" s="1" t="s">
        <v>49</v>
      </c>
      <c r="E67" s="1" t="s">
        <v>23</v>
      </c>
      <c r="F67" s="1" t="s">
        <v>64</v>
      </c>
    </row>
    <row r="68" customFormat="false" ht="14.65" hidden="false" customHeight="false" outlineLevel="0" collapsed="false">
      <c r="A68" s="19" t="s">
        <v>237</v>
      </c>
      <c r="B68" s="4" t="n">
        <f aca="false">3*G68</f>
        <v>18</v>
      </c>
      <c r="C68" s="5" t="n">
        <f aca="false">0.2*G68</f>
        <v>1.2</v>
      </c>
      <c r="D68" s="5" t="n">
        <f aca="false">0.001*G68</f>
        <v>0.006</v>
      </c>
      <c r="E68" s="5" t="n">
        <f aca="false">2*G68</f>
        <v>12</v>
      </c>
      <c r="F68" s="6" t="n">
        <f aca="false">0.005*G68</f>
        <v>0.03</v>
      </c>
      <c r="G68" s="1" t="n">
        <f aca="false">MAX(1,FLOOR(B2/100,1))</f>
        <v>6</v>
      </c>
      <c r="H68" s="2" t="s">
        <v>237</v>
      </c>
    </row>
    <row r="69" customFormat="false" ht="14.65" hidden="false" customHeight="false" outlineLevel="0" collapsed="false">
      <c r="A69" s="19" t="s">
        <v>238</v>
      </c>
      <c r="B69" s="7" t="n">
        <f aca="false">0.008*G69</f>
        <v>45.448</v>
      </c>
      <c r="C69" s="1" t="n">
        <f aca="false">0.008*G69</f>
        <v>45.448</v>
      </c>
      <c r="D69" s="1" t="n">
        <f aca="false">0.0002*G69</f>
        <v>1.1362</v>
      </c>
      <c r="E69" s="1" t="n">
        <v>0</v>
      </c>
      <c r="F69" s="8" t="n">
        <f aca="false">0.0005*G69</f>
        <v>2.8405</v>
      </c>
      <c r="G69" s="1" t="n">
        <f aca="false">ROUND(Tables!B13-(B81+B94),0)</f>
        <v>5681</v>
      </c>
      <c r="H69" s="2" t="s">
        <v>239</v>
      </c>
    </row>
    <row r="70" customFormat="false" ht="14.65" hidden="false" customHeight="false" outlineLevel="0" collapsed="false">
      <c r="A70" s="19" t="s">
        <v>240</v>
      </c>
      <c r="B70" s="7" t="n">
        <f aca="false">0.01*G69</f>
        <v>56.81</v>
      </c>
      <c r="C70" s="1" t="n">
        <f aca="false">0.02*G69</f>
        <v>113.62</v>
      </c>
      <c r="D70" s="1" t="n">
        <f aca="false">0.005*G69</f>
        <v>28.405</v>
      </c>
      <c r="E70" s="1" t="n">
        <v>0</v>
      </c>
      <c r="F70" s="8" t="n">
        <f aca="false">0.0005*G69</f>
        <v>2.8405</v>
      </c>
      <c r="G70" s="1" t="n">
        <f aca="false">MIN(B1-9,9)</f>
        <v>5</v>
      </c>
      <c r="H70" s="2" t="s">
        <v>241</v>
      </c>
    </row>
    <row r="71" customFormat="false" ht="14.65" hidden="false" customHeight="false" outlineLevel="0" collapsed="false">
      <c r="A71" s="19" t="s">
        <v>242</v>
      </c>
      <c r="B71" s="7" t="n">
        <f aca="false">2*I71</f>
        <v>0</v>
      </c>
      <c r="C71" s="1" t="n">
        <f aca="false">B71</f>
        <v>0</v>
      </c>
      <c r="D71" s="1" t="n">
        <v>0</v>
      </c>
      <c r="E71" s="1" t="n">
        <v>0</v>
      </c>
      <c r="F71" s="8" t="n">
        <f aca="false">I71</f>
        <v>0</v>
      </c>
      <c r="G71" s="1"/>
      <c r="I71" s="40" t="n">
        <v>0</v>
      </c>
      <c r="J71" s="2" t="s">
        <v>195</v>
      </c>
      <c r="K71" s="2" t="n">
        <f aca="false">IF(F2&gt;(MIN(B1-9,9)+1),I77+I78,0)</f>
        <v>0</v>
      </c>
      <c r="L71" s="2" t="s">
        <v>243</v>
      </c>
    </row>
    <row r="72" customFormat="false" ht="14.65" hidden="false" customHeight="false" outlineLevel="0" collapsed="false">
      <c r="A72" s="19" t="s">
        <v>244</v>
      </c>
      <c r="B72" s="7" t="n">
        <f aca="false">28*I72</f>
        <v>672</v>
      </c>
      <c r="C72" s="1" t="n">
        <f aca="false">2*I72</f>
        <v>48</v>
      </c>
      <c r="D72" s="1" t="n">
        <f aca="false">0.0005*I72</f>
        <v>0.012</v>
      </c>
      <c r="E72" s="1" t="n">
        <v>0</v>
      </c>
      <c r="F72" s="8" t="n">
        <f aca="false">0.04*I72</f>
        <v>0.96</v>
      </c>
      <c r="G72" s="40" t="n">
        <v>6</v>
      </c>
      <c r="H72" s="2" t="s">
        <v>245</v>
      </c>
      <c r="I72" s="40" t="n">
        <v>24</v>
      </c>
      <c r="J72" s="2" t="s">
        <v>195</v>
      </c>
      <c r="K72" s="2" t="e">
        <f aca="false">G72+K88+CEILING((SUM(K81:K90)-K88)/2,1)</f>
        <v>#NAME?</v>
      </c>
      <c r="L72" s="2" t="s">
        <v>228</v>
      </c>
    </row>
    <row r="73" customFormat="false" ht="14.65" hidden="false" customHeight="false" outlineLevel="0" collapsed="false">
      <c r="A73" s="19" t="s">
        <v>246</v>
      </c>
      <c r="B73" s="7" t="n">
        <f aca="false">56*I73</f>
        <v>0</v>
      </c>
      <c r="C73" s="1" t="n">
        <f aca="false">4*I73</f>
        <v>0</v>
      </c>
      <c r="D73" s="1" t="n">
        <f aca="false">0.001*I73</f>
        <v>0</v>
      </c>
      <c r="E73" s="1" t="n">
        <v>0</v>
      </c>
      <c r="F73" s="8" t="n">
        <f aca="false">0.1*I73</f>
        <v>0</v>
      </c>
      <c r="G73" s="40" t="n">
        <v>0</v>
      </c>
      <c r="H73" s="2" t="s">
        <v>247</v>
      </c>
      <c r="I73" s="40" t="n">
        <v>0</v>
      </c>
      <c r="J73" s="2" t="s">
        <v>195</v>
      </c>
      <c r="K73" s="2" t="n">
        <f aca="false">G73</f>
        <v>0</v>
      </c>
      <c r="L73" s="2" t="s">
        <v>228</v>
      </c>
    </row>
    <row r="74" customFormat="false" ht="14.65" hidden="false" customHeight="false" outlineLevel="0" collapsed="false">
      <c r="A74" s="3" t="s">
        <v>98</v>
      </c>
      <c r="B74" s="7" t="n">
        <f aca="false">14*I74</f>
        <v>0</v>
      </c>
      <c r="C74" s="1" t="n">
        <f aca="false">0.5*I74</f>
        <v>0</v>
      </c>
      <c r="D74" s="1" t="n">
        <v>0</v>
      </c>
      <c r="E74" s="1" t="n">
        <v>0</v>
      </c>
      <c r="F74" s="8" t="n">
        <f aca="false">0.005*I74</f>
        <v>0</v>
      </c>
      <c r="G74" s="40"/>
      <c r="I74" s="40" t="n">
        <v>0</v>
      </c>
      <c r="J74" s="2" t="s">
        <v>195</v>
      </c>
    </row>
    <row r="75" customFormat="false" ht="14.65" hidden="false" customHeight="false" outlineLevel="0" collapsed="false">
      <c r="A75" s="19" t="s">
        <v>99</v>
      </c>
      <c r="B75" s="7" t="n">
        <f aca="false">14*I75</f>
        <v>0</v>
      </c>
      <c r="C75" s="1" t="n">
        <f aca="false">1*I75</f>
        <v>0</v>
      </c>
      <c r="D75" s="1" t="n">
        <f aca="false">0.001*I75</f>
        <v>0</v>
      </c>
      <c r="E75" s="1" t="n">
        <v>0</v>
      </c>
      <c r="F75" s="8" t="n">
        <f aca="false">0.05*I75</f>
        <v>0</v>
      </c>
      <c r="G75" s="40" t="n">
        <v>0</v>
      </c>
      <c r="H75" s="2" t="s">
        <v>248</v>
      </c>
      <c r="I75" s="40" t="n">
        <v>0</v>
      </c>
      <c r="J75" s="2" t="s">
        <v>195</v>
      </c>
      <c r="K75" s="2" t="n">
        <f aca="false">G75</f>
        <v>0</v>
      </c>
      <c r="L75" s="2" t="s">
        <v>228</v>
      </c>
    </row>
    <row r="76" customFormat="false" ht="14.65" hidden="false" customHeight="false" outlineLevel="0" collapsed="false">
      <c r="A76" s="3" t="s">
        <v>100</v>
      </c>
      <c r="B76" s="7" t="n">
        <f aca="false">28*I76</f>
        <v>0</v>
      </c>
      <c r="C76" s="1" t="n">
        <f aca="false">2*I76</f>
        <v>0</v>
      </c>
      <c r="D76" s="1" t="n">
        <f aca="false">0.002*I76</f>
        <v>0</v>
      </c>
      <c r="E76" s="1" t="n">
        <v>0</v>
      </c>
      <c r="F76" s="8" t="n">
        <f aca="false">0.1*I76</f>
        <v>0</v>
      </c>
      <c r="G76" s="40"/>
      <c r="I76" s="40" t="n">
        <v>0</v>
      </c>
      <c r="J76" s="2" t="s">
        <v>195</v>
      </c>
    </row>
    <row r="77" customFormat="false" ht="14.65" hidden="false" customHeight="false" outlineLevel="0" collapsed="false">
      <c r="A77" s="19" t="s">
        <v>249</v>
      </c>
      <c r="B77" s="7" t="e">
        <f aca="false">14*I77</f>
        <v>#NAME?</v>
      </c>
      <c r="C77" s="1" t="e">
        <f aca="false">0.2*I77</f>
        <v>#NAME?</v>
      </c>
      <c r="D77" s="1" t="n">
        <v>0</v>
      </c>
      <c r="E77" s="1" t="n">
        <v>0</v>
      </c>
      <c r="F77" s="8" t="e">
        <f aca="false">VLOOKUP(B1,Tables!A47:E61,5)*I77</f>
        <v>#NAME?</v>
      </c>
      <c r="I77" s="2" t="e">
        <f aca="false">IF(K88&gt;1,K82+K83+H91+K88,0)</f>
        <v>#NAME?</v>
      </c>
      <c r="J77" s="2" t="s">
        <v>195</v>
      </c>
    </row>
    <row r="78" customFormat="false" ht="14.65" hidden="false" customHeight="false" outlineLevel="0" collapsed="false">
      <c r="A78" s="19" t="s">
        <v>250</v>
      </c>
      <c r="B78" s="9" t="e">
        <f aca="false">7*I78</f>
        <v>#NAME?</v>
      </c>
      <c r="C78" s="10" t="e">
        <f aca="false">0.2*I78</f>
        <v>#NAME?</v>
      </c>
      <c r="D78" s="10" t="n">
        <v>0</v>
      </c>
      <c r="E78" s="10" t="n">
        <v>0</v>
      </c>
      <c r="F78" s="11" t="e">
        <f aca="false">VLOOKUP(B1,Tables!A47:E61,5)*I78</f>
        <v>#NAME?</v>
      </c>
      <c r="I78" s="2" t="e">
        <f aca="false">IF(K88&gt;1,K81,K81+K82+K83+K84+K88)</f>
        <v>#NAME?</v>
      </c>
      <c r="J78" s="2" t="s">
        <v>195</v>
      </c>
    </row>
    <row r="80" customFormat="false" ht="14.65" hidden="false" customHeight="false" outlineLevel="0" collapsed="false">
      <c r="A80" s="40" t="s">
        <v>251</v>
      </c>
      <c r="B80" s="2" t="s">
        <v>21</v>
      </c>
      <c r="C80" s="2" t="s">
        <v>33</v>
      </c>
      <c r="D80" s="2" t="s">
        <v>49</v>
      </c>
      <c r="E80" s="2" t="s">
        <v>23</v>
      </c>
      <c r="F80" s="1" t="s">
        <v>64</v>
      </c>
      <c r="G80" s="1" t="s">
        <v>252</v>
      </c>
      <c r="H80" s="1" t="s">
        <v>253</v>
      </c>
      <c r="I80" s="1"/>
      <c r="J80" s="1"/>
      <c r="K80" s="40" t="s">
        <v>254</v>
      </c>
    </row>
    <row r="81" customFormat="false" ht="14.65" hidden="false" customHeight="false" outlineLevel="0" collapsed="false">
      <c r="A81" s="12" t="s">
        <v>171</v>
      </c>
      <c r="B81" s="4" t="n">
        <f aca="false">SUM(B8:B9)</f>
        <v>78.929</v>
      </c>
      <c r="C81" s="5" t="n">
        <f aca="false">SUM(C8:C9)</f>
        <v>1183.935</v>
      </c>
      <c r="D81" s="5"/>
      <c r="E81" s="5"/>
      <c r="F81" s="6" t="n">
        <f aca="false">SUM(F8:F9)</f>
        <v>1.7940104</v>
      </c>
      <c r="G81" s="2" t="n">
        <f aca="false">IF(F3=0,1,2)</f>
        <v>2</v>
      </c>
      <c r="H81" s="2" t="n">
        <f aca="false">G81</f>
        <v>2</v>
      </c>
      <c r="I81" s="1" t="str">
        <f aca="false">IF(H81=1,"Pilot","Pilot, Atrogator")</f>
        <v>Pilot, Atrogator</v>
      </c>
      <c r="J81" s="1"/>
      <c r="K81" s="2" t="e">
        <f aca="false">IF(B2&lt;1000,CEILING(G82+G83+G84,1),H82+H83+H84)</f>
        <v>#NAME?</v>
      </c>
      <c r="L81" s="2" t="s">
        <v>255</v>
      </c>
    </row>
    <row r="82" customFormat="false" ht="14.65" hidden="false" customHeight="false" outlineLevel="0" collapsed="false">
      <c r="A82" s="12" t="s">
        <v>256</v>
      </c>
      <c r="B82" s="7" t="n">
        <f aca="false">B11</f>
        <v>336</v>
      </c>
      <c r="C82" s="1" t="n">
        <f aca="false">C11</f>
        <v>840</v>
      </c>
      <c r="D82" s="1"/>
      <c r="E82" s="1" t="n">
        <f aca="false">E11</f>
        <v>112</v>
      </c>
      <c r="F82" s="8" t="n">
        <f aca="false">F11</f>
        <v>100.8</v>
      </c>
      <c r="G82" s="2" t="e">
        <f aca="false">ROUND(Crew(C11)*J23,2)</f>
        <v>#NAME?</v>
      </c>
      <c r="H82" s="2" t="e">
        <f aca="false">IF(G82&lt;0.2,0,CEILING(G82,1))</f>
        <v>#NAME?</v>
      </c>
      <c r="I82" s="2" t="s">
        <v>257</v>
      </c>
      <c r="J82" s="1"/>
      <c r="K82" s="2" t="n">
        <f aca="false">IF(B2&lt;1000,CEILING(G86+G87+G88,1),H86+H87+H88)</f>
        <v>2</v>
      </c>
      <c r="L82" s="2" t="s">
        <v>258</v>
      </c>
    </row>
    <row r="83" customFormat="false" ht="14.65" hidden="false" customHeight="false" outlineLevel="0" collapsed="false">
      <c r="A83" s="12" t="s">
        <v>259</v>
      </c>
      <c r="B83" s="7" t="n">
        <f aca="false">B14</f>
        <v>1050</v>
      </c>
      <c r="C83" s="1" t="n">
        <f aca="false">C14</f>
        <v>2100</v>
      </c>
      <c r="D83" s="1" t="n">
        <f aca="false">D14</f>
        <v>1050</v>
      </c>
      <c r="E83" s="1" t="n">
        <f aca="false">E14</f>
        <v>210</v>
      </c>
      <c r="F83" s="8" t="n">
        <f aca="false">F14</f>
        <v>262.5</v>
      </c>
      <c r="G83" s="2" t="e">
        <f aca="false">ROUND(Crew(B14)*J23,2)</f>
        <v>#NAME?</v>
      </c>
      <c r="H83" s="2" t="e">
        <f aca="false">IF(G83&lt;0.2,0,CEILING(G83,1))</f>
        <v>#NAME?</v>
      </c>
      <c r="I83" s="2" t="s">
        <v>260</v>
      </c>
      <c r="J83" s="1"/>
      <c r="K83" s="2" t="n">
        <f aca="false">H81</f>
        <v>2</v>
      </c>
      <c r="L83" s="2" t="s">
        <v>181</v>
      </c>
    </row>
    <row r="84" customFormat="false" ht="14.65" hidden="false" customHeight="false" outlineLevel="0" collapsed="false">
      <c r="A84" s="12" t="s">
        <v>261</v>
      </c>
      <c r="B84" s="7" t="n">
        <f aca="false">B17</f>
        <v>400</v>
      </c>
      <c r="C84" s="1" t="n">
        <f aca="false">C17</f>
        <v>1200</v>
      </c>
      <c r="D84" s="1"/>
      <c r="E84" s="1"/>
      <c r="F84" s="8" t="n">
        <f aca="false">F17</f>
        <v>80</v>
      </c>
      <c r="G84" s="2" t="e">
        <f aca="false">ROUND(Crew(B17)*J23,2)</f>
        <v>#NAME?</v>
      </c>
      <c r="H84" s="2" t="e">
        <f aca="false">IF(G84&lt;0.2,0,CEILING(G84,1))</f>
        <v>#NAME?</v>
      </c>
      <c r="I84" s="2" t="s">
        <v>262</v>
      </c>
      <c r="K84" s="2" t="e">
        <f aca="false">H90+H91+H89</f>
        <v>#NAME?</v>
      </c>
      <c r="L84" s="2" t="s">
        <v>263</v>
      </c>
    </row>
    <row r="85" customFormat="false" ht="14.65" hidden="false" customHeight="false" outlineLevel="0" collapsed="false">
      <c r="A85" s="12" t="s">
        <v>63</v>
      </c>
      <c r="B85" s="7" t="n">
        <f aca="false">SUM(B20:B25)</f>
        <v>56.452</v>
      </c>
      <c r="C85" s="1" t="n">
        <f aca="false">SUM(C20:C25)</f>
        <v>10.462</v>
      </c>
      <c r="D85" s="1" t="n">
        <f aca="false">SUM(D20:D25)</f>
        <v>3.73</v>
      </c>
      <c r="E85" s="1" t="n">
        <f aca="false">SUM(E20:E25)</f>
        <v>0.2</v>
      </c>
      <c r="F85" s="8" t="n">
        <f aca="false">SUM(F20:F25)</f>
        <v>31.491</v>
      </c>
      <c r="K85" s="2" t="n">
        <f aca="false">FLOOR((C82+C83+C84+C85+C86+C87+C88+C89+C90+C91)*0.1*J23/50,1)</f>
        <v>2</v>
      </c>
      <c r="L85" s="2" t="s">
        <v>264</v>
      </c>
    </row>
    <row r="86" customFormat="false" ht="14.65" hidden="false" customHeight="false" outlineLevel="0" collapsed="false">
      <c r="A86" s="12" t="s">
        <v>265</v>
      </c>
      <c r="B86" s="7" t="n">
        <f aca="false">SUM(B27:B30)</f>
        <v>0.15</v>
      </c>
      <c r="C86" s="1" t="n">
        <f aca="false">SUM(C27:C30)</f>
        <v>0.3</v>
      </c>
      <c r="D86" s="1" t="n">
        <f aca="false">SUM(D27:D30)</f>
        <v>10.6</v>
      </c>
      <c r="E86" s="1" t="n">
        <f aca="false">SUM(E27:E30)</f>
        <v>101</v>
      </c>
      <c r="F86" s="8" t="n">
        <f aca="false">SUM(F27:F30)</f>
        <v>0.27</v>
      </c>
      <c r="G86" s="2" t="n">
        <f aca="false">(I27+I28+I29+I30)*J23</f>
        <v>0.5</v>
      </c>
      <c r="H86" s="2" t="n">
        <f aca="false">IF(G86&lt;0.2,0,CEILING(G86,1))</f>
        <v>1</v>
      </c>
      <c r="I86" s="2" t="s">
        <v>266</v>
      </c>
      <c r="K86" s="40" t="n">
        <v>12</v>
      </c>
      <c r="L86" s="2" t="s">
        <v>267</v>
      </c>
    </row>
    <row r="87" customFormat="false" ht="14.65" hidden="false" customHeight="false" outlineLevel="0" collapsed="false">
      <c r="A87" s="12" t="s">
        <v>198</v>
      </c>
      <c r="B87" s="7" t="n">
        <f aca="false">SUM(B32:B35)</f>
        <v>8.1</v>
      </c>
      <c r="C87" s="1" t="n">
        <f aca="false">SUM(C32:C35)</f>
        <v>12.6</v>
      </c>
      <c r="D87" s="1" t="n">
        <f aca="false">SUM(D32:D35)</f>
        <v>15.15</v>
      </c>
      <c r="E87" s="1" t="n">
        <f aca="false">SUM(E32:E35)</f>
        <v>42</v>
      </c>
      <c r="F87" s="8" t="n">
        <f aca="false">SUM(F32:F35)</f>
        <v>12.6</v>
      </c>
      <c r="G87" s="2" t="n">
        <f aca="false">(I32+I33+I35)*J23</f>
        <v>0.5</v>
      </c>
      <c r="H87" s="2" t="n">
        <f aca="false">IF(G87&lt;0.2,0,CEILING(G87,1))</f>
        <v>1</v>
      </c>
      <c r="I87" s="2" t="s">
        <v>268</v>
      </c>
      <c r="K87" s="40" t="n">
        <v>0</v>
      </c>
      <c r="L87" s="2" t="s">
        <v>269</v>
      </c>
    </row>
    <row r="88" customFormat="false" ht="14.65" hidden="false" customHeight="false" outlineLevel="0" collapsed="false">
      <c r="A88" s="12" t="s">
        <v>270</v>
      </c>
      <c r="B88" s="7" t="n">
        <f aca="false">SUM(B37:B40)</f>
        <v>171</v>
      </c>
      <c r="C88" s="1" t="n">
        <f aca="false">SUM(C37:C40)</f>
        <v>90</v>
      </c>
      <c r="D88" s="1" t="n">
        <f aca="false">SUM(D37:D40)</f>
        <v>38.4</v>
      </c>
      <c r="E88" s="1" t="n">
        <f aca="false">SUM(E37:E40)</f>
        <v>90</v>
      </c>
      <c r="F88" s="8" t="n">
        <f aca="false">SUM(F37:F40)</f>
        <v>54</v>
      </c>
      <c r="G88" s="2" t="n">
        <f aca="false">(I37+I38+I39)*J23</f>
        <v>0.25</v>
      </c>
      <c r="H88" s="2" t="n">
        <f aca="false">IF(G88&lt;0.2,0,CEILING(G88,1))</f>
        <v>1</v>
      </c>
      <c r="I88" s="2" t="s">
        <v>271</v>
      </c>
      <c r="K88" s="2" t="e">
        <f aca="false">ROUND(SUM(K81:K87)/6,0)</f>
        <v>#NAME?</v>
      </c>
      <c r="L88" s="2" t="s">
        <v>272</v>
      </c>
    </row>
    <row r="89" customFormat="false" ht="14.65" hidden="false" customHeight="false" outlineLevel="0" collapsed="false">
      <c r="A89" s="12" t="s">
        <v>208</v>
      </c>
      <c r="B89" s="7" t="n">
        <f aca="false">SUM(B42:B46)</f>
        <v>616</v>
      </c>
      <c r="C89" s="1" t="n">
        <f aca="false">SUM(C42:C46)</f>
        <v>766.8</v>
      </c>
      <c r="D89" s="1" t="n">
        <f aca="false">SUM(D42:D46)</f>
        <v>34.636</v>
      </c>
      <c r="E89" s="1" t="n">
        <f aca="false">SUM(E42:E46)</f>
        <v>122</v>
      </c>
      <c r="F89" s="8" t="n">
        <f aca="false">SUM(F42:F46)</f>
        <v>17.82</v>
      </c>
      <c r="H89" s="2" t="n">
        <f aca="false">SUM(K42:K45)</f>
        <v>3</v>
      </c>
      <c r="I89" s="2" t="s">
        <v>273</v>
      </c>
      <c r="K89" s="2" t="e">
        <f aca="false">IF(OR(SUM(K81:K88)&gt;25,G73&gt;0),CEILING((G73+K88)/8+(G72+SUM(K81:K87))/50,1),0)</f>
        <v>#NAME?</v>
      </c>
      <c r="L89" s="2" t="s">
        <v>274</v>
      </c>
    </row>
    <row r="90" customFormat="false" ht="14.65" hidden="false" customHeight="false" outlineLevel="0" collapsed="false">
      <c r="A90" s="12" t="s">
        <v>214</v>
      </c>
      <c r="B90" s="7" t="n">
        <f aca="false">SUM(B48:B49)</f>
        <v>0</v>
      </c>
      <c r="C90" s="1" t="n">
        <f aca="false">SUM(C48:C49)</f>
        <v>0</v>
      </c>
      <c r="D90" s="1" t="n">
        <f aca="false">SUM(D48:D49)</f>
        <v>0</v>
      </c>
      <c r="E90" s="1" t="n">
        <f aca="false">SUM(E48:E49)</f>
        <v>0</v>
      </c>
      <c r="F90" s="8" t="n">
        <f aca="false">SUM(F48:F49)</f>
        <v>0</v>
      </c>
      <c r="G90" s="2" t="e">
        <f aca="false">ROUND(Crew(B48+B49)*J23,2)</f>
        <v>#NAME?</v>
      </c>
      <c r="H90" s="2" t="e">
        <f aca="false">IF(G90&lt;0.2,0,CEILING(G90,1))</f>
        <v>#NAME?</v>
      </c>
      <c r="I90" s="2" t="s">
        <v>275</v>
      </c>
      <c r="K90" s="2" t="e">
        <f aca="false">FLOOR((SUM(K81:K89)+G72+G73)/120+G75/20,1)</f>
        <v>#NAME?</v>
      </c>
      <c r="L90" s="2" t="s">
        <v>276</v>
      </c>
    </row>
    <row r="91" customFormat="false" ht="14.65" hidden="false" customHeight="false" outlineLevel="0" collapsed="false">
      <c r="A91" s="12" t="s">
        <v>277</v>
      </c>
      <c r="B91" s="7" t="n">
        <f aca="false">SUM(B51:B53)</f>
        <v>45.18</v>
      </c>
      <c r="C91" s="1" t="n">
        <f aca="false">SUM(C51:C53)</f>
        <v>54.36</v>
      </c>
      <c r="D91" s="1" t="n">
        <f aca="false">SUM(D51:D53)</f>
        <v>5.76</v>
      </c>
      <c r="E91" s="1" t="n">
        <f aca="false">SUM(E51:E53)</f>
        <v>4.8</v>
      </c>
      <c r="F91" s="8" t="n">
        <f aca="false">SUM(F51:F53)</f>
        <v>45.168</v>
      </c>
      <c r="G91" s="2" t="n">
        <f aca="false">I51</f>
        <v>3</v>
      </c>
      <c r="H91" s="2" t="n">
        <f aca="false">G91</f>
        <v>3</v>
      </c>
      <c r="I91" s="2" t="s">
        <v>278</v>
      </c>
      <c r="K91" s="41" t="n">
        <v>0</v>
      </c>
      <c r="L91" s="2" t="s">
        <v>279</v>
      </c>
    </row>
    <row r="92" customFormat="false" ht="14.65" hidden="false" customHeight="false" outlineLevel="0" collapsed="false">
      <c r="A92" s="12" t="s">
        <v>280</v>
      </c>
      <c r="B92" s="7" t="n">
        <f aca="false">SUM(B55:B66)</f>
        <v>2155</v>
      </c>
      <c r="C92" s="1" t="n">
        <f aca="false">SUM(C55:C66)</f>
        <v>1601</v>
      </c>
      <c r="D92" s="1" t="n">
        <f aca="false">SUM(D55:D66)</f>
        <v>1.1</v>
      </c>
      <c r="E92" s="1" t="n">
        <f aca="false">SUM(E55:E66)</f>
        <v>444.24</v>
      </c>
      <c r="F92" s="8" t="n">
        <f aca="false">SUM(F55:F66)</f>
        <v>0.8888</v>
      </c>
      <c r="G92" s="1"/>
      <c r="H92" s="1"/>
      <c r="I92" s="1"/>
      <c r="J92" s="1"/>
      <c r="K92" s="1"/>
    </row>
    <row r="93" customFormat="false" ht="14.65" hidden="false" customHeight="false" outlineLevel="0" collapsed="false">
      <c r="A93" s="12" t="s">
        <v>281</v>
      </c>
      <c r="B93" s="7" t="n">
        <f aca="false">SUM(B68:B76)</f>
        <v>792.258</v>
      </c>
      <c r="C93" s="1" t="e">
        <f aca="false">SUM(C68:C78)</f>
        <v>#NAME?</v>
      </c>
      <c r="D93" s="1" t="n">
        <f aca="false">SUM(D68:D78)</f>
        <v>29.5592</v>
      </c>
      <c r="E93" s="1" t="n">
        <f aca="false">SUM(E68:E78)</f>
        <v>12</v>
      </c>
      <c r="F93" s="8" t="e">
        <f aca="false">SUM(F68:F78)</f>
        <v>#NAME?</v>
      </c>
      <c r="G93" s="1"/>
      <c r="H93" s="1"/>
      <c r="I93" s="1"/>
      <c r="J93" s="1"/>
      <c r="K93" s="1"/>
    </row>
    <row r="94" customFormat="false" ht="14.65" hidden="false" customHeight="false" outlineLevel="0" collapsed="false">
      <c r="A94" s="12" t="s">
        <v>179</v>
      </c>
      <c r="B94" s="9" t="n">
        <f aca="false">B12+B15+B18+B64</f>
        <v>2640</v>
      </c>
      <c r="C94" s="10" t="n">
        <f aca="false">0.07*B94</f>
        <v>184.8</v>
      </c>
      <c r="D94" s="10"/>
      <c r="E94" s="10"/>
      <c r="F94" s="11"/>
      <c r="H94" s="2" t="e">
        <f aca="false">ROUND((C96-C81)/VLOOKUP(B1,Tables!A47:F61,6)/IF(I25&gt;1,4,1),0)</f>
        <v>#NAME?</v>
      </c>
      <c r="I94" s="2" t="s">
        <v>282</v>
      </c>
      <c r="K94" s="2" t="e">
        <f aca="false">SUM(K81:K91)</f>
        <v>#NAME?</v>
      </c>
      <c r="L94" s="2" t="s">
        <v>283</v>
      </c>
    </row>
    <row r="96" customFormat="false" ht="14.65" hidden="false" customHeight="false" outlineLevel="0" collapsed="false">
      <c r="A96" s="2" t="s">
        <v>251</v>
      </c>
      <c r="B96" s="2" t="n">
        <f aca="false">SUM(B81:B94)</f>
        <v>8349.069</v>
      </c>
      <c r="C96" s="2" t="e">
        <f aca="false">SUM(C81:C94)</f>
        <v>#NAME?</v>
      </c>
      <c r="D96" s="2" t="n">
        <f aca="false">SUM(D81:D94)</f>
        <v>1188.9352</v>
      </c>
      <c r="E96" s="2" t="n">
        <f aca="false">SUM(E81:E94)</f>
        <v>1138.24</v>
      </c>
      <c r="F96" s="2" t="e">
        <f aca="false">SUM(F81:F94)</f>
        <v>#NAME?</v>
      </c>
    </row>
    <row r="97" customFormat="false" ht="14.65" hidden="false" customHeight="false" outlineLevel="0" collapsed="false">
      <c r="A97" s="2" t="s">
        <v>284</v>
      </c>
      <c r="B97" s="2" t="n">
        <f aca="false">Tables!B13-B96</f>
        <v>50.9310000000005</v>
      </c>
      <c r="D97" s="2" t="n">
        <f aca="false">D17-D96</f>
        <v>11.0648000000001</v>
      </c>
      <c r="E97" s="2" t="n">
        <f aca="false">E8-E96</f>
        <v>1459.16</v>
      </c>
      <c r="K9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40" t="s">
        <v>285</v>
      </c>
    </row>
    <row r="2" customFormat="false" ht="14.65" hidden="false" customHeight="false" outlineLevel="0" collapsed="false">
      <c r="A2" s="2" t="str">
        <f aca="false">"Displacement: "&amp;Ship!B2&amp;" tons"</f>
        <v>Displacement: 600 tons</v>
      </c>
      <c r="E2" s="2" t="str">
        <f aca="false">"Hull Armor: "&amp;Ship!F1</f>
        <v>Hull Armor: 80</v>
      </c>
    </row>
    <row r="3" customFormat="false" ht="14.65" hidden="false" customHeight="false" outlineLevel="0" collapsed="false">
      <c r="A3" s="2" t="str">
        <f aca="false">"Length: "&amp;Ship!G7&amp;" meters"</f>
        <v>Length: 75.66 meters</v>
      </c>
      <c r="E3" s="2" t="str">
        <f aca="false">"Volume: "&amp;Ship!B2*14&amp;" m3"</f>
        <v>Volume: 8400 m3</v>
      </c>
    </row>
    <row r="4" customFormat="false" ht="14.65" hidden="false" customHeight="false" outlineLevel="0" collapsed="false">
      <c r="A4" s="2" t="e">
        <f aca="false">"Price: MCr "&amp;ROUND(Ship!F96,1)</f>
        <v>#NAME?</v>
      </c>
      <c r="E4" s="2" t="e">
        <f aca="false">"Target Size: "&amp;SizeCode(Ship!B2)</f>
        <v>#NAME?</v>
      </c>
    </row>
    <row r="5" customFormat="false" ht="14.65" hidden="false" customHeight="false" outlineLevel="0" collapsed="false">
      <c r="A5" s="2" t="str">
        <f aca="false">"Configuration: "&amp;INDEX(Tables!J2:J4,Ship!B4)&amp;" "&amp;INDEX(Tables!B2:B10,Ship!B3)</f>
        <v>Configuration: Streamlined Needle</v>
      </c>
      <c r="E5" s="2" t="str">
        <f aca="false">"Tech Level: "&amp;Ship!B1</f>
        <v>Tech Level: 14</v>
      </c>
    </row>
    <row r="6" customFormat="false" ht="14.65" hidden="false" customHeight="false" outlineLevel="0" collapsed="false">
      <c r="A6" s="2" t="e">
        <f aca="false">"Mass (Loaded/Empty): "&amp;ROUND(Ship!C96,1)&amp;" / "&amp;ROUND(Ship!C96-(Ship!C94+Ship!C65),1)</f>
        <v>#NAME?</v>
      </c>
    </row>
    <row r="8" customFormat="false" ht="14.65" hidden="false" customHeight="false" outlineLevel="0" collapsed="false">
      <c r="A8" s="40" t="s">
        <v>286</v>
      </c>
    </row>
    <row r="9" customFormat="false" ht="14.65" hidden="false" customHeight="false" outlineLevel="0" collapsed="false">
      <c r="A9" s="2" t="str">
        <f aca="false">"Power Plant: "&amp;Ship!D17&amp;" MW "&amp;VLOOKUP(Ship!B1,Tables!A179:I189,2)&amp;" Power Plant, "&amp;Ship!G18&amp;" year duration ("&amp;Ship!B18&amp;" m3)"</f>
        <v>Power Plant: 1200 MW Fusion Power Plant, 1 year duration (120 m3)</v>
      </c>
    </row>
    <row r="10" customFormat="false" ht="14.65" hidden="false" customHeight="false" outlineLevel="0" collapsed="false">
      <c r="A10" s="2" t="str">
        <f aca="false">"Jump Performance: "&amp;Ship!F3&amp;" ("&amp;Ship!B12&amp;" m3)"</f>
        <v>Jump Performance: 3 (2520 m3)</v>
      </c>
    </row>
    <row r="11" customFormat="false" ht="14.65" hidden="false" customHeight="false" outlineLevel="0" collapsed="false">
      <c r="A11" s="2" t="str">
        <f aca="false">"G-Rating: "&amp;Ship!F2&amp;"G ("&amp;ROUND(Ship!D14/Ship!F2,2)&amp;" MW/G)"</f>
        <v>G-Rating: 5G (210 MW/G)</v>
      </c>
    </row>
    <row r="12" customFormat="false" ht="14.65" hidden="false" customHeight="false" outlineLevel="0" collapsed="false">
      <c r="A12" s="2" t="str">
        <f aca="false">"G-Turns: "&amp;IF(Ship!B15=0,"Unlimited",Ship!G15*2*Ship!F2)</f>
        <v>G-Turns: Unlimited</v>
      </c>
    </row>
    <row r="13" customFormat="false" ht="14.65" hidden="false" customHeight="false" outlineLevel="0" collapsed="false">
      <c r="A13" s="2" t="e">
        <f aca="false">"Maint: "&amp;Ship!H94</f>
        <v>#NAME?</v>
      </c>
    </row>
    <row r="15" customFormat="false" ht="14.65" hidden="false" customHeight="false" outlineLevel="0" collapsed="false">
      <c r="A15" s="40" t="s">
        <v>258</v>
      </c>
    </row>
    <row r="16" customFormat="false" ht="14.65" hidden="false" customHeight="false" outlineLevel="0" collapsed="false">
      <c r="A16" s="2" t="str">
        <f aca="false">"Computer: "&amp;IF(Ship!G24=Ship!G25,Ship!I24+Ship!I25&amp;"xTL-"&amp;Ship!B1&amp;" "&amp;INDEX(Tables!H25:H27,Ship!G24)&amp;" computer ("&amp;Ship!D24/Ship!I24&amp;" MW)",Ship!I24&amp;"xTL-"&amp;Ship!B1&amp;" "&amp;INDEX(Tables!H25:H27,Ship!G24)&amp;" computer ("&amp;Ship!D24/Ship!I24&amp;" MW), "&amp;Ship!I25&amp;"xTL-"&amp;Ship!B1&amp;" "&amp;INDEX(Tables!H25:H27,Ship!G25)&amp;" computer ("&amp;Ship!D25/Ship!I25&amp;" MW)")</f>
        <v>Computer: 3xTL-14 Fibre-optic computer (1 MW)</v>
      </c>
    </row>
    <row r="17" customFormat="false" ht="14.65" hidden="false" customHeight="false" outlineLevel="0" collapsed="false">
      <c r="A17" s="2" t="str">
        <f aca="false">"Commo: "&amp;IF(Ship!I30&gt;0,IF(Ship!I30&gt;1,Ship!I30&amp;"x","")&amp;"Radio ("&amp;INDEX(Tables!T79:T82,Ship!G30)&amp;IF(Ship!G30=4," AU, "," hex, ")&amp;Ship!D30/Ship!I30&amp;" MW)","")&amp;IF(Ship!I28&gt;0,", "&amp;IF(Ship!I28&gt;1,Ship!I28&amp;"x","")&amp;"Maser ("&amp;INDEX(Tables!T79:T82,Ship!G28)&amp;IF(Ship!G28=4," AU, "," hex, ")&amp;Ship!D28/Ship!I28&amp;" MW)","")&amp;IF(Ship!I27&gt;0,", "&amp;IF(Ship!I27&gt;1,Ship!I27&amp;"x","")&amp;"Laser ("&amp;INDEX(Tables!T79:T82,Ship!G27)&amp;IF(Ship!G27=4," AU, "," hex, ")&amp;Ship!D27/Ship!I27&amp;" MW)","")</f>
        <v>Commo: Radio (10 hex, 10 MW), Maser (1000 AU, 0.6 MW)</v>
      </c>
    </row>
    <row r="18" customFormat="false" ht="14.65" hidden="false" customHeight="false" outlineLevel="0" collapsed="false">
      <c r="A18" s="2" t="str">
        <f aca="false">"Avionics: "&amp;Ship!H21&amp;", "&amp;Ship!H23&amp;", "&amp;Ship!G22&amp;" km/h NOE"</f>
        <v>Avionics: Imaging EMS, IGS positioning, 180 km/h NOE</v>
      </c>
    </row>
    <row r="19" customFormat="false" ht="14.65" hidden="false" customHeight="false" outlineLevel="0" collapsed="false">
      <c r="A19" s="2" t="str">
        <f aca="false">"Sensors: "&amp;IF(Ship!I33&gt;0,IF(Ship!I33&gt;1,Ship!I33&amp;"x","")&amp;"Passive EMS ("&amp;INDEX(Tables!T65:T73,Ship!G33)&amp;" hex, "&amp;Ship!D33/Ship!I33&amp;" MW)","")&amp;IF(Ship!I32&gt;0,", "&amp;IF(Ship!I32&gt;1,Ship!I32&amp;"x","")&amp;"Active EMS ("&amp;INDEX(Tables!S65:S75,Ship!G32)&amp;" hex, "&amp;Ship!D32/Ship!I32&amp;" MW)","")&amp;IF(Ship!I35&gt;0,", "&amp;IF(Ship!I35&gt;1,Ship!I35&amp;"x","")&amp;"Ladar ("&amp;INDEX(Tables!S66:S72,Ship!G35)&amp;" hex, "&amp;Ship!D35/Ship!I35&amp;" MW)","")</f>
        <v>Sensors: Passive EMS (5 hex, 0.15 MW), Active EMS (10 hex, 15 MW)</v>
      </c>
    </row>
    <row r="20" customFormat="false" ht="14.65" hidden="false" customHeight="false" outlineLevel="0" collapsed="false">
      <c r="A20" s="2" t="str">
        <f aca="false">"ECM/ECCM: "&amp;IF(Ship!G40&gt;1,INDEX(Tables!M59:M61,Ship!G40)&amp;IF(Ship!G40=3," ("&amp;Ship!D40&amp;" MW)",""),"")&amp;IF(Ship!I37&gt;0,", "&amp;IF(Ship!I37&gt;1,Ship!I35&amp;"x","")&amp;"Radio jammer ("&amp;INDEX(Tables!T79:T82,Ship!G37)&amp;" hex, "&amp;Ship!D37/Ship!I37&amp;" MW)","")&amp;IF(Ship!I38&gt;0,", "&amp;IF(Ship!I38&gt;1,Ship!I38&amp;"x","")&amp;"EMS jammer ("&amp;INDEX(Tables!S65:S75,Ship!G38)&amp;" hex, "&amp;Ship!D38/Ship!I38&amp;" MW)","")&amp;IF(Ship!I39&gt;0,", "&amp;IF(Ship!I39&gt;1,Ship!I39&amp;"x","")&amp;"Area jammer ("&amp;Ship!G39&amp;" hex radius, "&amp;Ship!D39/Ship!I39&amp;" MW)","")</f>
        <v>ECM/ECCM: EM Masking (8.4 MW), EMS jammer (10 hex, 30 MW)</v>
      </c>
    </row>
    <row r="21" customFormat="false" ht="14.65" hidden="false" customHeight="false" outlineLevel="0" collapsed="false">
      <c r="A21" s="2" t="e">
        <f aca="false">"Controls: "&amp;IF(Ship!I77=0,"No bridge, ","Bridge with "&amp;Ship!I77&amp;" bridge workstations, ")&amp;Ship!I78&amp;" normal workstations"</f>
        <v>#NAME?</v>
      </c>
    </row>
    <row r="23" customFormat="false" ht="14.65" hidden="false" customHeight="false" outlineLevel="0" collapsed="false">
      <c r="A23" s="40" t="s">
        <v>287</v>
      </c>
    </row>
    <row r="24" customFormat="false" ht="14.65" hidden="false" customHeight="false" outlineLevel="0" collapsed="false">
      <c r="A24" s="2" t="str">
        <f aca="false">"Offensive: "&amp;IF(Ship!I42&gt;0,IF(Ship!I42&gt;1,Ship!I42&amp;"x","")&amp;INDEX(Tables!B149:B163,Ship!G42)&amp;" ("&amp;Ship!D42/Ship!I42&amp;" MW)","")&amp;IF(Ship!I43&gt;0," ,"&amp;IF(Ship!I43&gt;1,Ship!I43&amp;"x","")&amp;INDEX(Tables!B149:B163,Ship!G43)&amp;" ("&amp;Ship!D43/Ship!I43&amp;" MW)","")&amp;IF(Ship!I44&gt;0," ,"&amp;IF(Ship!I44&gt;1,Ship!I44&amp;"x","")&amp;INDEX(Tables!B149:B163,Ship!G44)&amp;" ("&amp;Ship!D44/Ship!I44&amp;" MW)","")</f>
        <v>Offensive: 8xLaser Turret (4.167 MW) ,2xMissile Barbette (0.15 MW)</v>
      </c>
    </row>
    <row r="25" customFormat="false" ht="14.65" hidden="false" customHeight="false" outlineLevel="0" collapsed="false">
      <c r="A25" s="2" t="str">
        <f aca="false">"Defensive: "&amp;IF(Ship!I45&gt;0,IF(Ship!I45&gt;1,Ship!I45&amp;"x","")&amp;INDEX(Tables!B149:B163,Ship!G45)&amp;" ("&amp;Ship!D45/Ship!I45&amp;" MW)","None")</f>
        <v>Defensive: Sand Turret (1 MW)</v>
      </c>
    </row>
    <row r="26" customFormat="false" ht="14.65" hidden="false" customHeight="false" outlineLevel="0" collapsed="false">
      <c r="A26" s="2" t="str">
        <f aca="false">"Master Fire Directors: "&amp;IF(Ship!I51&gt;0,IF(Ship!I51&gt;1,Ship!I51&amp;"x","")&amp;"TL-"&amp;Ship!B1&amp;" MFD ("&amp;Ship!G52&amp;" Diff Mods, "&amp;Ship!G51&amp;" hex, "&amp;(Ship!D51+Ship!D52)/Ship!I51&amp;" MW, 1 crew)","None")&amp;IF(Ship!I51&gt;0,", "&amp;IF(Ship!I51&gt;1,Ship!I51&amp;"x","")&amp;"Control Masers (Up to "&amp;Ship!G52*MIN(Ship!I51,Ship!I53)&amp;" missiles, "&amp;Ship!G51&amp;" hex, "&amp;Ship!D53/Ship!I53&amp;" MW)","")</f>
        <v>Master Fire Directors: 3xTL-14 MFD (5 Diff Mods, 10 hex, 1.62 MW, 1 crew), 3xControl Masers (Up to 15 missiles, 10 hex, 0.3 MW)</v>
      </c>
    </row>
    <row r="28" customFormat="false" ht="14.65" hidden="false" customHeight="false" outlineLevel="0" collapsed="false">
      <c r="A28" s="40" t="s">
        <v>288</v>
      </c>
    </row>
    <row r="29" customFormat="false" ht="14.65" hidden="false" customHeight="false" outlineLevel="0" collapsed="false">
      <c r="A29" s="2" t="str">
        <f aca="false">"Life Support: "&amp;Ship!H69&amp;" ("&amp;Ship!D69&amp;" MW), Gravitic Compensators ("&amp;Ship!D70&amp;" MW)"</f>
        <v>Life Support: Extended (1.1362 MW), Gravitic Compensators (28.405 MW)</v>
      </c>
    </row>
    <row r="30" customFormat="false" ht="14.65" hidden="false" customHeight="false" outlineLevel="0" collapsed="false">
      <c r="A30" s="2" t="e">
        <f aca="false">"Crew: "&amp;Ship!K94&amp;" ("&amp;Ship!K83&amp;"xManeuver, "&amp;Ship!K82&amp;"xElectronics, "&amp;Ship!K81&amp;"xEngineer, "&amp;IF(Ship!K84&gt;0,Ship!K84&amp;"xGunnery, ","")&amp;IF(Ship!K85&gt;0,Ship!K85&amp;"xMaintenance, ","")&amp;IF(Ship!K86&gt;0,Ship!K86&amp;"xShip's Troops, ","")&amp;IF(Ship!K87&gt;0,Ship!K87&amp;"xFlight, ","")&amp;IF(Ship!K89&gt;0,Ship!K89&amp;"xSteward, ","")&amp;IF(Ship!K90&gt;0,Ship!K90&amp;"xMedic, ","")&amp;Ship!K88&amp;"xCommand)"</f>
        <v>#NAME?</v>
      </c>
    </row>
    <row r="31" customFormat="false" ht="14.65" hidden="false" customHeight="false" outlineLevel="0" collapsed="false">
      <c r="A31" s="2" t="e">
        <f aca="false">"Crew Accommodations: "&amp;Ship!K88+CEILING((Ship!K94-Ship!K88)/2,1)&amp;"xSmall Stateroom (0.5 kW)"</f>
        <v>#NAME?</v>
      </c>
    </row>
    <row r="32" customFormat="false" ht="14.65" hidden="false" customHeight="false" outlineLevel="0" collapsed="false">
      <c r="A32" s="2" t="str">
        <f aca="false">"Passengers: "&amp;IF(Ship!G73&gt;0,Ship!G73&amp;"xHigh, ","")&amp;IF(Ship!G72&gt;0,Ship!G72&amp;"xMiddle, ","")&amp;IF(Ship!G75&gt;0,Ship!G75&amp;"xLow","")&amp;IF(Ship!G72+Ship!G73+Ship!G75=0,"None","")</f>
        <v>Passengers: 6xMiddle, </v>
      </c>
    </row>
    <row r="33" customFormat="false" ht="14.65" hidden="false" customHeight="false" outlineLevel="0" collapsed="false">
      <c r="A33" s="2" t="str">
        <f aca="false">"Passenger Accommodations: "&amp;IF(Ship!G73&gt;0,Ship!I73&amp;"xLarge Stateroom (1 kW), ","")&amp;IF(Ship!G72&gt;0,Ship!G72&amp;"xSmall Stateroom (0.5 kW), ","")&amp;IF(Ship!G75&gt;0,Ship!G75&amp;"xLow Berth (1 kW)","")&amp;IF(Ship!G72+Ship!G73+Ship!G75=0,"None","")</f>
        <v>Passenger Accommodations: 6xSmall Stateroom (0.5 kW), </v>
      </c>
    </row>
    <row r="34" customFormat="false" ht="14.65" hidden="false" customHeight="false" outlineLevel="0" collapsed="false">
      <c r="A34" s="2" t="str">
        <f aca="false">"Cargo: "&amp;Ship!B65&amp;" m3 ("&amp;Ship!G65&amp;" tons), "&amp;Ship!G66&amp;" "&amp;Ship!H66</f>
        <v>Cargo: 1260 m3 (90 tons), 3 Large Hatches</v>
      </c>
    </row>
    <row r="35" customFormat="false" ht="14.65" hidden="false" customHeight="false" outlineLevel="0" collapsed="false">
      <c r="A35" s="2" t="str">
        <f aca="false">"Small Craft and Launch Facilities: "&amp;IF(Ship!I61&gt;0,Ship!I61&amp;"x"&amp;Ship!K61&amp;"-ton "&amp;VLOOKUP(Ship!G61,Tables!A139:B146,2),"")&amp;IF(Ship!I62&gt;0,", "&amp;Ship!I62&amp;"x"&amp;Ship!K62&amp;"-ton "&amp;VLOOKUP(Ship!G62,Tables!A139:B146,2),"")&amp;IF(Ship!I61+Ship!I62=0,"None","")</f>
        <v>Small Craft and Launch Facilities: 1x10-ton minimal hangar, 2x10-ton minimal hangar</v>
      </c>
    </row>
    <row r="36" customFormat="false" ht="14.65" hidden="false" customHeight="false" outlineLevel="0" collapsed="false">
      <c r="A36" s="2" t="str">
        <f aca="false">"Air Locks: "&amp;Ship!G68</f>
        <v>Air Locks: 6</v>
      </c>
    </row>
    <row r="38" customFormat="false" ht="14.65" hidden="false" customHeight="false" outlineLevel="0" collapsed="false">
      <c r="A38" s="40" t="s">
        <v>128</v>
      </c>
    </row>
    <row r="39" customFormat="false" ht="14.65" hidden="false" customHeight="false" outlineLevel="0" collapsed="false">
      <c r="A39" s="2" t="str">
        <f aca="false">"Total Fuel Tankage: "&amp;Ship!B94&amp;" m3 ("&amp;ROUND((Ship!B94)/14,1)&amp;" tons)."</f>
        <v>Total Fuel Tankage: 2640 m3 (188.6 tons).</v>
      </c>
    </row>
    <row r="40" customFormat="false" ht="14.65" hidden="false" customHeight="false" outlineLevel="0" collapsed="false">
      <c r="A40" s="2" t="str">
        <f aca="false">IF(Ship!G56&gt;0,"Fuel purification machinery ("&amp;Ship!D56&amp;"MW), "&amp;ROUND(6*Ship!B94/Ship!G56,2)&amp;" hours to refine "&amp;Ship!B94&amp;" m3.","")</f>
        <v>Fuel purification machinery (1.1MW), 72 hours to refine 2640 m3.</v>
      </c>
    </row>
    <row r="42" customFormat="false" ht="14.65" hidden="false" customHeight="false" outlineLevel="0" collapsed="false">
      <c r="A42" s="40" t="s">
        <v>289</v>
      </c>
    </row>
    <row r="43" customFormat="false" ht="14.65" hidden="false" customHeight="false" outlineLevel="0" collapsed="false">
      <c r="A43" s="1" t="s">
        <v>290</v>
      </c>
      <c r="B43" s="1"/>
      <c r="D43" s="1" t="s">
        <v>291</v>
      </c>
      <c r="E43" s="1"/>
      <c r="G43" s="1" t="s">
        <v>292</v>
      </c>
      <c r="H43" s="1"/>
      <c r="I43" s="1" t="s">
        <v>292</v>
      </c>
      <c r="J43" s="1"/>
      <c r="K43" s="1" t="s">
        <v>292</v>
      </c>
      <c r="L43" s="1"/>
    </row>
    <row r="44" customFormat="false" ht="14.65" hidden="false" customHeight="false" outlineLevel="0" collapsed="false">
      <c r="A44" s="1" t="s">
        <v>237</v>
      </c>
      <c r="B44" s="1" t="n">
        <f aca="false">ROUND(Ship!E68/(Ship!E8/20),1)</f>
        <v>0.1</v>
      </c>
      <c r="D44" s="1" t="s">
        <v>293</v>
      </c>
      <c r="E44" s="1" t="e">
        <f aca="false">ROUND((Ship!B85+Ship!B86+Ship!B87+Ship!B88+Ship!B90+Ship!B91+Ship!B77+Ship!B78)/(Ship!B96/20),1)</f>
        <v>#NAME?</v>
      </c>
      <c r="G44" s="1" t="e">
        <f aca="false">"AEMS-"&amp;IF(Ship!I32&gt;1,Ship!I32&amp;"x","")&amp;Hits(Ship!C32/Ship!I32)</f>
        <v>#NAME?</v>
      </c>
      <c r="H44" s="1"/>
      <c r="I44" s="1" t="str">
        <f aca="false">"LSR-"&amp;IF(Ship!I73&gt;0,Ship!I73&amp;"x1H","None")</f>
        <v>LSR-None</v>
      </c>
      <c r="J44" s="1"/>
      <c r="K44" s="1" t="s">
        <v>294</v>
      </c>
      <c r="L44" s="1"/>
    </row>
    <row r="45" customFormat="false" ht="14.65" hidden="false" customHeight="false" outlineLevel="0" collapsed="false">
      <c r="A45" s="1" t="s">
        <v>295</v>
      </c>
      <c r="B45" s="1" t="n">
        <f aca="false">ROUND((Ship!E85+Ship!E86+Ship!E87+Ship!E88-Ship!E40)/(Ship!E8/20),1)</f>
        <v>1.1</v>
      </c>
      <c r="D45" s="1" t="s">
        <v>296</v>
      </c>
      <c r="E45" s="1" t="n">
        <f aca="false">ROUND((Ship!B94+Ship!B65+Ship!B62+Ship!B61+Ship!B59+Ship!B58+Ship!B57)/(Ship!B96/20),1)</f>
        <v>11.4</v>
      </c>
      <c r="G45" s="1" t="e">
        <f aca="false">"AG-"&amp;Hits(Ship!C70)</f>
        <v>#NAME?</v>
      </c>
      <c r="H45" s="1"/>
      <c r="I45" s="1" t="e">
        <f aca="false">"MD-"&amp;Hits(Ship!C14)</f>
        <v>#NAME?</v>
      </c>
      <c r="J45" s="1"/>
      <c r="K45" s="1" t="s">
        <v>297</v>
      </c>
      <c r="L45" s="1"/>
    </row>
    <row r="46" customFormat="false" ht="14.65" hidden="false" customHeight="false" outlineLevel="0" collapsed="false">
      <c r="A46" s="1" t="s">
        <v>298</v>
      </c>
      <c r="B46" s="1" t="n">
        <f aca="false">ROUND(Ship!E66/(Ship!E8/20),1)</f>
        <v>0.5</v>
      </c>
      <c r="D46" s="1" t="s">
        <v>299</v>
      </c>
      <c r="E46" s="1" t="e">
        <f aca="false">ROUND((Ship!B93-(Ship!B77+Ship!B78)+Ship!B81+Ship!B60)/(Ship!B96/20),1)</f>
        <v>#NAME?</v>
      </c>
      <c r="G46" s="1" t="str">
        <f aca="false">"AL-"&amp;Ship!G68&amp;"x1h"</f>
        <v>AL-6x1h</v>
      </c>
      <c r="H46" s="1"/>
      <c r="I46" s="1" t="e">
        <f aca="false">"MFD-"&amp;IF(Ship!I51&gt;1,Ship!I51&amp;"x","")&amp;Hits((Ship!C51+Ship!C52+Ship!C53)/Ship!I51)</f>
        <v>#NAME?</v>
      </c>
      <c r="J46" s="1"/>
      <c r="K46" s="1" t="s">
        <v>300</v>
      </c>
      <c r="L46" s="1"/>
    </row>
    <row r="47" customFormat="false" ht="14.65" hidden="false" customHeight="false" outlineLevel="0" collapsed="false">
      <c r="A47" s="1" t="s">
        <v>301</v>
      </c>
      <c r="B47" s="1" t="n">
        <f aca="false">ROUND(Ship!E40/(Ship!E8/20),1)</f>
        <v>0.6</v>
      </c>
      <c r="D47" s="1" t="s">
        <v>302</v>
      </c>
      <c r="E47" s="1" t="n">
        <f aca="false">ROUND((Ship!B11+Ship!B14+Ship!B17+Ship!B55+Ship!B56)/(Ship!B96/20),1)</f>
        <v>4.4</v>
      </c>
      <c r="G47" s="1" t="e">
        <f aca="false">"ELS-"&amp;Hits((Ship!C8+Ship!C9+Ship!C69)/3)</f>
        <v>#NAME?</v>
      </c>
      <c r="H47" s="1"/>
      <c r="I47" s="1" t="str">
        <f aca="false">"MS-"&amp;IF(Ship!C49&gt;0,Hits(Ship!C49),"None")</f>
        <v>MS-None</v>
      </c>
      <c r="J47" s="1"/>
      <c r="K47" s="1" t="s">
        <v>303</v>
      </c>
      <c r="L47" s="1"/>
    </row>
    <row r="48" customFormat="false" ht="14.65" hidden="false" customHeight="false" outlineLevel="0" collapsed="false">
      <c r="A48" s="1" t="s">
        <v>304</v>
      </c>
      <c r="B48" s="1" t="n">
        <f aca="false">ROUND((Ship!E61+Ship!E62)/(Ship!E8/20),1)</f>
        <v>1</v>
      </c>
      <c r="D48" s="1" t="s">
        <v>305</v>
      </c>
      <c r="E48" s="1" t="n">
        <f aca="false">ROUND(Ship!B89/(Ship!B96/20),1)</f>
        <v>1.5</v>
      </c>
      <c r="G48" s="1" t="e">
        <f aca="false">"EMM-"&amp;IF(Ship!C40&gt;0,Hits(Ship!C40),"None")</f>
        <v>#NAME?</v>
      </c>
      <c r="H48" s="1"/>
      <c r="I48" s="1" t="str">
        <f aca="false">"ND-"&amp;IF(Ship!C48&gt;0,IF(Ship!I48&gt;1,Ship!I48&amp;"x","")&amp;Hits(Ship!C48/Ship!I48),"None")</f>
        <v>ND-None</v>
      </c>
      <c r="J48" s="1"/>
      <c r="K48" s="1" t="s">
        <v>306</v>
      </c>
      <c r="L48" s="1"/>
    </row>
    <row r="49" customFormat="false" ht="14.65" hidden="false" customHeight="false" outlineLevel="0" collapsed="false">
      <c r="A49" s="1" t="s">
        <v>214</v>
      </c>
      <c r="B49" s="1" t="n">
        <f aca="false">ROUND(Ship!E90/(Ship!E8/20),1)</f>
        <v>0</v>
      </c>
      <c r="D49" s="61" t="s">
        <v>251</v>
      </c>
      <c r="E49" s="61" t="e">
        <f aca="false">SUM(E44:E48)</f>
        <v>#NAME?</v>
      </c>
      <c r="G49" s="1" t="str">
        <f aca="false">"EMM Rad-"&amp;INT(Ship!D40)&amp;"h"</f>
        <v>EMM Rad-8h</v>
      </c>
      <c r="H49" s="1"/>
      <c r="I49" s="1" t="e">
        <f aca="false">"PEMS-"&amp;IF(Ship!I33&gt;1,Ship!I33&amp;"x","")&amp;Hits(Ship!C33/Ship!I33)</f>
        <v>#NAME?</v>
      </c>
      <c r="J49" s="1"/>
      <c r="K49" s="1" t="s">
        <v>307</v>
      </c>
      <c r="L49" s="1"/>
    </row>
    <row r="50" customFormat="false" ht="14.65" hidden="false" customHeight="false" outlineLevel="0" collapsed="false">
      <c r="A50" s="62" t="s">
        <v>251</v>
      </c>
      <c r="B50" s="62" t="n">
        <f aca="false">SUM(B44:B49)</f>
        <v>3.3</v>
      </c>
      <c r="D50" s="1"/>
      <c r="E50" s="1"/>
      <c r="F50" s="1"/>
      <c r="G50" s="1" t="e">
        <f aca="false">"FPP-"&amp;IF(Ship!G56&gt;0,Hits(Ship!C56),"None")</f>
        <v>#NAME?</v>
      </c>
      <c r="H50" s="1"/>
      <c r="I50" s="1" t="e">
        <f aca="false">"PEMS Ant-"&amp;IF(Ship!I33&gt;1,Ship!I33&amp;"x","")&amp;Hits(Ship!C34/Ship!I33)</f>
        <v>#NAME?</v>
      </c>
      <c r="J50" s="1"/>
      <c r="K50" s="1" t="s">
        <v>308</v>
      </c>
      <c r="L50" s="1"/>
    </row>
    <row r="51" customFormat="false" ht="14.65" hidden="false" customHeight="false" outlineLevel="0" collapsed="false">
      <c r="D51" s="1"/>
      <c r="E51" s="1"/>
      <c r="F51" s="1"/>
      <c r="G51" s="1" t="e">
        <f aca="false">"JD-"&amp;Hits(Ship!C11)</f>
        <v>#NAME?</v>
      </c>
      <c r="H51" s="1"/>
      <c r="I51" s="1" t="e">
        <f aca="false">"PP-"&amp;Hits(Ship!C17)</f>
        <v>#NAME?</v>
      </c>
      <c r="J51" s="1"/>
      <c r="K51" s="1" t="s">
        <v>309</v>
      </c>
      <c r="L51" s="1"/>
    </row>
    <row r="52" customFormat="false" ht="14.65" hidden="false" customHeight="false" outlineLevel="0" collapsed="false">
      <c r="A52" s="2" t="s">
        <v>310</v>
      </c>
      <c r="D52" s="1"/>
      <c r="E52" s="1"/>
      <c r="F52" s="1"/>
      <c r="G52" s="1" t="str">
        <f aca="false">"LBth-"&amp;IF(Ship!I75&gt;0,Ship!I75&amp;"x1h","None")</f>
        <v>LBth-None</v>
      </c>
      <c r="H52" s="1"/>
      <c r="I52" s="1" t="str">
        <f aca="false">"SSR-"&amp;IF(Ship!I72&gt;0,Ship!I72&amp;"x2h","None")</f>
        <v>SSR-24x2h</v>
      </c>
      <c r="J52" s="1"/>
      <c r="K52" s="1" t="s">
        <v>311</v>
      </c>
      <c r="L52" s="1"/>
    </row>
    <row r="53" customFormat="false" ht="14.65" hidden="false" customHeight="false" outlineLevel="0" collapsed="false">
      <c r="A53" s="1" t="s">
        <v>312</v>
      </c>
      <c r="B53" s="1" t="n">
        <f aca="false">ROUND(Ship!E83/(Ship!E8/20),1)</f>
        <v>1.6</v>
      </c>
      <c r="D53" s="1"/>
      <c r="E53" s="1"/>
      <c r="F53" s="1"/>
      <c r="G53" s="1" t="e">
        <f aca="false">"LS-"&amp;Hits((Ship!C8+Ship!C9+Ship!C69)*2/3)</f>
        <v>#NAME?</v>
      </c>
      <c r="H53" s="1"/>
      <c r="I53" s="1"/>
      <c r="J53" s="1"/>
      <c r="K53" s="1"/>
      <c r="L53" s="1"/>
    </row>
    <row r="54" customFormat="false" ht="14.65" hidden="false" customHeight="false" outlineLevel="0" collapsed="false">
      <c r="A54" s="1" t="s">
        <v>313</v>
      </c>
      <c r="B54" s="1" t="n">
        <f aca="false">ROUND(Ship!E82/(Ship!E8/20),1)</f>
        <v>0.9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65" hidden="false" customHeight="false" outlineLevel="0" collapsed="false">
      <c r="A55" s="1" t="s">
        <v>208</v>
      </c>
      <c r="B55" s="1" t="n">
        <f aca="false">ROUND((Ship!E89+Ship!E91)/(Ship!E8/20),1)</f>
        <v>1</v>
      </c>
    </row>
    <row r="56" customFormat="false" ht="14.65" hidden="false" customHeight="false" outlineLevel="0" collapsed="false">
      <c r="A56" s="61" t="s">
        <v>251</v>
      </c>
      <c r="B56" s="61" t="n">
        <f aca="false">SUM(B53:B55)</f>
        <v>3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40" t="s">
        <v>314</v>
      </c>
    </row>
    <row r="2" customFormat="false" ht="14.65" hidden="false" customHeight="false" outlineLevel="0" collapsed="false">
      <c r="A2" s="2" t="str">
        <f aca="false">"Tons "&amp;Ship!B2</f>
        <v>Tons 600</v>
      </c>
      <c r="C2" s="2" t="str">
        <f aca="false">"Volume "&amp;14*Ship!B2</f>
        <v>Volume 8400</v>
      </c>
      <c r="F2" s="2" t="e">
        <f aca="false">"Cost in MCr "&amp;ROUND(Ship!F96,3)</f>
        <v>#NAME?</v>
      </c>
    </row>
    <row r="3" customFormat="false" ht="14.65" hidden="false" customHeight="false" outlineLevel="0" collapsed="false">
      <c r="A3" s="2" t="e">
        <f aca="false">"Crew "&amp;Ship!K94</f>
        <v>#NAME?</v>
      </c>
      <c r="C3" s="2" t="str">
        <f aca="false">"Passengers High "&amp;Ship!G73&amp;"/Medium "&amp;Ship!G72</f>
        <v>Passengers High 0/Medium 6</v>
      </c>
    </row>
    <row r="4" customFormat="false" ht="14.65" hidden="false" customHeight="false" outlineLevel="0" collapsed="false">
      <c r="C4" s="2" t="str">
        <f aca="false">"Passengers Low "&amp;Ship!G75</f>
        <v>Passengers Low 0</v>
      </c>
    </row>
    <row r="5" customFormat="false" ht="14.65" hidden="false" customHeight="false" outlineLevel="0" collapsed="false">
      <c r="A5" s="2" t="str">
        <f aca="false">"Cargo "&amp;Ship!G65</f>
        <v>Cargo 90</v>
      </c>
      <c r="C5" s="2" t="e">
        <f aca="false">"Controls: "&amp;IF(Ship!G24=1,"Std","Fib")&amp;IF(Ship!I77&gt;0,"/Bridge","")</f>
        <v>#NAME?</v>
      </c>
      <c r="F5" s="2" t="str">
        <f aca="false">"TL "&amp;Ship!B1</f>
        <v>TL 14</v>
      </c>
    </row>
    <row r="6" customFormat="false" ht="14.65" hidden="false" customHeight="false" outlineLevel="0" collapsed="false">
      <c r="A6" s="2" t="str">
        <f aca="false">FLOOR(LOG(Ship!B2),1)+6&amp;" Size Rating"</f>
        <v>8 Size Rating</v>
      </c>
      <c r="C6" s="2" t="str">
        <f aca="false">Ship!F3&amp;" Jump Rating"</f>
        <v>3 Jump Rating</v>
      </c>
    </row>
    <row r="7" customFormat="false" ht="14.65" hidden="false" customHeight="false" outlineLevel="0" collapsed="false">
      <c r="A7" s="2" t="str">
        <f aca="false">IF(Ship!I51&gt;0,Ship!G52,0)&amp;" Fire Control Rating"</f>
        <v>5 Fire Control Rating</v>
      </c>
      <c r="C7" s="2" t="str">
        <f aca="false">Ship!F2&amp;" G Rating/"&amp;INDEX(Tables!B35:B43,Ship!G14)</f>
        <v>5 G Rating/Thruster plate</v>
      </c>
    </row>
    <row r="8" customFormat="false" ht="14.65" hidden="false" customHeight="false" outlineLevel="0" collapsed="false">
      <c r="C8" s="2" t="str">
        <f aca="false">ROUND(Ship!D17*2/Ship!B2,1)&amp;" Power Plant Rating"</f>
        <v>4 Power Plant Rating</v>
      </c>
    </row>
    <row r="9" customFormat="false" ht="14.65" hidden="false" customHeight="false" outlineLevel="0" collapsed="false">
      <c r="C9" s="2" t="str">
        <f aca="false">ROUND(Ship!B94/14,1)&amp;" Fuel Rating"&amp;IF(Ship!G55&gt;0,"/Scoop","")&amp;IF(Ship!G56&gt;0,"/Refine","")</f>
        <v>188.6 Fuel Rating/Scoop/Refine</v>
      </c>
    </row>
    <row r="10" customFormat="false" ht="14.65" hidden="false" customHeight="false" outlineLevel="0" collapsed="false">
      <c r="C10" s="2" t="e">
        <f aca="false">IF(Ship!I49=0,0,BattleRider(Ship!G49))&amp;" Meson Screen Rating"</f>
        <v>#NAME?</v>
      </c>
    </row>
    <row r="11" customFormat="false" ht="14.65" hidden="false" customHeight="false" outlineLevel="0" collapsed="false">
      <c r="C11" s="2" t="str">
        <f aca="false">IF(OR(Ship!G45=8,Ship!G45=9),Ship!I45,0)&amp;" Sandcaster Rating"</f>
        <v>1 Sandcaster Rating</v>
      </c>
    </row>
    <row r="12" customFormat="false" ht="14.65" hidden="false" customHeight="false" outlineLevel="0" collapsed="false">
      <c r="C12" s="2" t="str">
        <f aca="false">Ship!I48&amp;" Damper Rating"</f>
        <v>0 Damper Rating</v>
      </c>
    </row>
    <row r="13" customFormat="false" ht="14.65" hidden="false" customHeight="false" outlineLevel="0" collapsed="false">
      <c r="C13" s="2" t="str">
        <f aca="false">INDEX(Tables!S65:S75,Ship!G32)&amp;"A "&amp;INDEX(Tables!T65:T73,Ship!G33)&amp;"P "&amp;IF(Ship!I38&gt;0,INDEX(Tables!S65:S75,Ship!G38),0)&amp;"J "&amp;"Sensor Rating"&amp;IF(Ship!G40&gt;1,"/"&amp;INDEX(Tables!M59:M61,Ship!G40),"")</f>
        <v>10A 5P 10J Sensor Rating/EM Masking</v>
      </c>
    </row>
    <row r="14" customFormat="false" ht="14.65" hidden="false" customHeight="false" outlineLevel="0" collapsed="false">
      <c r="C14" s="2" t="e">
        <f aca="false">BattleRider(Ship!F1)*10&amp;" Armor"</f>
        <v>#NAME?</v>
      </c>
      <c r="F14" s="2" t="e">
        <f aca="false">BattleRider(Ship!B2*Ship!F2)&amp;" Structure"</f>
        <v>#NAME?</v>
      </c>
    </row>
    <row r="15" customFormat="false" ht="14.65" hidden="false" customHeight="false" outlineLevel="0" collapsed="false">
      <c r="A15" s="2" t="str">
        <f aca="false">IF(Ship!I61+Ship!I62=0,"","Subcraft: "&amp;IF(Ship!I61&gt;0,Ship!I61&amp;"x"&amp;Ship!K61&amp;"-DT","")&amp;IF(Ship!I62&gt;0,", "&amp;Ship!I62&amp;"x"&amp;Ship!K62&amp;"-DT",""))</f>
        <v>Subcraft: 1x10-DT, 2x10-DT</v>
      </c>
    </row>
    <row r="19" customFormat="false" ht="14.65" hidden="false" customHeight="false" outlineLevel="0" collapsed="false">
      <c r="A19" s="40" t="s">
        <v>315</v>
      </c>
    </row>
    <row r="20" customFormat="false" ht="14.65" hidden="false" customHeight="false" outlineLevel="0" collapsed="false">
      <c r="A20" s="2" t="s">
        <v>316</v>
      </c>
      <c r="D20" s="59" t="n">
        <f aca="false">-1*(FLOOR(LOG(Ship!B2),1)-1)</f>
        <v>-1</v>
      </c>
      <c r="E20" s="2" t="s">
        <v>317</v>
      </c>
    </row>
    <row r="21" customFormat="false" ht="14.65" hidden="false" customHeight="false" outlineLevel="0" collapsed="false">
      <c r="A21" s="2" t="s">
        <v>318</v>
      </c>
      <c r="D21" s="59" t="str">
        <f aca="false">"TL-"&amp;Ship!B1</f>
        <v>TL-14</v>
      </c>
      <c r="E21" s="2" t="s">
        <v>31</v>
      </c>
    </row>
    <row r="22" customFormat="false" ht="14.65" hidden="false" customHeight="false" outlineLevel="0" collapsed="false">
      <c r="A22" s="2" t="s">
        <v>319</v>
      </c>
      <c r="D22" s="59" t="str">
        <f aca="false">"FC:-"&amp;IF(Ship!I51&gt;0,Ship!G52,0)</f>
        <v>FC:-5</v>
      </c>
      <c r="E22" s="2" t="s">
        <v>217</v>
      </c>
    </row>
    <row r="23" customFormat="false" ht="14.65" hidden="false" customHeight="false" outlineLevel="0" collapsed="false">
      <c r="A23" s="2" t="s">
        <v>320</v>
      </c>
      <c r="D23" s="59"/>
      <c r="E23" s="2" t="s">
        <v>321</v>
      </c>
    </row>
    <row r="24" customFormat="false" ht="14.65" hidden="false" customHeight="false" outlineLevel="0" collapsed="false">
      <c r="A24" s="2" t="s">
        <v>198</v>
      </c>
      <c r="B24" s="2" t="str">
        <f aca="false">"A:"&amp;INDEX(Tables!S65:S75,Ship!G32)&amp;IF(Ship!H34="Folding"," [P:"&amp;INDEX(Tables!T65:T73,Ship!G33)&amp;"]"," P:"&amp;INDEX(Tables!T65:T73,Ship!G33))&amp;IF(Ship!I38&gt;0," J:"&amp;INDEX(Tables!S65:S75,Ship!G38),"")&amp;IF(Ship!G40=3," Msk","")</f>
        <v>A:10 [P:5] J:10 Msk</v>
      </c>
      <c r="D24" s="59" t="str">
        <f aca="false">IF(Ship!G55&gt;0,"S","")&amp;IF(Ship!G56&gt;0,"P","")&amp;" J"&amp;Ship!F3&amp;" G"&amp;Ship!F2</f>
        <v>SP J3 G5</v>
      </c>
      <c r="E24" s="2" t="s">
        <v>322</v>
      </c>
    </row>
    <row r="25" customFormat="false" ht="14.65" hidden="false" customHeight="false" outlineLevel="0" collapsed="false">
      <c r="A25" s="2" t="s">
        <v>323</v>
      </c>
      <c r="B25" s="2" t="e">
        <f aca="false">"AV:"&amp;BattleRider(Ship!F1)</f>
        <v>#NAME?</v>
      </c>
      <c r="E25" s="2" t="s">
        <v>324</v>
      </c>
    </row>
    <row r="26" customFormat="false" ht="14.65" hidden="false" customHeight="false" outlineLevel="0" collapsed="false">
      <c r="A26" s="2" t="s">
        <v>214</v>
      </c>
      <c r="B26" s="2" t="e">
        <f aca="false">IF(AND(Ship!I49&gt;0,BattleRider(Ship!G49)&gt;0),"MS:"&amp;BattleRider(Ship!G49)&amp;" ","")&amp;IF(Ship!I45&gt;0,"SC:"&amp;Ship!I45&amp;" ","")</f>
        <v>#NAME?</v>
      </c>
      <c r="D26" s="2" t="n">
        <f aca="false">ROUND(SQRT(Ship!B2/1000)*Ship!B1,0)</f>
        <v>11</v>
      </c>
      <c r="E26" s="2" t="s">
        <v>3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