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odule1" sheetId="1" state="hidden" r:id="rId2"/>
    <sheet name="Tables" sheetId="2" state="visible" r:id="rId3"/>
    <sheet name="Laser" sheetId="3" state="visible" r:id="rId4"/>
    <sheet name="PAWS" sheetId="4" state="visible" r:id="rId5"/>
    <sheet name="Meson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8">
  <si>
    <t xml:space="preserve">Name</t>
  </si>
  <si>
    <t xml:space="preserve">Displac</t>
  </si>
  <si>
    <t xml:space="preserve">Lenght (m)</t>
  </si>
  <si>
    <t xml:space="preserve">Width (m)</t>
  </si>
  <si>
    <t xml:space="preserve">Area (m2)</t>
  </si>
  <si>
    <t xml:space="preserve">Price</t>
  </si>
  <si>
    <t xml:space="preserve">Type</t>
  </si>
  <si>
    <t xml:space="preserve">ROF</t>
  </si>
  <si>
    <t xml:space="preserve">Diff Mod</t>
  </si>
  <si>
    <t xml:space="preserve">Vol Mod</t>
  </si>
  <si>
    <t xml:space="preserve">FA Mult</t>
  </si>
  <si>
    <t xml:space="preserve">turret</t>
  </si>
  <si>
    <t xml:space="preserve">C-PAW</t>
  </si>
  <si>
    <t xml:space="preserve">T</t>
  </si>
  <si>
    <t xml:space="preserve">barbette</t>
  </si>
  <si>
    <t xml:space="preserve">N-PAW</t>
  </si>
  <si>
    <t xml:space="preserve">B</t>
  </si>
  <si>
    <t xml:space="preserve">small bay</t>
  </si>
  <si>
    <t xml:space="preserve">manned</t>
  </si>
  <si>
    <t xml:space="preserve">tunable</t>
  </si>
  <si>
    <t xml:space="preserve">S</t>
  </si>
  <si>
    <t xml:space="preserve">large bay</t>
  </si>
  <si>
    <t xml:space="preserve">remote</t>
  </si>
  <si>
    <t xml:space="preserve">x-ray</t>
  </si>
  <si>
    <t xml:space="preserve">L</t>
  </si>
  <si>
    <t xml:space="preserve">custom bay</t>
  </si>
  <si>
    <t xml:space="preserve">M</t>
  </si>
  <si>
    <t xml:space="preserve">gravitic focus</t>
  </si>
  <si>
    <t xml:space="preserve">C</t>
  </si>
  <si>
    <t xml:space="preserve">spinal</t>
  </si>
  <si>
    <t xml:space="preserve">Unlimited</t>
  </si>
  <si>
    <t xml:space="preserve">R</t>
  </si>
  <si>
    <t xml:space="preserve">non-gravitic</t>
  </si>
  <si>
    <t xml:space="preserve">X</t>
  </si>
  <si>
    <t xml:space="preserve">Tech Level</t>
  </si>
  <si>
    <t xml:space="preserve">Len Mult</t>
  </si>
  <si>
    <t xml:space="preserve">Mass Mult</t>
  </si>
  <si>
    <t xml:space="preserve">HPG</t>
  </si>
  <si>
    <t xml:space="preserve">Beam Poi</t>
  </si>
  <si>
    <t xml:space="preserve">Contr Mult</t>
  </si>
  <si>
    <t xml:space="preserve">Workstat</t>
  </si>
  <si>
    <t xml:space="preserve">Vol Mult</t>
  </si>
  <si>
    <t xml:space="preserve">N/A</t>
  </si>
  <si>
    <t xml:space="preserve">Atmosph</t>
  </si>
  <si>
    <t xml:space="preserve">VL-IR Las</t>
  </si>
  <si>
    <t xml:space="preserve">UV-GR Las</t>
  </si>
  <si>
    <t xml:space="preserve">Vacuum</t>
  </si>
  <si>
    <t xml:space="preserve">Trace</t>
  </si>
  <si>
    <t xml:space="preserve">Very Thin</t>
  </si>
  <si>
    <t xml:space="preserve">Thin</t>
  </si>
  <si>
    <t xml:space="preserve">Standard</t>
  </si>
  <si>
    <t xml:space="preserve">Dense</t>
  </si>
  <si>
    <t xml:space="preserve">Exotic</t>
  </si>
  <si>
    <t xml:space="preserve">HFA Vol</t>
  </si>
  <si>
    <t xml:space="preserve">LFA Vol</t>
  </si>
  <si>
    <t xml:space="preserve">Efficiency</t>
  </si>
  <si>
    <t xml:space="preserve">Hvy Mult</t>
  </si>
  <si>
    <t xml:space="preserve">Hvy Pow</t>
  </si>
  <si>
    <t xml:space="preserve">Lt Mult</t>
  </si>
  <si>
    <t xml:space="preserve">Lt Pow</t>
  </si>
  <si>
    <t xml:space="preserve">RF</t>
  </si>
  <si>
    <t xml:space="preserve">XR Mult</t>
  </si>
  <si>
    <t xml:space="preserve">Tunable</t>
  </si>
  <si>
    <t xml:space="preserve">X-ray</t>
  </si>
  <si>
    <t xml:space="preserve">Mount</t>
  </si>
  <si>
    <t xml:space="preserve">Diameter</t>
  </si>
  <si>
    <t xml:space="preserve">m</t>
  </si>
  <si>
    <t xml:space="preserve">Energy</t>
  </si>
  <si>
    <t xml:space="preserve">MJ</t>
  </si>
  <si>
    <t xml:space="preserve">Focusing</t>
  </si>
  <si>
    <t xml:space="preserve">Rate of fire</t>
  </si>
  <si>
    <t xml:space="preserve">shots/30 min</t>
  </si>
  <si>
    <t xml:space="preserve">Environ</t>
  </si>
  <si>
    <t xml:space="preserve">Crew</t>
  </si>
  <si>
    <t xml:space="preserve">Vol (m3)</t>
  </si>
  <si>
    <t xml:space="preserve">Mass (ton)</t>
  </si>
  <si>
    <t xml:space="preserve">Pow (MW)</t>
  </si>
  <si>
    <t xml:space="preserve">Price (MCr)</t>
  </si>
  <si>
    <t xml:space="preserve">Lenght</t>
  </si>
  <si>
    <t xml:space="preserve">Width</t>
  </si>
  <si>
    <t xml:space="preserve">Foc Array</t>
  </si>
  <si>
    <t xml:space="preserve">Hex Eff Range</t>
  </si>
  <si>
    <t xml:space="preserve">MW full ROF</t>
  </si>
  <si>
    <t xml:space="preserve">Hex range</t>
  </si>
  <si>
    <t xml:space="preserve">weapons</t>
  </si>
  <si>
    <t xml:space="preserve">Short</t>
  </si>
  <si>
    <t xml:space="preserve">Medium</t>
  </si>
  <si>
    <t xml:space="preserve">Long</t>
  </si>
  <si>
    <t xml:space="preserve">Extreme</t>
  </si>
  <si>
    <t xml:space="preserve">Range</t>
  </si>
  <si>
    <t xml:space="preserve">Damage</t>
  </si>
  <si>
    <t xml:space="preserve">Penetrat</t>
  </si>
  <si>
    <t xml:space="preserve">BL</t>
  </si>
  <si>
    <t xml:space="preserve">BR</t>
  </si>
  <si>
    <t xml:space="preserve">T4</t>
  </si>
  <si>
    <t xml:space="preserve">Hit Capab</t>
  </si>
  <si>
    <t xml:space="preserve">Tunnel</t>
  </si>
  <si>
    <t xml:space="preserve">c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0</xdr:rowOff>
        </xdr:from>
        <xdr:to>
          <xdr:col>6</xdr:col>
          <xdr:colOff>720</xdr:colOff>
          <xdr:row>4</xdr:row>
          <xdr:rowOff>32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3</xdr:col>
          <xdr:colOff>720</xdr:colOff>
          <xdr:row>3</xdr:row>
          <xdr:rowOff>327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3</xdr:col>
          <xdr:colOff>720</xdr:colOff>
          <xdr:row>2</xdr:row>
          <xdr:rowOff>324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3</xdr:col>
          <xdr:colOff>720</xdr:colOff>
          <xdr:row>4</xdr:row>
          <xdr:rowOff>327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3</xdr:col>
          <xdr:colOff>720</xdr:colOff>
          <xdr:row>5</xdr:row>
          <xdr:rowOff>327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7</xdr:col>
          <xdr:colOff>720</xdr:colOff>
          <xdr:row>5</xdr:row>
          <xdr:rowOff>32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3</xdr:col>
          <xdr:colOff>720</xdr:colOff>
          <xdr:row>4</xdr:row>
          <xdr:rowOff>32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3</xdr:col>
          <xdr:colOff>720</xdr:colOff>
          <xdr:row>3</xdr:row>
          <xdr:rowOff>32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3</xdr:col>
          <xdr:colOff>720</xdr:colOff>
          <xdr:row>2</xdr:row>
          <xdr:rowOff>324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0</xdr:rowOff>
        </xdr:from>
        <xdr:to>
          <xdr:col>6</xdr:col>
          <xdr:colOff>720</xdr:colOff>
          <xdr:row>4</xdr:row>
          <xdr:rowOff>327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3</xdr:col>
          <xdr:colOff>720</xdr:colOff>
          <xdr:row>2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0</xdr:rowOff>
        </xdr:from>
        <xdr:to>
          <xdr:col>6</xdr:col>
          <xdr:colOff>720</xdr:colOff>
          <xdr:row>4</xdr:row>
          <xdr:rowOff>32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3" t="s">
        <v>6</v>
      </c>
      <c r="H1" s="1" t="s">
        <v>7</v>
      </c>
      <c r="I1" s="2" t="s">
        <v>8</v>
      </c>
      <c r="J1" s="3" t="s">
        <v>9</v>
      </c>
      <c r="K1" s="4" t="s">
        <v>10</v>
      </c>
    </row>
    <row r="2" customFormat="false" ht="14.65" hidden="false" customHeight="false" outlineLevel="0" collapsed="false">
      <c r="A2" s="5" t="s">
        <v>11</v>
      </c>
      <c r="B2" s="6" t="n">
        <v>3</v>
      </c>
      <c r="C2" s="6" t="n">
        <v>4.2</v>
      </c>
      <c r="D2" s="6" t="n">
        <v>3.6</v>
      </c>
      <c r="E2" s="7" t="n">
        <v>10</v>
      </c>
      <c r="F2" s="8" t="n">
        <v>0.09</v>
      </c>
      <c r="G2" s="7" t="s">
        <v>12</v>
      </c>
      <c r="H2" s="8" t="n">
        <v>10</v>
      </c>
      <c r="I2" s="6" t="n">
        <v>0</v>
      </c>
      <c r="J2" s="7" t="n">
        <v>1</v>
      </c>
      <c r="K2" s="9" t="n">
        <v>1</v>
      </c>
      <c r="L2" s="10" t="s">
        <v>13</v>
      </c>
    </row>
    <row r="3" customFormat="false" ht="14.65" hidden="false" customHeight="false" outlineLevel="0" collapsed="false">
      <c r="A3" s="5" t="s">
        <v>14</v>
      </c>
      <c r="B3" s="6" t="n">
        <v>6</v>
      </c>
      <c r="C3" s="6" t="n">
        <v>5.25</v>
      </c>
      <c r="D3" s="6" t="n">
        <v>4.5</v>
      </c>
      <c r="E3" s="7" t="n">
        <v>16</v>
      </c>
      <c r="F3" s="11" t="n">
        <v>0.1</v>
      </c>
      <c r="G3" s="12" t="s">
        <v>15</v>
      </c>
      <c r="H3" s="8" t="n">
        <v>50</v>
      </c>
      <c r="I3" s="6" t="n">
        <v>1</v>
      </c>
      <c r="J3" s="7" t="n">
        <v>1</v>
      </c>
      <c r="K3" s="9" t="n">
        <v>1</v>
      </c>
      <c r="L3" s="10" t="s">
        <v>16</v>
      </c>
    </row>
    <row r="4" customFormat="false" ht="14.65" hidden="false" customHeight="false" outlineLevel="0" collapsed="false">
      <c r="A4" s="5" t="s">
        <v>17</v>
      </c>
      <c r="B4" s="6" t="n">
        <v>50</v>
      </c>
      <c r="C4" s="6" t="n">
        <f aca="false">ROUND(1.4*(B4*14)^(1/3),0)</f>
        <v>12</v>
      </c>
      <c r="D4" s="6" t="n">
        <f aca="false">5*ROUND(SQRT(B4*14/C4)/5,1)</f>
        <v>7.5</v>
      </c>
      <c r="E4" s="7" t="n">
        <f aca="false">C4*D4</f>
        <v>90</v>
      </c>
      <c r="F4" s="13" t="s">
        <v>18</v>
      </c>
      <c r="G4" s="14" t="s">
        <v>19</v>
      </c>
      <c r="H4" s="8" t="n">
        <v>100</v>
      </c>
      <c r="I4" s="6" t="n">
        <v>2</v>
      </c>
      <c r="J4" s="7" t="n">
        <v>1</v>
      </c>
      <c r="K4" s="9" t="n">
        <v>1</v>
      </c>
      <c r="L4" s="10" t="s">
        <v>20</v>
      </c>
    </row>
    <row r="5" customFormat="false" ht="14.65" hidden="false" customHeight="false" outlineLevel="0" collapsed="false">
      <c r="A5" s="5" t="s">
        <v>21</v>
      </c>
      <c r="B5" s="6" t="n">
        <v>100</v>
      </c>
      <c r="C5" s="6" t="n">
        <f aca="false">ROUND(1.4*(B5*14)^(1/3),0)</f>
        <v>16</v>
      </c>
      <c r="D5" s="6" t="n">
        <f aca="false">5*ROUND(SQRT(B5*14/C5)/5,1)</f>
        <v>9.5</v>
      </c>
      <c r="E5" s="7" t="n">
        <f aca="false">C5*D5</f>
        <v>152</v>
      </c>
      <c r="F5" s="8" t="s">
        <v>22</v>
      </c>
      <c r="G5" s="7" t="s">
        <v>23</v>
      </c>
      <c r="H5" s="8" t="n">
        <v>200</v>
      </c>
      <c r="I5" s="6" t="n">
        <v>3</v>
      </c>
      <c r="J5" s="7" t="n">
        <v>1.3</v>
      </c>
      <c r="K5" s="9" t="n">
        <v>2</v>
      </c>
      <c r="L5" s="10" t="s">
        <v>24</v>
      </c>
    </row>
    <row r="6" customFormat="false" ht="14.65" hidden="false" customHeight="false" outlineLevel="0" collapsed="false">
      <c r="A6" s="5" t="s">
        <v>25</v>
      </c>
      <c r="B6" s="6" t="n">
        <v>200</v>
      </c>
      <c r="C6" s="6" t="n">
        <f aca="false">ROUND(1.4*(B6*14)^(1/3),0)</f>
        <v>20</v>
      </c>
      <c r="D6" s="6" t="n">
        <f aca="false">5*ROUND(SQRT(B6*14/C6)/5,1)</f>
        <v>12</v>
      </c>
      <c r="E6" s="7" t="n">
        <f aca="false">C6*D6</f>
        <v>240</v>
      </c>
      <c r="F6" s="8" t="s">
        <v>26</v>
      </c>
      <c r="G6" s="7" t="s">
        <v>27</v>
      </c>
      <c r="H6" s="8" t="n">
        <v>400</v>
      </c>
      <c r="I6" s="6" t="n">
        <v>4</v>
      </c>
      <c r="J6" s="7" t="n">
        <v>1.7</v>
      </c>
      <c r="K6" s="9" t="n">
        <v>4</v>
      </c>
      <c r="L6" s="10" t="s">
        <v>28</v>
      </c>
    </row>
    <row r="7" customFormat="false" ht="14.65" hidden="false" customHeight="false" outlineLevel="0" collapsed="false">
      <c r="A7" s="15" t="s">
        <v>29</v>
      </c>
      <c r="B7" s="16" t="s">
        <v>30</v>
      </c>
      <c r="C7" s="16" t="s">
        <v>30</v>
      </c>
      <c r="D7" s="16" t="s">
        <v>30</v>
      </c>
      <c r="E7" s="12" t="s">
        <v>30</v>
      </c>
      <c r="F7" s="11" t="s">
        <v>31</v>
      </c>
      <c r="G7" s="12" t="s">
        <v>32</v>
      </c>
      <c r="H7" s="11" t="n">
        <v>800</v>
      </c>
      <c r="I7" s="16" t="n">
        <v>5</v>
      </c>
      <c r="J7" s="12" t="n">
        <v>2.2</v>
      </c>
      <c r="K7" s="17" t="n">
        <v>8</v>
      </c>
      <c r="L7" s="10" t="s">
        <v>33</v>
      </c>
    </row>
    <row r="8" customFormat="false" ht="14.65" hidden="false" customHeight="false" outlineLevel="0" collapsed="false">
      <c r="G8" s="6"/>
    </row>
    <row r="9" customFormat="false" ht="14.65" hidden="false" customHeight="false" outlineLevel="0" collapsed="false">
      <c r="A9" s="1" t="s">
        <v>34</v>
      </c>
      <c r="B9" s="2" t="s">
        <v>35</v>
      </c>
      <c r="C9" s="2" t="s">
        <v>12</v>
      </c>
      <c r="D9" s="2" t="s">
        <v>15</v>
      </c>
      <c r="E9" s="2" t="s">
        <v>36</v>
      </c>
      <c r="F9" s="2" t="s">
        <v>37</v>
      </c>
      <c r="G9" s="2" t="s">
        <v>38</v>
      </c>
      <c r="H9" s="2" t="s">
        <v>39</v>
      </c>
      <c r="I9" s="3" t="s">
        <v>40</v>
      </c>
      <c r="J9" s="1" t="s">
        <v>35</v>
      </c>
      <c r="K9" s="2" t="s">
        <v>41</v>
      </c>
      <c r="L9" s="3" t="s">
        <v>36</v>
      </c>
    </row>
    <row r="10" customFormat="false" ht="14.65" hidden="false" customHeight="false" outlineLevel="0" collapsed="false">
      <c r="A10" s="5" t="n">
        <v>8</v>
      </c>
      <c r="B10" s="6" t="n">
        <v>0.12</v>
      </c>
      <c r="C10" s="6" t="n">
        <v>1</v>
      </c>
      <c r="D10" s="6" t="n">
        <v>0</v>
      </c>
      <c r="E10" s="6" t="n">
        <v>1.2</v>
      </c>
      <c r="F10" s="6" t="n">
        <v>0.125</v>
      </c>
      <c r="G10" s="6" t="n">
        <v>3</v>
      </c>
      <c r="H10" s="6" t="n">
        <v>0.6</v>
      </c>
      <c r="I10" s="7" t="n">
        <v>0.00075</v>
      </c>
      <c r="J10" s="8" t="s">
        <v>42</v>
      </c>
      <c r="K10" s="6" t="s">
        <v>42</v>
      </c>
      <c r="L10" s="7" t="s">
        <v>42</v>
      </c>
    </row>
    <row r="11" customFormat="false" ht="14.65" hidden="false" customHeight="false" outlineLevel="0" collapsed="false">
      <c r="A11" s="5" t="n">
        <v>9</v>
      </c>
      <c r="B11" s="6" t="n">
        <v>0.14</v>
      </c>
      <c r="C11" s="6" t="n">
        <v>1</v>
      </c>
      <c r="D11" s="6" t="n">
        <v>1</v>
      </c>
      <c r="E11" s="6" t="n">
        <v>1</v>
      </c>
      <c r="F11" s="6" t="n">
        <v>0.1</v>
      </c>
      <c r="G11" s="6" t="n">
        <v>1.5</v>
      </c>
      <c r="H11" s="6" t="n">
        <v>0.5</v>
      </c>
      <c r="I11" s="7" t="n">
        <v>0.001</v>
      </c>
      <c r="J11" s="8" t="s">
        <v>42</v>
      </c>
      <c r="K11" s="6" t="s">
        <v>42</v>
      </c>
      <c r="L11" s="7" t="s">
        <v>42</v>
      </c>
    </row>
    <row r="12" customFormat="false" ht="14.65" hidden="false" customHeight="false" outlineLevel="0" collapsed="false">
      <c r="A12" s="5" t="n">
        <v>10</v>
      </c>
      <c r="B12" s="6" t="n">
        <v>0.16</v>
      </c>
      <c r="C12" s="6" t="n">
        <v>2</v>
      </c>
      <c r="D12" s="6" t="n">
        <v>1</v>
      </c>
      <c r="E12" s="6" t="n">
        <v>1</v>
      </c>
      <c r="F12" s="6" t="n">
        <v>0.08</v>
      </c>
      <c r="G12" s="6" t="n">
        <v>1.5</v>
      </c>
      <c r="H12" s="6" t="n">
        <v>0.45</v>
      </c>
      <c r="I12" s="7" t="n">
        <v>0.0015</v>
      </c>
      <c r="J12" s="8" t="s">
        <v>42</v>
      </c>
      <c r="K12" s="6" t="s">
        <v>42</v>
      </c>
      <c r="L12" s="7" t="s">
        <v>42</v>
      </c>
    </row>
    <row r="13" customFormat="false" ht="14.65" hidden="false" customHeight="false" outlineLevel="0" collapsed="false">
      <c r="A13" s="5" t="n">
        <v>11</v>
      </c>
      <c r="B13" s="6" t="n">
        <v>0.2</v>
      </c>
      <c r="C13" s="6" t="n">
        <v>3</v>
      </c>
      <c r="D13" s="6" t="n">
        <v>2</v>
      </c>
      <c r="E13" s="6" t="n">
        <v>0.75</v>
      </c>
      <c r="F13" s="6" t="n">
        <v>0.06</v>
      </c>
      <c r="G13" s="6" t="n">
        <v>1.5</v>
      </c>
      <c r="H13" s="6" t="n">
        <v>0.4</v>
      </c>
      <c r="I13" s="7" t="n">
        <v>0.0015</v>
      </c>
      <c r="J13" s="8" t="n">
        <v>0.8</v>
      </c>
      <c r="K13" s="6" t="n">
        <v>0.02</v>
      </c>
      <c r="L13" s="7" t="n">
        <v>1</v>
      </c>
    </row>
    <row r="14" customFormat="false" ht="14.65" hidden="false" customHeight="false" outlineLevel="0" collapsed="false">
      <c r="A14" s="5" t="n">
        <v>12</v>
      </c>
      <c r="B14" s="6" t="n">
        <v>0.25</v>
      </c>
      <c r="C14" s="6" t="n">
        <v>3</v>
      </c>
      <c r="D14" s="6" t="n">
        <v>3</v>
      </c>
      <c r="E14" s="6" t="n">
        <v>0.75</v>
      </c>
      <c r="F14" s="6" t="n">
        <v>0.05</v>
      </c>
      <c r="G14" s="6" t="n">
        <v>1</v>
      </c>
      <c r="H14" s="6" t="n">
        <v>0.35</v>
      </c>
      <c r="I14" s="7" t="n">
        <v>0.0015</v>
      </c>
      <c r="J14" s="8" t="n">
        <v>1</v>
      </c>
      <c r="K14" s="6" t="n">
        <v>0.01</v>
      </c>
      <c r="L14" s="7" t="n">
        <v>0.75</v>
      </c>
    </row>
    <row r="15" customFormat="false" ht="14.65" hidden="false" customHeight="false" outlineLevel="0" collapsed="false">
      <c r="A15" s="5" t="n">
        <v>13</v>
      </c>
      <c r="B15" s="6" t="n">
        <v>0.3</v>
      </c>
      <c r="C15" s="6" t="n">
        <v>4</v>
      </c>
      <c r="D15" s="6" t="n">
        <v>3</v>
      </c>
      <c r="E15" s="6" t="n">
        <v>0.75</v>
      </c>
      <c r="F15" s="6" t="n">
        <v>0.045</v>
      </c>
      <c r="G15" s="6" t="n">
        <v>1</v>
      </c>
      <c r="H15" s="6" t="n">
        <v>0.3</v>
      </c>
      <c r="I15" s="7" t="n">
        <v>0.002</v>
      </c>
      <c r="J15" s="8" t="n">
        <v>1</v>
      </c>
      <c r="K15" s="6" t="n">
        <v>0.01</v>
      </c>
      <c r="L15" s="7" t="n">
        <v>0.75</v>
      </c>
    </row>
    <row r="16" customFormat="false" ht="14.65" hidden="false" customHeight="false" outlineLevel="0" collapsed="false">
      <c r="A16" s="5" t="n">
        <v>14</v>
      </c>
      <c r="B16" s="6" t="n">
        <v>0.5</v>
      </c>
      <c r="C16" s="6" t="n">
        <v>4</v>
      </c>
      <c r="D16" s="6" t="n">
        <v>4</v>
      </c>
      <c r="E16" s="6" t="n">
        <v>0.75</v>
      </c>
      <c r="F16" s="6" t="n">
        <v>0.04</v>
      </c>
      <c r="G16" s="6" t="n">
        <v>0.6</v>
      </c>
      <c r="H16" s="6" t="n">
        <v>0.25</v>
      </c>
      <c r="I16" s="7" t="n">
        <v>0.002</v>
      </c>
      <c r="J16" s="8" t="n">
        <v>1.2</v>
      </c>
      <c r="K16" s="6" t="n">
        <v>0.01</v>
      </c>
      <c r="L16" s="7" t="n">
        <v>0.6</v>
      </c>
    </row>
    <row r="17" customFormat="false" ht="14.65" hidden="false" customHeight="false" outlineLevel="0" collapsed="false">
      <c r="A17" s="5" t="n">
        <v>15</v>
      </c>
      <c r="B17" s="6" t="n">
        <v>1</v>
      </c>
      <c r="C17" s="6" t="n">
        <v>5</v>
      </c>
      <c r="D17" s="6" t="n">
        <v>4</v>
      </c>
      <c r="E17" s="6" t="n">
        <v>0.75</v>
      </c>
      <c r="F17" s="6" t="n">
        <v>0.035</v>
      </c>
      <c r="G17" s="6" t="n">
        <v>0.3</v>
      </c>
      <c r="H17" s="6" t="n">
        <v>0.2</v>
      </c>
      <c r="I17" s="7" t="n">
        <v>0.002</v>
      </c>
      <c r="J17" s="8" t="n">
        <v>1.2</v>
      </c>
      <c r="K17" s="6" t="n">
        <v>0.01</v>
      </c>
      <c r="L17" s="7" t="n">
        <v>0.6</v>
      </c>
    </row>
    <row r="18" customFormat="false" ht="14.65" hidden="false" customHeight="false" outlineLevel="0" collapsed="false">
      <c r="A18" s="5" t="n">
        <v>16</v>
      </c>
      <c r="B18" s="6" t="n">
        <v>1.25</v>
      </c>
      <c r="C18" s="6" t="n">
        <v>5</v>
      </c>
      <c r="D18" s="6" t="n">
        <v>5</v>
      </c>
      <c r="E18" s="6" t="n">
        <v>0.6</v>
      </c>
      <c r="F18" s="6" t="n">
        <v>0.03</v>
      </c>
      <c r="G18" s="6" t="n">
        <v>0.3</v>
      </c>
      <c r="H18" s="6" t="n">
        <v>0.15</v>
      </c>
      <c r="I18" s="7" t="n">
        <v>0.002</v>
      </c>
      <c r="J18" s="8" t="n">
        <v>1.4</v>
      </c>
      <c r="K18" s="6" t="n">
        <v>0.005</v>
      </c>
      <c r="L18" s="7" t="n">
        <v>0.5</v>
      </c>
    </row>
    <row r="19" customFormat="false" ht="14.65" hidden="false" customHeight="false" outlineLevel="0" collapsed="false">
      <c r="A19" s="5" t="n">
        <v>17</v>
      </c>
      <c r="B19" s="6" t="n">
        <v>1.3</v>
      </c>
      <c r="C19" s="6" t="n">
        <v>5</v>
      </c>
      <c r="D19" s="6" t="n">
        <v>5</v>
      </c>
      <c r="E19" s="6" t="n">
        <v>0.5</v>
      </c>
      <c r="F19" s="6" t="n">
        <v>0.025</v>
      </c>
      <c r="G19" s="6" t="n">
        <v>0.15</v>
      </c>
      <c r="H19" s="6" t="n">
        <v>0.13</v>
      </c>
      <c r="I19" s="7" t="n">
        <v>0.0025</v>
      </c>
      <c r="J19" s="8" t="n">
        <v>1.4</v>
      </c>
      <c r="K19" s="6" t="n">
        <v>0.005</v>
      </c>
      <c r="L19" s="7" t="n">
        <v>0.5</v>
      </c>
    </row>
    <row r="20" customFormat="false" ht="14.65" hidden="false" customHeight="false" outlineLevel="0" collapsed="false">
      <c r="A20" s="5" t="n">
        <v>18</v>
      </c>
      <c r="B20" s="6" t="n">
        <v>1.4</v>
      </c>
      <c r="C20" s="6" t="n">
        <v>6</v>
      </c>
      <c r="D20" s="6" t="n">
        <v>5</v>
      </c>
      <c r="E20" s="6" t="n">
        <v>0.4</v>
      </c>
      <c r="F20" s="6" t="n">
        <v>0.02</v>
      </c>
      <c r="G20" s="6" t="n">
        <v>0.15</v>
      </c>
      <c r="H20" s="6" t="n">
        <v>0.11</v>
      </c>
      <c r="I20" s="7" t="n">
        <v>0.0025</v>
      </c>
      <c r="J20" s="8" t="n">
        <v>1.5</v>
      </c>
      <c r="K20" s="6" t="n">
        <v>0.005</v>
      </c>
      <c r="L20" s="7" t="n">
        <v>0.4</v>
      </c>
    </row>
    <row r="21" customFormat="false" ht="14.65" hidden="false" customHeight="false" outlineLevel="0" collapsed="false">
      <c r="A21" s="5" t="n">
        <v>19</v>
      </c>
      <c r="B21" s="6" t="n">
        <v>1.5</v>
      </c>
      <c r="C21" s="6" t="n">
        <v>6</v>
      </c>
      <c r="D21" s="6" t="n">
        <v>6</v>
      </c>
      <c r="E21" s="6" t="n">
        <v>0.4</v>
      </c>
      <c r="F21" s="6" t="n">
        <v>0.015</v>
      </c>
      <c r="G21" s="6" t="n">
        <v>0.08</v>
      </c>
      <c r="H21" s="6" t="n">
        <v>0.09</v>
      </c>
      <c r="I21" s="7" t="n">
        <v>0.0025</v>
      </c>
      <c r="J21" s="8" t="n">
        <v>1.5</v>
      </c>
      <c r="K21" s="6" t="n">
        <v>0.005</v>
      </c>
      <c r="L21" s="7" t="n">
        <v>0.4</v>
      </c>
    </row>
    <row r="22" customFormat="false" ht="14.65" hidden="false" customHeight="false" outlineLevel="0" collapsed="false">
      <c r="A22" s="5" t="n">
        <v>20</v>
      </c>
      <c r="B22" s="6" t="n">
        <v>1.6</v>
      </c>
      <c r="C22" s="6" t="n">
        <v>6</v>
      </c>
      <c r="D22" s="6" t="n">
        <v>6</v>
      </c>
      <c r="E22" s="6" t="n">
        <v>0.3</v>
      </c>
      <c r="F22" s="6" t="n">
        <v>0.01</v>
      </c>
      <c r="G22" s="6"/>
      <c r="H22" s="6" t="n">
        <v>0.07</v>
      </c>
      <c r="I22" s="7" t="n">
        <v>0.0025</v>
      </c>
      <c r="J22" s="8" t="n">
        <v>1.6</v>
      </c>
      <c r="K22" s="6" t="n">
        <v>0.002</v>
      </c>
      <c r="L22" s="7" t="n">
        <v>0.3</v>
      </c>
    </row>
    <row r="23" customFormat="false" ht="14.65" hidden="false" customHeight="false" outlineLevel="0" collapsed="false">
      <c r="A23" s="5" t="n">
        <v>21</v>
      </c>
      <c r="B23" s="6" t="n">
        <v>1.7</v>
      </c>
      <c r="C23" s="6" t="n">
        <v>6</v>
      </c>
      <c r="D23" s="6" t="n">
        <v>6</v>
      </c>
      <c r="E23" s="6" t="n">
        <v>0.3</v>
      </c>
      <c r="F23" s="6" t="n">
        <v>0.005</v>
      </c>
      <c r="G23" s="6"/>
      <c r="H23" s="6" t="n">
        <v>0.05</v>
      </c>
      <c r="I23" s="7" t="n">
        <v>0.003</v>
      </c>
      <c r="J23" s="8" t="n">
        <v>1.6</v>
      </c>
      <c r="K23" s="6" t="n">
        <v>0.002</v>
      </c>
      <c r="L23" s="7" t="n">
        <v>0.3</v>
      </c>
    </row>
    <row r="24" customFormat="false" ht="14.65" hidden="false" customHeight="false" outlineLevel="0" collapsed="false">
      <c r="A24" s="5" t="n">
        <v>22</v>
      </c>
      <c r="B24" s="6" t="n">
        <v>1.8</v>
      </c>
      <c r="C24" s="6" t="n">
        <v>7</v>
      </c>
      <c r="D24" s="6" t="n">
        <v>6</v>
      </c>
      <c r="E24" s="6" t="n">
        <v>0.2</v>
      </c>
      <c r="F24" s="6"/>
      <c r="G24" s="6"/>
      <c r="H24" s="6"/>
      <c r="I24" s="7" t="n">
        <v>0.003</v>
      </c>
      <c r="J24" s="8" t="n">
        <v>1.8</v>
      </c>
      <c r="K24" s="6" t="n">
        <v>0.002</v>
      </c>
      <c r="L24" s="7" t="n">
        <v>0.2</v>
      </c>
    </row>
    <row r="25" customFormat="false" ht="14.65" hidden="false" customHeight="false" outlineLevel="0" collapsed="false">
      <c r="A25" s="5" t="n">
        <v>23</v>
      </c>
      <c r="B25" s="6" t="n">
        <v>1.9</v>
      </c>
      <c r="C25" s="6" t="n">
        <v>7</v>
      </c>
      <c r="D25" s="6" t="n">
        <v>7</v>
      </c>
      <c r="E25" s="6" t="n">
        <v>0.2</v>
      </c>
      <c r="F25" s="6"/>
      <c r="G25" s="6"/>
      <c r="H25" s="6"/>
      <c r="I25" s="7" t="n">
        <v>0.003</v>
      </c>
      <c r="J25" s="8" t="n">
        <v>1.8</v>
      </c>
      <c r="K25" s="6" t="n">
        <v>0.002</v>
      </c>
      <c r="L25" s="7" t="n">
        <v>0.2</v>
      </c>
    </row>
    <row r="26" customFormat="false" ht="14.65" hidden="false" customHeight="false" outlineLevel="0" collapsed="false">
      <c r="A26" s="15" t="n">
        <v>24</v>
      </c>
      <c r="B26" s="16" t="n">
        <v>2</v>
      </c>
      <c r="C26" s="16" t="n">
        <v>7</v>
      </c>
      <c r="D26" s="16" t="n">
        <v>7</v>
      </c>
      <c r="E26" s="16" t="n">
        <v>0.1</v>
      </c>
      <c r="F26" s="16"/>
      <c r="G26" s="16"/>
      <c r="H26" s="16"/>
      <c r="I26" s="12" t="n">
        <v>0.003</v>
      </c>
      <c r="J26" s="11" t="n">
        <v>2</v>
      </c>
      <c r="K26" s="16" t="n">
        <v>0.001</v>
      </c>
      <c r="L26" s="12" t="n">
        <v>0.1</v>
      </c>
    </row>
    <row r="28" customFormat="false" ht="14.65" hidden="false" customHeight="false" outlineLevel="0" collapsed="false">
      <c r="A28" s="1"/>
      <c r="B28" s="2" t="s">
        <v>43</v>
      </c>
      <c r="C28" s="2" t="s">
        <v>12</v>
      </c>
      <c r="D28" s="3" t="s">
        <v>15</v>
      </c>
      <c r="E28" s="1" t="s">
        <v>44</v>
      </c>
      <c r="F28" s="3" t="s">
        <v>45</v>
      </c>
    </row>
    <row r="29" customFormat="false" ht="14.65" hidden="false" customHeight="false" outlineLevel="0" collapsed="false">
      <c r="A29" s="5" t="n">
        <v>1</v>
      </c>
      <c r="B29" s="6" t="s">
        <v>46</v>
      </c>
      <c r="C29" s="6" t="n">
        <v>0.001</v>
      </c>
      <c r="D29" s="7" t="n">
        <v>1</v>
      </c>
      <c r="E29" s="8" t="n">
        <v>1</v>
      </c>
      <c r="F29" s="7" t="n">
        <v>1</v>
      </c>
    </row>
    <row r="30" customFormat="false" ht="14.65" hidden="false" customHeight="false" outlineLevel="0" collapsed="false">
      <c r="A30" s="5" t="n">
        <v>2</v>
      </c>
      <c r="B30" s="6" t="s">
        <v>47</v>
      </c>
      <c r="C30" s="6" t="n">
        <v>0.005</v>
      </c>
      <c r="D30" s="7" t="n">
        <v>1</v>
      </c>
      <c r="E30" s="8" t="n">
        <v>1</v>
      </c>
      <c r="F30" s="7" t="n">
        <v>0.9</v>
      </c>
    </row>
    <row r="31" customFormat="false" ht="14.65" hidden="false" customHeight="false" outlineLevel="0" collapsed="false">
      <c r="A31" s="5" t="n">
        <v>3</v>
      </c>
      <c r="B31" s="6" t="s">
        <v>48</v>
      </c>
      <c r="C31" s="6" t="n">
        <v>0.01</v>
      </c>
      <c r="D31" s="7" t="n">
        <v>0.1</v>
      </c>
      <c r="E31" s="8" t="n">
        <v>0.5</v>
      </c>
      <c r="F31" s="7" t="n">
        <v>0.1</v>
      </c>
    </row>
    <row r="32" customFormat="false" ht="14.65" hidden="false" customHeight="false" outlineLevel="0" collapsed="false">
      <c r="A32" s="5" t="n">
        <v>4</v>
      </c>
      <c r="B32" s="6" t="s">
        <v>49</v>
      </c>
      <c r="C32" s="6" t="n">
        <v>0.05</v>
      </c>
      <c r="D32" s="7" t="n">
        <v>0.02</v>
      </c>
      <c r="E32" s="8" t="n">
        <v>0.2</v>
      </c>
      <c r="F32" s="7" t="n">
        <v>0.02</v>
      </c>
    </row>
    <row r="33" customFormat="false" ht="14.65" hidden="false" customHeight="false" outlineLevel="0" collapsed="false">
      <c r="A33" s="5" t="n">
        <v>5</v>
      </c>
      <c r="B33" s="6" t="s">
        <v>50</v>
      </c>
      <c r="C33" s="6" t="n">
        <v>0.1</v>
      </c>
      <c r="D33" s="7" t="n">
        <v>0.01</v>
      </c>
      <c r="E33" s="8" t="n">
        <v>0.1</v>
      </c>
      <c r="F33" s="7" t="n">
        <v>0.01</v>
      </c>
    </row>
    <row r="34" customFormat="false" ht="14.65" hidden="false" customHeight="false" outlineLevel="0" collapsed="false">
      <c r="A34" s="5" t="n">
        <v>6</v>
      </c>
      <c r="B34" s="6" t="s">
        <v>51</v>
      </c>
      <c r="C34" s="6" t="n">
        <v>0.1</v>
      </c>
      <c r="D34" s="7" t="n">
        <v>0.005</v>
      </c>
      <c r="E34" s="8" t="n">
        <v>0.05</v>
      </c>
      <c r="F34" s="7" t="n">
        <v>0.005</v>
      </c>
    </row>
    <row r="35" customFormat="false" ht="14.65" hidden="false" customHeight="false" outlineLevel="0" collapsed="false">
      <c r="A35" s="15" t="n">
        <v>7</v>
      </c>
      <c r="B35" s="16" t="s">
        <v>52</v>
      </c>
      <c r="C35" s="16" t="n">
        <v>0.05</v>
      </c>
      <c r="D35" s="12" t="n">
        <v>0.001</v>
      </c>
      <c r="E35" s="11" t="n">
        <v>0.01</v>
      </c>
      <c r="F35" s="12" t="n">
        <v>0.001</v>
      </c>
    </row>
    <row r="37" customFormat="false" ht="14.65" hidden="false" customHeight="false" outlineLevel="0" collapsed="false">
      <c r="A37" s="1"/>
      <c r="B37" s="2" t="s">
        <v>53</v>
      </c>
      <c r="C37" s="2" t="s">
        <v>54</v>
      </c>
      <c r="D37" s="2" t="s">
        <v>55</v>
      </c>
      <c r="E37" s="2" t="s">
        <v>56</v>
      </c>
      <c r="F37" s="2" t="s">
        <v>57</v>
      </c>
      <c r="G37" s="2" t="s">
        <v>58</v>
      </c>
      <c r="H37" s="2" t="s">
        <v>59</v>
      </c>
      <c r="I37" s="2" t="s">
        <v>60</v>
      </c>
      <c r="J37" s="3" t="s">
        <v>61</v>
      </c>
    </row>
    <row r="38" customFormat="false" ht="14.65" hidden="false" customHeight="false" outlineLevel="0" collapsed="false">
      <c r="A38" s="5" t="n">
        <v>7</v>
      </c>
      <c r="B38" s="6" t="n">
        <v>1</v>
      </c>
      <c r="C38" s="6" t="n">
        <v>10</v>
      </c>
      <c r="D38" s="6" t="n">
        <v>0.2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3</v>
      </c>
      <c r="J38" s="7" t="s">
        <v>42</v>
      </c>
    </row>
    <row r="39" customFormat="false" ht="14.65" hidden="false" customHeight="false" outlineLevel="0" collapsed="false">
      <c r="A39" s="5" t="n">
        <v>8</v>
      </c>
      <c r="B39" s="6" t="n">
        <v>1</v>
      </c>
      <c r="C39" s="6" t="n">
        <v>10</v>
      </c>
      <c r="D39" s="6" t="n">
        <v>0.25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20</v>
      </c>
      <c r="J39" s="7" t="s">
        <v>42</v>
      </c>
    </row>
    <row r="40" customFormat="false" ht="14.65" hidden="false" customHeight="false" outlineLevel="0" collapsed="false">
      <c r="A40" s="5" t="n">
        <v>9</v>
      </c>
      <c r="B40" s="6" t="n">
        <v>0.1</v>
      </c>
      <c r="C40" s="6" t="n">
        <v>1</v>
      </c>
      <c r="D40" s="6" t="n">
        <v>0.3</v>
      </c>
      <c r="E40" s="6" t="n">
        <v>1</v>
      </c>
      <c r="F40" s="6" t="n">
        <v>2</v>
      </c>
      <c r="G40" s="6" t="n">
        <v>1</v>
      </c>
      <c r="H40" s="6" t="n">
        <v>1</v>
      </c>
      <c r="I40" s="6" t="n">
        <v>33</v>
      </c>
      <c r="J40" s="7" t="s">
        <v>42</v>
      </c>
    </row>
    <row r="41" customFormat="false" ht="14.65" hidden="false" customHeight="false" outlineLevel="0" collapsed="false">
      <c r="A41" s="5" t="n">
        <v>10</v>
      </c>
      <c r="B41" s="6" t="n">
        <v>0.01</v>
      </c>
      <c r="C41" s="6" t="n">
        <v>1</v>
      </c>
      <c r="D41" s="6" t="n">
        <v>0.35</v>
      </c>
      <c r="E41" s="6" t="n">
        <v>3</v>
      </c>
      <c r="F41" s="6" t="n">
        <v>2</v>
      </c>
      <c r="G41" s="6" t="n">
        <v>1</v>
      </c>
      <c r="H41" s="6" t="n">
        <v>2</v>
      </c>
      <c r="I41" s="6" t="n">
        <v>50</v>
      </c>
      <c r="J41" s="7" t="s">
        <v>42</v>
      </c>
    </row>
    <row r="42" customFormat="false" ht="14.65" hidden="false" customHeight="false" outlineLevel="0" collapsed="false">
      <c r="A42" s="5" t="n">
        <v>11</v>
      </c>
      <c r="B42" s="6" t="n">
        <v>0.01</v>
      </c>
      <c r="C42" s="6" t="n">
        <v>1</v>
      </c>
      <c r="D42" s="6" t="n">
        <v>0.45</v>
      </c>
      <c r="E42" s="6" t="n">
        <v>4</v>
      </c>
      <c r="F42" s="6" t="n">
        <v>2</v>
      </c>
      <c r="G42" s="6" t="n">
        <v>3</v>
      </c>
      <c r="H42" s="6" t="n">
        <v>2</v>
      </c>
      <c r="I42" s="6" t="n">
        <v>100</v>
      </c>
      <c r="J42" s="7" t="s">
        <v>42</v>
      </c>
    </row>
    <row r="43" customFormat="false" ht="14.65" hidden="false" customHeight="false" outlineLevel="0" collapsed="false">
      <c r="A43" s="5" t="n">
        <v>12</v>
      </c>
      <c r="B43" s="6" t="n">
        <v>0.001</v>
      </c>
      <c r="C43" s="6" t="n">
        <v>0.5</v>
      </c>
      <c r="D43" s="6" t="n">
        <v>0.55</v>
      </c>
      <c r="E43" s="6" t="n">
        <v>5</v>
      </c>
      <c r="F43" s="6" t="n">
        <v>2</v>
      </c>
      <c r="G43" s="6" t="n">
        <v>4</v>
      </c>
      <c r="H43" s="6" t="n">
        <v>2</v>
      </c>
      <c r="I43" s="6" t="n">
        <v>100</v>
      </c>
      <c r="J43" s="7" t="s">
        <v>42</v>
      </c>
    </row>
    <row r="44" customFormat="false" ht="14.65" hidden="false" customHeight="false" outlineLevel="0" collapsed="false">
      <c r="A44" s="5" t="n">
        <v>13</v>
      </c>
      <c r="B44" s="6" t="n">
        <v>0.001</v>
      </c>
      <c r="C44" s="6" t="n">
        <v>0.5</v>
      </c>
      <c r="D44" s="6" t="n">
        <v>0.65</v>
      </c>
      <c r="E44" s="6" t="n">
        <v>6</v>
      </c>
      <c r="F44" s="6" t="n">
        <v>2</v>
      </c>
      <c r="G44" s="6" t="n">
        <v>5</v>
      </c>
      <c r="H44" s="6" t="n">
        <v>2</v>
      </c>
      <c r="I44" s="6" t="n">
        <v>100</v>
      </c>
      <c r="J44" s="7" t="n">
        <v>4</v>
      </c>
    </row>
    <row r="45" customFormat="false" ht="14.65" hidden="false" customHeight="false" outlineLevel="0" collapsed="false">
      <c r="A45" s="5" t="n">
        <v>14</v>
      </c>
      <c r="B45" s="6" t="n">
        <v>0.001</v>
      </c>
      <c r="C45" s="6" t="n">
        <v>0.5</v>
      </c>
      <c r="D45" s="6" t="n">
        <v>0.75</v>
      </c>
      <c r="E45" s="6" t="n">
        <v>6</v>
      </c>
      <c r="F45" s="6" t="n">
        <v>2</v>
      </c>
      <c r="G45" s="6" t="n">
        <v>6</v>
      </c>
      <c r="H45" s="6" t="n">
        <v>2</v>
      </c>
      <c r="I45" s="6" t="n">
        <v>100</v>
      </c>
      <c r="J45" s="7" t="n">
        <v>5</v>
      </c>
    </row>
    <row r="46" customFormat="false" ht="14.65" hidden="false" customHeight="false" outlineLevel="0" collapsed="false">
      <c r="A46" s="5" t="n">
        <v>15</v>
      </c>
      <c r="B46" s="6" t="n">
        <v>0.001</v>
      </c>
      <c r="C46" s="6" t="n">
        <v>0.5</v>
      </c>
      <c r="D46" s="6" t="n">
        <v>0.85</v>
      </c>
      <c r="E46" s="6" t="n">
        <v>6</v>
      </c>
      <c r="F46" s="6" t="n">
        <v>2</v>
      </c>
      <c r="G46" s="6" t="n">
        <v>6</v>
      </c>
      <c r="H46" s="6" t="n">
        <v>2</v>
      </c>
      <c r="I46" s="6" t="n">
        <v>1000</v>
      </c>
      <c r="J46" s="7" t="n">
        <v>6</v>
      </c>
    </row>
    <row r="47" customFormat="false" ht="14.65" hidden="false" customHeight="false" outlineLevel="0" collapsed="false">
      <c r="A47" s="5" t="n">
        <v>16</v>
      </c>
      <c r="B47" s="6" t="n">
        <v>0.0005</v>
      </c>
      <c r="C47" s="6" t="n">
        <v>0.1</v>
      </c>
      <c r="D47" s="6" t="n">
        <v>0.95</v>
      </c>
      <c r="E47" s="6" t="n">
        <v>6</v>
      </c>
      <c r="F47" s="6" t="n">
        <v>2</v>
      </c>
      <c r="G47" s="6" t="n">
        <v>6</v>
      </c>
      <c r="H47" s="6" t="n">
        <v>2</v>
      </c>
      <c r="I47" s="6" t="n">
        <v>2000</v>
      </c>
      <c r="J47" s="7" t="n">
        <v>6</v>
      </c>
    </row>
    <row r="48" customFormat="false" ht="14.65" hidden="false" customHeight="false" outlineLevel="0" collapsed="false">
      <c r="A48" s="5" t="n">
        <v>17</v>
      </c>
      <c r="B48" s="6" t="n">
        <v>0.0005</v>
      </c>
      <c r="C48" s="6" t="n">
        <v>0.1</v>
      </c>
      <c r="D48" s="6" t="n">
        <v>0.95</v>
      </c>
      <c r="E48" s="6" t="n">
        <v>6</v>
      </c>
      <c r="F48" s="6" t="n">
        <v>2</v>
      </c>
      <c r="G48" s="6" t="n">
        <v>6</v>
      </c>
      <c r="H48" s="6" t="n">
        <v>2</v>
      </c>
      <c r="I48" s="6" t="n">
        <v>5000</v>
      </c>
      <c r="J48" s="7" t="n">
        <v>6</v>
      </c>
    </row>
    <row r="49" customFormat="false" ht="14.65" hidden="false" customHeight="false" outlineLevel="0" collapsed="false">
      <c r="A49" s="5" t="n">
        <v>18</v>
      </c>
      <c r="B49" s="6" t="n">
        <v>0.0005</v>
      </c>
      <c r="C49" s="6" t="n">
        <v>0.1</v>
      </c>
      <c r="D49" s="6" t="n">
        <v>0.95</v>
      </c>
      <c r="E49" s="6" t="n">
        <v>6</v>
      </c>
      <c r="F49" s="6" t="n">
        <v>2</v>
      </c>
      <c r="G49" s="6" t="n">
        <v>6</v>
      </c>
      <c r="H49" s="6" t="n">
        <v>2</v>
      </c>
      <c r="I49" s="6" t="n">
        <v>10000</v>
      </c>
      <c r="J49" s="7" t="n">
        <v>6</v>
      </c>
    </row>
    <row r="50" customFormat="false" ht="14.65" hidden="false" customHeight="false" outlineLevel="0" collapsed="false">
      <c r="A50" s="5" t="n">
        <v>19</v>
      </c>
      <c r="B50" s="6" t="n">
        <v>0.0005</v>
      </c>
      <c r="C50" s="6" t="n">
        <v>0.1</v>
      </c>
      <c r="D50" s="6" t="n">
        <v>0.95</v>
      </c>
      <c r="E50" s="6" t="n">
        <v>6</v>
      </c>
      <c r="F50" s="6" t="n">
        <v>2</v>
      </c>
      <c r="G50" s="6" t="n">
        <v>6</v>
      </c>
      <c r="H50" s="6" t="n">
        <v>2</v>
      </c>
      <c r="I50" s="6" t="n">
        <v>50000</v>
      </c>
      <c r="J50" s="7" t="n">
        <v>6</v>
      </c>
    </row>
    <row r="51" customFormat="false" ht="14.65" hidden="false" customHeight="false" outlineLevel="0" collapsed="false">
      <c r="A51" s="5" t="n">
        <v>20</v>
      </c>
      <c r="B51" s="6" t="n">
        <v>0.0001</v>
      </c>
      <c r="C51" s="6" t="n">
        <v>0.05</v>
      </c>
      <c r="D51" s="6" t="n">
        <v>0.95</v>
      </c>
      <c r="E51" s="6" t="n">
        <v>6</v>
      </c>
      <c r="F51" s="6" t="n">
        <v>2</v>
      </c>
      <c r="G51" s="6" t="n">
        <v>6</v>
      </c>
      <c r="H51" s="6" t="n">
        <v>2</v>
      </c>
      <c r="I51" s="6" t="n">
        <v>100000</v>
      </c>
      <c r="J51" s="7" t="s">
        <v>42</v>
      </c>
    </row>
    <row r="52" customFormat="false" ht="14.65" hidden="false" customHeight="false" outlineLevel="0" collapsed="false">
      <c r="A52" s="5" t="n">
        <v>21</v>
      </c>
      <c r="B52" s="6" t="n">
        <v>0.0001</v>
      </c>
      <c r="C52" s="6" t="n">
        <v>0.05</v>
      </c>
      <c r="D52" s="6" t="n">
        <v>0.95</v>
      </c>
      <c r="E52" s="6" t="n">
        <v>6</v>
      </c>
      <c r="F52" s="6" t="n">
        <v>2</v>
      </c>
      <c r="G52" s="6" t="n">
        <v>6</v>
      </c>
      <c r="H52" s="6" t="n">
        <v>2</v>
      </c>
      <c r="I52" s="6" t="n">
        <v>200000</v>
      </c>
      <c r="J52" s="7" t="s">
        <v>42</v>
      </c>
    </row>
    <row r="53" customFormat="false" ht="14.65" hidden="false" customHeight="false" outlineLevel="0" collapsed="false">
      <c r="A53" s="5" t="n">
        <v>22</v>
      </c>
      <c r="B53" s="6" t="n">
        <v>0.0001</v>
      </c>
      <c r="C53" s="6" t="n">
        <v>0.05</v>
      </c>
      <c r="D53" s="6" t="n">
        <v>0.95</v>
      </c>
      <c r="E53" s="6" t="n">
        <v>6</v>
      </c>
      <c r="F53" s="6" t="n">
        <v>2</v>
      </c>
      <c r="G53" s="6" t="n">
        <v>6</v>
      </c>
      <c r="H53" s="6" t="n">
        <v>2</v>
      </c>
      <c r="I53" s="6" t="n">
        <v>500000</v>
      </c>
      <c r="J53" s="7" t="s">
        <v>42</v>
      </c>
    </row>
    <row r="54" customFormat="false" ht="14.65" hidden="false" customHeight="false" outlineLevel="0" collapsed="false">
      <c r="A54" s="15" t="n">
        <v>23</v>
      </c>
      <c r="B54" s="16" t="n">
        <v>0.0001</v>
      </c>
      <c r="C54" s="16" t="n">
        <v>0.05</v>
      </c>
      <c r="D54" s="16" t="n">
        <v>0.95</v>
      </c>
      <c r="E54" s="16" t="n">
        <v>6</v>
      </c>
      <c r="F54" s="16" t="n">
        <v>2</v>
      </c>
      <c r="G54" s="16" t="n">
        <v>6</v>
      </c>
      <c r="H54" s="16" t="n">
        <v>2</v>
      </c>
      <c r="I54" s="16" t="n">
        <v>1000000</v>
      </c>
      <c r="J54" s="12" t="s">
        <v>42</v>
      </c>
    </row>
    <row r="56" customFormat="false" ht="14.65" hidden="false" customHeight="false" outlineLevel="0" collapsed="false">
      <c r="A56" s="1"/>
      <c r="B56" s="2" t="s">
        <v>62</v>
      </c>
      <c r="C56" s="3" t="s">
        <v>63</v>
      </c>
    </row>
    <row r="57" customFormat="false" ht="14.65" hidden="false" customHeight="false" outlineLevel="0" collapsed="false">
      <c r="A57" s="5" t="n">
        <v>1</v>
      </c>
      <c r="B57" s="6" t="n">
        <f aca="false">((VLOOKUP(Laser!B1,Tables!A38:I54,5)*(Laser!F2*10))^VLOOKUP(Laser!B1,Tables!A38:I54,6))*0.1*VLOOKUP(Laser!B1,Tables!A38:I54,9)/30000</f>
        <v>10.8</v>
      </c>
      <c r="C57" s="7" t="e">
        <f aca="false">((VLOOKUP(Laser!B1,Tables!A38:J54,10)*(Laser!F2*10))^2)*0.1*100000/30000</f>
        <v>#VALUE!</v>
      </c>
    </row>
    <row r="58" customFormat="false" ht="14.65" hidden="false" customHeight="false" outlineLevel="0" collapsed="false">
      <c r="A58" s="15" t="n">
        <v>2</v>
      </c>
      <c r="B58" s="16" t="n">
        <f aca="false">Laser!F2*VLOOKUP(Laser!B1,Tables!A38:J54,9)/30000</f>
        <v>0.012</v>
      </c>
      <c r="C58" s="12" t="n">
        <f aca="false">Laser!F2*100000/30000</f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0" t="s">
        <v>34</v>
      </c>
      <c r="B1" s="18" t="n">
        <v>12</v>
      </c>
    </row>
    <row r="2" customFormat="false" ht="14.65" hidden="false" customHeight="false" outlineLevel="0" collapsed="false">
      <c r="A2" s="10" t="s">
        <v>64</v>
      </c>
      <c r="B2" s="10" t="n">
        <v>1</v>
      </c>
      <c r="E2" s="10" t="s">
        <v>65</v>
      </c>
      <c r="F2" s="18" t="n">
        <v>3.6</v>
      </c>
      <c r="G2" s="10" t="s">
        <v>66</v>
      </c>
      <c r="H2" s="10" t="str">
        <f aca="false">IF(F2&gt;H8,"Error: ","")&amp;H8&amp;" m max diameter"</f>
        <v>3.6 m max diameter</v>
      </c>
    </row>
    <row r="3" customFormat="false" ht="14.65" hidden="false" customHeight="false" outlineLevel="0" collapsed="false">
      <c r="A3" s="10" t="s">
        <v>6</v>
      </c>
      <c r="B3" s="10" t="n">
        <v>1</v>
      </c>
      <c r="D3" s="10" t="str">
        <f aca="false">IF(AND(B3=2,VLOOKUP(B1,Tables!A38:J54,10)="N/A"),"Error: N/A","")</f>
        <v/>
      </c>
      <c r="E3" s="10" t="s">
        <v>67</v>
      </c>
      <c r="F3" s="18" t="n">
        <v>144</v>
      </c>
      <c r="G3" s="10" t="s">
        <v>68</v>
      </c>
      <c r="H3" s="10" t="str">
        <f aca="false">IF(F3&gt;50*B1,"Error: ","")&amp;50*B1&amp;" MJ max pulse"</f>
        <v>600 MJ max pulse</v>
      </c>
    </row>
    <row r="4" customFormat="false" ht="14.65" hidden="false" customHeight="false" outlineLevel="0" collapsed="false">
      <c r="A4" s="10" t="s">
        <v>69</v>
      </c>
      <c r="B4" s="10" t="n">
        <v>1</v>
      </c>
      <c r="E4" s="10" t="s">
        <v>70</v>
      </c>
      <c r="F4" s="10" t="n">
        <v>3</v>
      </c>
      <c r="G4" s="10" t="s">
        <v>71</v>
      </c>
    </row>
    <row r="5" customFormat="false" ht="14.65" hidden="false" customHeight="false" outlineLevel="0" collapsed="false">
      <c r="A5" s="10" t="s">
        <v>72</v>
      </c>
      <c r="B5" s="10" t="n">
        <v>1</v>
      </c>
      <c r="E5" s="10" t="s">
        <v>73</v>
      </c>
      <c r="F5" s="10" t="n">
        <v>2</v>
      </c>
    </row>
    <row r="7" customFormat="false" ht="14.65" hidden="false" customHeight="false" outlineLevel="0" collapsed="false">
      <c r="B7" s="10" t="s">
        <v>74</v>
      </c>
      <c r="C7" s="10" t="s">
        <v>75</v>
      </c>
      <c r="D7" s="10" t="s">
        <v>76</v>
      </c>
      <c r="E7" s="10" t="s">
        <v>4</v>
      </c>
      <c r="F7" s="10" t="s">
        <v>77</v>
      </c>
      <c r="G7" s="10" t="s">
        <v>78</v>
      </c>
      <c r="H7" s="10" t="s">
        <v>79</v>
      </c>
    </row>
    <row r="8" customFormat="false" ht="14.65" hidden="false" customHeight="false" outlineLevel="0" collapsed="false">
      <c r="A8" s="19" t="str">
        <f aca="false">INDEX(Tables!A2:A7,B2)</f>
        <v>turret</v>
      </c>
      <c r="B8" s="20" t="n">
        <f aca="false">IF(B2=6,"Unlimited",INDEX(Tables!B2:B7,B2)*14)</f>
        <v>42</v>
      </c>
      <c r="C8" s="21" t="n">
        <v>0</v>
      </c>
      <c r="D8" s="21" t="n">
        <v>0</v>
      </c>
      <c r="E8" s="21" t="n">
        <f aca="false">INDEX(Tables!E2:E7,B2)</f>
        <v>10</v>
      </c>
      <c r="F8" s="21" t="n">
        <v>0</v>
      </c>
      <c r="G8" s="21" t="n">
        <f aca="false">INDEX(Tables!C2:C7,B2)</f>
        <v>4.2</v>
      </c>
      <c r="H8" s="22" t="n">
        <f aca="false">INDEX(Tables!D2:D7,B2)</f>
        <v>3.6</v>
      </c>
    </row>
    <row r="10" customFormat="false" ht="14.65" hidden="false" customHeight="false" outlineLevel="0" collapsed="false">
      <c r="B10" s="10" t="s">
        <v>74</v>
      </c>
      <c r="C10" s="10" t="s">
        <v>75</v>
      </c>
      <c r="D10" s="10" t="s">
        <v>76</v>
      </c>
      <c r="E10" s="10" t="s">
        <v>4</v>
      </c>
      <c r="F10" s="10" t="s">
        <v>77</v>
      </c>
    </row>
    <row r="11" customFormat="false" ht="14.65" hidden="false" customHeight="false" outlineLevel="0" collapsed="false">
      <c r="A11" s="23" t="s">
        <v>80</v>
      </c>
      <c r="B11" s="13" t="n">
        <f aca="false">ROUND(E11*F3*VLOOKUP(B1,Tables!A38:I54,2)*INDEX(Tables!K2:K7,F4),3)</f>
        <v>1.44</v>
      </c>
      <c r="C11" s="24" t="n">
        <f aca="false">B11</f>
        <v>1.44</v>
      </c>
      <c r="D11" s="24" t="n">
        <v>0</v>
      </c>
      <c r="E11" s="24" t="n">
        <f aca="false">ROUND(PI()*(F2/2)^2,0)</f>
        <v>10</v>
      </c>
      <c r="F11" s="14" t="n">
        <f aca="false">ROUND(IF(B2=6,0.1,0.2)*B11,3)</f>
        <v>0.288</v>
      </c>
      <c r="G11" s="10" t="n">
        <f aca="false">ROUND(VLOOKUP(B4,Tables!A57:D58,B3+1)*INDEX(Tables!F29:F35,B5),1)</f>
        <v>10.8</v>
      </c>
      <c r="H11" s="10" t="s">
        <v>81</v>
      </c>
    </row>
    <row r="12" customFormat="false" ht="14.65" hidden="false" customHeight="false" outlineLevel="0" collapsed="false">
      <c r="A12" s="23" t="s">
        <v>37</v>
      </c>
      <c r="B12" s="8" t="n">
        <f aca="false">ROUND(VLOOKUP(B1,Tables!A10:G26,6)*IF(B4=1,5,VLOOKUP(B1,Tables!A38:J54,4))*F3,3)</f>
        <v>36</v>
      </c>
      <c r="C12" s="6" t="n">
        <f aca="false">2*B12</f>
        <v>72</v>
      </c>
      <c r="D12" s="6" t="n">
        <f aca="false">ROUND(IF(B4=1,5,VLOOKUP(B1,Tables!A38:J54,4))*F3/180,3)</f>
        <v>4</v>
      </c>
      <c r="E12" s="6" t="n">
        <v>0</v>
      </c>
      <c r="F12" s="7" t="n">
        <f aca="false">ROUND(0.01*B12,3)</f>
        <v>0.36</v>
      </c>
      <c r="G12" s="10" t="n">
        <f aca="false">ROUND(INDEX(Tables!H2:H7,F4)*IF(B4=1,5,VLOOKUP(B1,Tables!A38:J54,4))*F3/1800,3)</f>
        <v>40</v>
      </c>
      <c r="H12" s="10" t="s">
        <v>82</v>
      </c>
    </row>
    <row r="13" customFormat="false" ht="14.65" hidden="false" customHeight="false" outlineLevel="0" collapsed="false">
      <c r="A13" s="23" t="s">
        <v>38</v>
      </c>
      <c r="B13" s="8" t="n">
        <f aca="false">VLOOKUP(B1,Tables!A10:G26,7)*G13</f>
        <v>4</v>
      </c>
      <c r="C13" s="6" t="n">
        <f aca="false">B13</f>
        <v>4</v>
      </c>
      <c r="D13" s="6" t="n">
        <v>0</v>
      </c>
      <c r="E13" s="6" t="n">
        <v>0</v>
      </c>
      <c r="F13" s="7" t="n">
        <f aca="false">B13/10</f>
        <v>0.4</v>
      </c>
      <c r="G13" s="18" t="n">
        <v>4</v>
      </c>
      <c r="H13" s="10" t="s">
        <v>83</v>
      </c>
    </row>
    <row r="14" customFormat="false" ht="14.65" hidden="false" customHeight="false" outlineLevel="0" collapsed="false">
      <c r="A14" s="23" t="s">
        <v>40</v>
      </c>
      <c r="B14" s="11" t="n">
        <f aca="false">7*G14</f>
        <v>0</v>
      </c>
      <c r="C14" s="16" t="n">
        <f aca="false">0.2*G14</f>
        <v>0</v>
      </c>
      <c r="D14" s="16" t="n">
        <v>0</v>
      </c>
      <c r="E14" s="16" t="n">
        <v>0</v>
      </c>
      <c r="F14" s="12" t="n">
        <f aca="false">VLOOKUP(B1,Tables!A10:I26,9)*G14</f>
        <v>0</v>
      </c>
      <c r="G14" s="25" t="n">
        <f aca="false">IF(F5=1,1,0)</f>
        <v>0</v>
      </c>
      <c r="H14" s="10" t="s">
        <v>73</v>
      </c>
    </row>
    <row r="15" customFormat="false" ht="14.65" hidden="false" customHeight="false" outlineLevel="0" collapsed="false">
      <c r="A15" s="26"/>
      <c r="B15" s="6" t="n">
        <f aca="false">SUM(B11:B14)*G15</f>
        <v>41.44</v>
      </c>
      <c r="C15" s="10" t="n">
        <f aca="false">SUM(C11:C14)*G15</f>
        <v>77.44</v>
      </c>
      <c r="D15" s="10" t="n">
        <f aca="false">SUM(D11:D14)*G15</f>
        <v>4</v>
      </c>
      <c r="E15" s="10" t="n">
        <f aca="false">SUM(E11:E14)*G15</f>
        <v>10</v>
      </c>
      <c r="F15" s="10" t="n">
        <f aca="false">SUM(F11:F14)*G15</f>
        <v>1.048</v>
      </c>
      <c r="G15" s="18" t="n">
        <v>1</v>
      </c>
      <c r="H15" s="10" t="s">
        <v>84</v>
      </c>
      <c r="I15" s="10" t="str">
        <f aca="false">IF(F2*G15&gt;G8,"Error: Max "&amp;FLOOR(G8/F2,1)&amp;" weapons","")</f>
        <v/>
      </c>
    </row>
    <row r="16" customFormat="false" ht="14.65" hidden="false" customHeight="false" outlineLevel="0" collapsed="false">
      <c r="A16" s="6"/>
      <c r="B16" s="6"/>
      <c r="G16" s="10" t="str">
        <f aca="false">IF(B15&gt;B8,"Error: Laser is "&amp;B15-B8&amp;" m3 too large","")</f>
        <v/>
      </c>
    </row>
    <row r="17" customFormat="false" ht="14.65" hidden="false" customHeight="false" outlineLevel="0" collapsed="false">
      <c r="A17" s="6"/>
      <c r="B17" s="10" t="s">
        <v>85</v>
      </c>
      <c r="C17" s="10" t="s">
        <v>86</v>
      </c>
      <c r="D17" s="10" t="s">
        <v>87</v>
      </c>
      <c r="E17" s="10" t="s">
        <v>88</v>
      </c>
    </row>
    <row r="18" customFormat="false" ht="14.65" hidden="false" customHeight="false" outlineLevel="0" collapsed="false">
      <c r="A18" s="19" t="s">
        <v>89</v>
      </c>
      <c r="B18" s="13" t="n">
        <f aca="false">G13</f>
        <v>4</v>
      </c>
      <c r="C18" s="24" t="n">
        <f aca="false">2*G13</f>
        <v>8</v>
      </c>
      <c r="D18" s="24" t="n">
        <f aca="false">4*G13</f>
        <v>16</v>
      </c>
      <c r="E18" s="14" t="n">
        <f aca="false">8*G13</f>
        <v>32</v>
      </c>
    </row>
    <row r="19" customFormat="false" ht="14.65" hidden="false" customHeight="false" outlineLevel="0" collapsed="false">
      <c r="A19" s="19" t="s">
        <v>90</v>
      </c>
      <c r="B19" s="8" t="n">
        <f aca="false">ROUND(2.5*SQRT(F3/(MAX(1,ROUND(B18/G11,2)))^2),0)</f>
        <v>30</v>
      </c>
      <c r="C19" s="6" t="n">
        <f aca="false">ROUND(2.5*SQRT(F3/(MAX(1,ROUND(C18/G11,2)))^2),0)</f>
        <v>30</v>
      </c>
      <c r="D19" s="6" t="n">
        <f aca="false">ROUND(2.5*SQRT(F3/(MAX(1,ROUND(D18/G11,2)))^2),0)</f>
        <v>20</v>
      </c>
      <c r="E19" s="7" t="n">
        <f aca="false">ROUND(2.5*SQRT(F3/(MAX(1,ROUND(E18/G11,2)))^2),0)</f>
        <v>10</v>
      </c>
    </row>
    <row r="20" customFormat="false" ht="14.65" hidden="false" customHeight="false" outlineLevel="0" collapsed="false">
      <c r="A20" s="19" t="s">
        <v>91</v>
      </c>
      <c r="B20" s="11" t="n">
        <f aca="false">ROUND(SQRT(F3/(MAX(1,ROUND(B18/G11,2)))^2)*0.8,0)</f>
        <v>10</v>
      </c>
      <c r="C20" s="16" t="n">
        <f aca="false">ROUND(SQRT(F3/(MAX(1,ROUND(C18/G11,2)))^2)*0.8,0)</f>
        <v>10</v>
      </c>
      <c r="D20" s="16" t="n">
        <f aca="false">ROUND(SQRT(F3/(MAX(1,ROUND(D18/G11,2)))^2)*0.8,0)</f>
        <v>6</v>
      </c>
      <c r="E20" s="12" t="n">
        <f aca="false">ROUND(SQRT(F3/(MAX(1,ROUND(E18/G11,2)))^2)*0.8,0)</f>
        <v>3</v>
      </c>
    </row>
    <row r="21" customFormat="false" ht="14.65" hidden="false" customHeight="false" outlineLevel="0" collapsed="false">
      <c r="A21" s="27"/>
      <c r="B21" s="6"/>
      <c r="C21" s="6"/>
      <c r="D21" s="6"/>
      <c r="E21" s="6"/>
    </row>
    <row r="22" customFormat="false" ht="14.65" hidden="false" customHeight="false" outlineLevel="0" collapsed="false">
      <c r="A22" s="10" t="str">
        <f aca="false">"L"&amp;INDEX(Tables!L2:L7,B2)&amp;INDEX(Tables!F6:F7,F5)&amp;"-"&amp;IF(F3&gt;=1000,ROUND(F3/1000,0)&amp;"G",F3)&amp;"-"&amp;G13&amp;"-"&amp;INDEX(Tables!I2:I7,F4)&amp;": "&amp;INDEX(Tables!G4:G5,B3)&amp;" "&amp;INDEX(Tables!G6:G7,B4)&amp;" "&amp;INDEX(Tables!F4:F5,F5)&amp;" "&amp;INDEX(Tables!A2:A7,B2)&amp;" laser."&amp;" Can be overpowered to -"&amp;INDEX(Tables!I2:I7,F4)&amp;" Diff Mods with "&amp;G12&amp;" MW power input."</f>
        <v>LTR-144-4-2: tunable gravitic focus remote turret laser. Can be overpowered to -2 Diff Mods with 40 MW power input.</v>
      </c>
      <c r="B22" s="6"/>
      <c r="C22" s="6"/>
      <c r="D22" s="6"/>
      <c r="E22" s="6"/>
    </row>
    <row r="24" customFormat="false" ht="14.65" hidden="false" customHeight="false" outlineLevel="0" collapsed="false">
      <c r="B24" s="10" t="s">
        <v>74</v>
      </c>
      <c r="C24" s="10" t="s">
        <v>75</v>
      </c>
      <c r="D24" s="10" t="s">
        <v>76</v>
      </c>
      <c r="E24" s="10" t="s">
        <v>4</v>
      </c>
      <c r="F24" s="10" t="s">
        <v>77</v>
      </c>
      <c r="G24" s="10" t="s">
        <v>73</v>
      </c>
      <c r="H24" s="10" t="s">
        <v>85</v>
      </c>
      <c r="I24" s="10" t="s">
        <v>86</v>
      </c>
      <c r="J24" s="10" t="s">
        <v>87</v>
      </c>
      <c r="K24" s="10" t="s">
        <v>88</v>
      </c>
    </row>
    <row r="25" customFormat="false" ht="14.65" hidden="false" customHeight="false" outlineLevel="0" collapsed="false">
      <c r="A25" s="28" t="s">
        <v>92</v>
      </c>
      <c r="B25" s="6" t="n">
        <f aca="false">B15</f>
        <v>41.44</v>
      </c>
      <c r="C25" s="10" t="n">
        <f aca="false">C15</f>
        <v>77.44</v>
      </c>
      <c r="D25" s="10" t="n">
        <f aca="false">D15</f>
        <v>4</v>
      </c>
      <c r="E25" s="10" t="n">
        <f aca="false">E15</f>
        <v>10</v>
      </c>
      <c r="F25" s="10" t="n">
        <f aca="false">F15</f>
        <v>1.048</v>
      </c>
      <c r="G25" s="10" t="n">
        <f aca="false">G14</f>
        <v>0</v>
      </c>
      <c r="H25" s="10" t="str">
        <f aca="false">B18&amp;":1/"&amp;B20&amp;"-"&amp;B19</f>
        <v>4:1/10-30</v>
      </c>
      <c r="I25" s="10" t="str">
        <f aca="false">C18&amp;":1/"&amp;C20&amp;"-"&amp;C19</f>
        <v>8:1/10-30</v>
      </c>
      <c r="J25" s="10" t="str">
        <f aca="false">D18&amp;":1/"&amp;D20&amp;"-"&amp;D19</f>
        <v>16:1/6-20</v>
      </c>
      <c r="K25" s="10" t="str">
        <f aca="false">E18&amp;":1/"&amp;E20&amp;"-"&amp;E19</f>
        <v>32:1/3-10</v>
      </c>
    </row>
    <row r="26" customFormat="false" ht="14.65" hidden="false" customHeight="false" outlineLevel="0" collapsed="false">
      <c r="A26" s="19" t="s">
        <v>93</v>
      </c>
      <c r="B26" s="10" t="e">
        <f aca="false">"L("&amp;IF(G15&gt;1,"x"&amp;G15,"")&amp;IF(INDEX(Tables!I2:I7,F4)&gt;0,"-"&amp;INDEX(Tables!I2:I7,F4),"")&amp;")"&amp;G13&amp;":"&amp;BattleRider(B19)&amp;"-"&amp;BattleRider(C19)&amp;"-"&amp;BattleRider(D19)&amp;"-"&amp;BattleRider(E19)</f>
        <v>#NAME?</v>
      </c>
    </row>
    <row r="27" customFormat="false" ht="14.65" hidden="false" customHeight="false" outlineLevel="0" collapsed="false">
      <c r="A27" s="19" t="s">
        <v>94</v>
      </c>
      <c r="B27" s="10" t="e">
        <f aca="false">BattleRider(ROUND(G15*2.5*SQRT(F3/(MAX(1,ROUND(10/G11,2)))^2),0))&amp;"-"&amp;BattleRider(ROUND(G15*2.5*SQRT(F3/(MAX(1,ROUND(20/G11,2)))^2),0))&amp;"-"&amp;BattleRider(ROUND(G15*2.5*SQRT(F3/(MAX(1,ROUND(40/G11,2)))^2),0))&amp;"-"&amp;BattleRider(ROUND(G15*2.5*SQRT(F3/(MAX(1,ROUND(80/G11,2)))^2),0))</f>
        <v>#NAME?</v>
      </c>
    </row>
    <row r="28" customFormat="false" ht="14.65" hidden="false" customHeight="false" outlineLevel="0" collapsed="false">
      <c r="A28" s="19" t="s">
        <v>95</v>
      </c>
      <c r="B28" s="10" t="e">
        <f aca="false">"L"&amp;INDEX(Tables!L2:L7,B2)&amp;"-"&amp;IF(G15&gt;1,G15&amp;"x","")&amp;Hits(C15/G15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0" t="s">
        <v>34</v>
      </c>
      <c r="B1" s="18" t="n">
        <v>12</v>
      </c>
      <c r="E1" s="10" t="s">
        <v>78</v>
      </c>
      <c r="F1" s="18" t="n">
        <v>100</v>
      </c>
      <c r="G1" s="10" t="s">
        <v>66</v>
      </c>
      <c r="H1" s="10" t="str">
        <f aca="false">IF(F1&gt;G8,"Error: ","")&amp;G8&amp;" m max lenght"</f>
        <v>Unlimited m max lenght</v>
      </c>
    </row>
    <row r="2" customFormat="false" ht="14.65" hidden="false" customHeight="false" outlineLevel="0" collapsed="false">
      <c r="A2" s="10" t="s">
        <v>64</v>
      </c>
      <c r="B2" s="10" t="n">
        <v>6</v>
      </c>
      <c r="E2" s="10" t="s">
        <v>65</v>
      </c>
      <c r="F2" s="18" t="n">
        <v>6.385</v>
      </c>
      <c r="G2" s="10" t="s">
        <v>66</v>
      </c>
      <c r="H2" s="10" t="str">
        <f aca="false">IF(F2&gt;F1/8,"Error: ","")&amp;F1/8&amp;" m max diamater"</f>
        <v>12.5 m max diamater</v>
      </c>
    </row>
    <row r="3" customFormat="false" ht="14.65" hidden="false" customHeight="false" outlineLevel="0" collapsed="false">
      <c r="A3" s="10" t="s">
        <v>6</v>
      </c>
      <c r="B3" s="10" t="n">
        <v>2</v>
      </c>
      <c r="E3" s="10" t="s">
        <v>67</v>
      </c>
      <c r="F3" s="18" t="n">
        <v>10000</v>
      </c>
      <c r="G3" s="10" t="s">
        <v>68</v>
      </c>
      <c r="H3" s="10" t="str">
        <f aca="false">IF(F3&gt;F1^2,"Error: ","")&amp;F1^2&amp;" MJ max pulse"</f>
        <v>10000 MJ max pulse</v>
      </c>
    </row>
    <row r="4" customFormat="false" ht="14.65" hidden="false" customHeight="false" outlineLevel="0" collapsed="false">
      <c r="A4" s="10" t="s">
        <v>72</v>
      </c>
      <c r="B4" s="10" t="n">
        <v>1</v>
      </c>
      <c r="E4" s="10" t="s">
        <v>70</v>
      </c>
      <c r="F4" s="10" t="n">
        <v>2</v>
      </c>
      <c r="G4" s="10" t="s">
        <v>71</v>
      </c>
    </row>
    <row r="7" customFormat="false" ht="14.65" hidden="false" customHeight="false" outlineLevel="0" collapsed="false">
      <c r="B7" s="10" t="s">
        <v>74</v>
      </c>
      <c r="C7" s="10" t="s">
        <v>75</v>
      </c>
      <c r="D7" s="10" t="s">
        <v>76</v>
      </c>
      <c r="E7" s="10" t="s">
        <v>4</v>
      </c>
      <c r="F7" s="10" t="s">
        <v>77</v>
      </c>
      <c r="G7" s="10" t="s">
        <v>78</v>
      </c>
      <c r="H7" s="10" t="s">
        <v>79</v>
      </c>
    </row>
    <row r="8" customFormat="false" ht="14.65" hidden="false" customHeight="false" outlineLevel="0" collapsed="false">
      <c r="A8" s="19" t="str">
        <f aca="false">INDEX(Tables!A2:A7,B2)</f>
        <v>spinal</v>
      </c>
      <c r="B8" s="20" t="str">
        <f aca="false">IF(B2=6,"Unlimited",INDEX(Tables!B2:B7,B2)*14)</f>
        <v>Unlimited</v>
      </c>
      <c r="C8" s="21" t="n">
        <v>0</v>
      </c>
      <c r="D8" s="21" t="n">
        <v>0</v>
      </c>
      <c r="E8" s="21" t="str">
        <f aca="false">INDEX(Tables!E2:E7,B2)</f>
        <v>Unlimited</v>
      </c>
      <c r="F8" s="21" t="n">
        <v>0</v>
      </c>
      <c r="G8" s="21" t="str">
        <f aca="false">INDEX(Tables!C2:C7,B2)</f>
        <v>Unlimited</v>
      </c>
      <c r="H8" s="22" t="str">
        <f aca="false">INDEX(Tables!D2:D7,B2)</f>
        <v>Unlimited</v>
      </c>
    </row>
    <row r="10" customFormat="false" ht="14.65" hidden="false" customHeight="false" outlineLevel="0" collapsed="false">
      <c r="B10" s="10" t="s">
        <v>74</v>
      </c>
      <c r="C10" s="10" t="s">
        <v>75</v>
      </c>
      <c r="D10" s="10" t="s">
        <v>76</v>
      </c>
      <c r="E10" s="10" t="s">
        <v>4</v>
      </c>
      <c r="F10" s="10" t="s">
        <v>77</v>
      </c>
    </row>
    <row r="11" customFormat="false" ht="14.65" hidden="false" customHeight="false" outlineLevel="0" collapsed="false">
      <c r="A11" s="19" t="s">
        <v>96</v>
      </c>
      <c r="B11" s="13" t="n">
        <f aca="false">ROUND(F1*E11*INDEX(Tables!J2:J7,F4),3)</f>
        <v>3201.9</v>
      </c>
      <c r="C11" s="24" t="n">
        <f aca="false">B11*VLOOKUP(B1,Tables!A10:E26,5)</f>
        <v>2401.425</v>
      </c>
      <c r="D11" s="24" t="n">
        <v>0</v>
      </c>
      <c r="E11" s="24" t="n">
        <f aca="false">ROUND(PI()*(F2/2)^2,3)</f>
        <v>32.019</v>
      </c>
      <c r="F11" s="14" t="n">
        <f aca="false">B11*INDEX(Tables!F2:F3,B3)</f>
        <v>320.19</v>
      </c>
      <c r="G11" s="10" t="n">
        <f aca="false">ROUND(F1*VLOOKUP(B1,Tables!A10:E26,2)*E11*VLOOKUP(B1,Tables!A10:E26,B3+2)*1000*VLOOKUP(B4,Tables!A29:D35,2+B3)/30000,1)</f>
        <v>80</v>
      </c>
      <c r="H11" s="10" t="s">
        <v>81</v>
      </c>
    </row>
    <row r="12" customFormat="false" ht="14.65" hidden="false" customHeight="false" outlineLevel="0" collapsed="false">
      <c r="A12" s="19" t="s">
        <v>37</v>
      </c>
      <c r="B12" s="8" t="n">
        <f aca="false">ROUND(VLOOKUP(B1,Tables!A10:G26,6)*5*F3,3)</f>
        <v>2500</v>
      </c>
      <c r="C12" s="6" t="n">
        <f aca="false">2*B12</f>
        <v>5000</v>
      </c>
      <c r="D12" s="6" t="n">
        <f aca="false">ROUND(5*F3/180,3)</f>
        <v>277.778</v>
      </c>
      <c r="E12" s="6" t="n">
        <v>0</v>
      </c>
      <c r="F12" s="7" t="n">
        <f aca="false">ROUND(0.01*B12,3)</f>
        <v>25</v>
      </c>
      <c r="G12" s="10" t="n">
        <f aca="false">ROUND(INDEX(Tables!H2:H7,F4)*5*F3/1800,3)</f>
        <v>1388.889</v>
      </c>
      <c r="H12" s="10" t="s">
        <v>82</v>
      </c>
    </row>
    <row r="13" customFormat="false" ht="14.65" hidden="false" customHeight="false" outlineLevel="0" collapsed="false">
      <c r="A13" s="19" t="s">
        <v>38</v>
      </c>
      <c r="B13" s="8" t="n">
        <f aca="false">VLOOKUP(B1,Tables!A10:G26,7)*G13</f>
        <v>10</v>
      </c>
      <c r="C13" s="6" t="n">
        <f aca="false">B13</f>
        <v>10</v>
      </c>
      <c r="D13" s="6" t="n">
        <v>0</v>
      </c>
      <c r="E13" s="6" t="n">
        <v>0</v>
      </c>
      <c r="F13" s="7" t="n">
        <f aca="false">B13/10</f>
        <v>1</v>
      </c>
      <c r="G13" s="18" t="n">
        <v>10</v>
      </c>
      <c r="H13" s="10" t="s">
        <v>83</v>
      </c>
    </row>
    <row r="14" customFormat="false" ht="14.65" hidden="false" customHeight="false" outlineLevel="0" collapsed="false">
      <c r="A14" s="19" t="s">
        <v>40</v>
      </c>
      <c r="B14" s="11" t="n">
        <f aca="false">7*G14</f>
        <v>77</v>
      </c>
      <c r="C14" s="16" t="n">
        <f aca="false">0.2*G14</f>
        <v>2.2</v>
      </c>
      <c r="D14" s="16" t="n">
        <v>0</v>
      </c>
      <c r="E14" s="16" t="n">
        <v>0</v>
      </c>
      <c r="F14" s="12" t="n">
        <f aca="false">VLOOKUP(B1,Tables!A10:I26,9)*G14</f>
        <v>0.0165</v>
      </c>
      <c r="G14" s="10" t="n">
        <f aca="false">MAX(1,ROUND((B11/100)*VLOOKUP(B1,Tables!A10:H26,8),0))</f>
        <v>11</v>
      </c>
      <c r="H14" s="10" t="s">
        <v>97</v>
      </c>
    </row>
    <row r="15" customFormat="false" ht="14.65" hidden="false" customHeight="false" outlineLevel="0" collapsed="false">
      <c r="B15" s="10" t="n">
        <f aca="false">SUM(B11:B14)*G15</f>
        <v>5788.9</v>
      </c>
      <c r="C15" s="10" t="n">
        <f aca="false">SUM(C11:C14)*G15</f>
        <v>7413.625</v>
      </c>
      <c r="D15" s="10" t="n">
        <f aca="false">SUM(D11:D14)*G15</f>
        <v>277.778</v>
      </c>
      <c r="E15" s="10" t="n">
        <f aca="false">SUM(E11:E14)*G15</f>
        <v>32.019</v>
      </c>
      <c r="F15" s="10" t="n">
        <f aca="false">SUM(F11:F14)*G15</f>
        <v>346.2065</v>
      </c>
      <c r="G15" s="18" t="n">
        <v>1</v>
      </c>
      <c r="H15" s="10" t="s">
        <v>84</v>
      </c>
      <c r="I15" s="10" t="str">
        <f aca="false">IF(B2=6,"",IF(G15&gt;H8/F2,"Error: Max "&amp;FLOOR(H8/F2,1)&amp;" weapons in "&amp;INDEX(Tables!A2:A7,PAWS!B2),""))</f>
        <v/>
      </c>
    </row>
    <row r="17" customFormat="false" ht="14.65" hidden="false" customHeight="false" outlineLevel="0" collapsed="false">
      <c r="B17" s="10" t="s">
        <v>85</v>
      </c>
      <c r="C17" s="10" t="s">
        <v>86</v>
      </c>
      <c r="D17" s="10" t="s">
        <v>87</v>
      </c>
      <c r="E17" s="10" t="s">
        <v>88</v>
      </c>
    </row>
    <row r="18" customFormat="false" ht="14.65" hidden="false" customHeight="false" outlineLevel="0" collapsed="false">
      <c r="A18" s="19" t="s">
        <v>89</v>
      </c>
      <c r="B18" s="13" t="n">
        <f aca="false">G13</f>
        <v>10</v>
      </c>
      <c r="C18" s="24" t="n">
        <f aca="false">2*G13</f>
        <v>20</v>
      </c>
      <c r="D18" s="24" t="n">
        <f aca="false">4*G13</f>
        <v>40</v>
      </c>
      <c r="E18" s="14" t="n">
        <f aca="false">8*G13</f>
        <v>80</v>
      </c>
    </row>
    <row r="19" customFormat="false" ht="14.65" hidden="false" customHeight="false" outlineLevel="0" collapsed="false">
      <c r="A19" s="19" t="s">
        <v>90</v>
      </c>
      <c r="B19" s="11" t="n">
        <f aca="false">MIN(5*SQRT(F3),ROUND(5*SQRT(F3*1/ROUND(B18/G11,2)^2),0))</f>
        <v>500</v>
      </c>
      <c r="C19" s="16" t="n">
        <f aca="false">MIN(5*SQRT(F3),ROUND(5*SQRT(F3*1/ROUND(C18/G11,2)^2),0))</f>
        <v>500</v>
      </c>
      <c r="D19" s="16" t="n">
        <f aca="false">MIN(5*SQRT(F3),ROUND(5*SQRT(F3*1/ROUND(D18/G11,2)^2),0))</f>
        <v>500</v>
      </c>
      <c r="E19" s="12" t="n">
        <f aca="false">MIN(5*SQRT(F3),ROUND(5*SQRT(F3*1/ROUND(E18/G11,2)^2),0))</f>
        <v>500</v>
      </c>
    </row>
    <row r="22" customFormat="false" ht="14.65" hidden="false" customHeight="false" outlineLevel="0" collapsed="false">
      <c r="A22" s="10" t="str">
        <f aca="false">"P"&amp;INDEX(Tables!L2:L7,B2)&amp;"-"&amp;IF(F3&gt;=1000,ROUND(F3/1000,0)&amp;"G",F3)&amp;"-"&amp;G13&amp;"-"&amp;INDEX(Tables!I2:I7,F4)&amp;": "&amp;INDEX(Tables!G2:G3,B3)&amp;" "&amp;INDEX(Tables!A2:A7,B2)&amp;" particle beam."&amp;" Can be overpowered to -"&amp;INDEX(Tables!I2:I7,F4)&amp;" Diff Mods with "&amp;G12&amp;" MW power input."</f>
        <v>PX-10G-10-1: N-PAW spinal particle beam. Can be overpowered to -1 Diff Mods with 1388.889 MW power input.</v>
      </c>
    </row>
    <row r="24" customFormat="false" ht="14.65" hidden="false" customHeight="false" outlineLevel="0" collapsed="false">
      <c r="B24" s="10" t="s">
        <v>74</v>
      </c>
      <c r="C24" s="10" t="s">
        <v>75</v>
      </c>
      <c r="D24" s="10" t="s">
        <v>76</v>
      </c>
      <c r="E24" s="10" t="s">
        <v>4</v>
      </c>
      <c r="F24" s="10" t="s">
        <v>77</v>
      </c>
      <c r="G24" s="10" t="s">
        <v>73</v>
      </c>
      <c r="H24" s="10" t="s">
        <v>85</v>
      </c>
      <c r="I24" s="10" t="s">
        <v>86</v>
      </c>
      <c r="J24" s="10" t="s">
        <v>87</v>
      </c>
      <c r="K24" s="10" t="s">
        <v>88</v>
      </c>
    </row>
    <row r="25" customFormat="false" ht="14.65" hidden="false" customHeight="false" outlineLevel="0" collapsed="false">
      <c r="A25" s="19" t="s">
        <v>92</v>
      </c>
      <c r="B25" s="10" t="n">
        <f aca="false">B15</f>
        <v>5788.9</v>
      </c>
      <c r="C25" s="10" t="n">
        <f aca="false">C15</f>
        <v>7413.625</v>
      </c>
      <c r="D25" s="10" t="n">
        <f aca="false">D15</f>
        <v>277.778</v>
      </c>
      <c r="E25" s="10" t="n">
        <f aca="false">E15</f>
        <v>32.019</v>
      </c>
      <c r="F25" s="10" t="n">
        <f aca="false">F15</f>
        <v>346.2065</v>
      </c>
      <c r="G25" s="10" t="n">
        <f aca="false">G14</f>
        <v>11</v>
      </c>
      <c r="H25" s="10" t="str">
        <f aca="false">B18&amp;":"&amp;B19</f>
        <v>10:500</v>
      </c>
      <c r="I25" s="10" t="str">
        <f aca="false">C18&amp;":"&amp;C19</f>
        <v>20:500</v>
      </c>
      <c r="J25" s="10" t="str">
        <f aca="false">D18&amp;":"&amp;D19</f>
        <v>40:500</v>
      </c>
      <c r="K25" s="10" t="str">
        <f aca="false">E18&amp;":"&amp;E19</f>
        <v>80:500</v>
      </c>
    </row>
    <row r="26" customFormat="false" ht="14.65" hidden="false" customHeight="false" outlineLevel="0" collapsed="false">
      <c r="A26" s="19" t="s">
        <v>93</v>
      </c>
      <c r="B26" s="10" t="e">
        <f aca="false">"P("&amp;IF(G15&gt;1,"x"&amp;G15,"")&amp;IF(INDEX(Tables!I2:I7,F4)&gt;0,"-"&amp;INDEX(Tables!I2:I7,F4),"")&amp;")"&amp;G13&amp;":"&amp;BattleRider(B19)&amp;"-"&amp;BattleRider(C19)&amp;"-"&amp;BattleRider(D19)&amp;"-"&amp;BattleRider(E19)</f>
        <v>#NAME?</v>
      </c>
    </row>
    <row r="27" customFormat="false" ht="14.65" hidden="false" customHeight="false" outlineLevel="0" collapsed="false">
      <c r="A27" s="19" t="s">
        <v>94</v>
      </c>
      <c r="B27" s="10" t="e">
        <f aca="false">BattleRider(MIN(G15*5*SQRT(F3),ROUND(G15*5*SQRT(F3*1/ROUND(10/G11,2)^2),0)))&amp;"-"&amp;BattleRider(MIN(G15*5*SQRT(F3),ROUND(G15*5*SQRT(F3*1/ROUND(20/G11,2)^2),0)))&amp;"-"&amp;BattleRider(MIN(G15*5*SQRT(F3),ROUND(G15*5*SQRT(F3*1/ROUND(40/G11,2)^2),0)))&amp;"-"&amp;BattleRider(MIN(G15*5*SQRT(F3),ROUND(G15*5*SQRT(F3*1/ROUND(80/G11,2)^2),0)))</f>
        <v>#NAME?</v>
      </c>
    </row>
    <row r="28" customFormat="false" ht="14.65" hidden="false" customHeight="false" outlineLevel="0" collapsed="false">
      <c r="A28" s="19" t="s">
        <v>95</v>
      </c>
      <c r="B28" s="10" t="e">
        <f aca="false">"PA-"&amp;IF(G15&gt;1,G15&amp;"x","")&amp;Hits(C15/G15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0" t="s">
        <v>34</v>
      </c>
      <c r="B1" s="18" t="n">
        <v>12</v>
      </c>
      <c r="E1" s="10" t="s">
        <v>78</v>
      </c>
      <c r="F1" s="18" t="n">
        <v>150</v>
      </c>
      <c r="G1" s="10" t="s">
        <v>66</v>
      </c>
      <c r="H1" s="10" t="str">
        <f aca="false">IF(F1&gt;G8,"Error: ","")&amp;G8&amp;" m max lenght"</f>
        <v>Unlimited m max lenght</v>
      </c>
    </row>
    <row r="2" customFormat="false" ht="14.65" hidden="false" customHeight="false" outlineLevel="0" collapsed="false">
      <c r="A2" s="10" t="s">
        <v>64</v>
      </c>
      <c r="B2" s="10" t="n">
        <v>6</v>
      </c>
      <c r="E2" s="10" t="s">
        <v>65</v>
      </c>
      <c r="F2" s="25" t="n">
        <f aca="false">ROUND(2*SQRT(E11/PI()),1)</f>
        <v>3.6</v>
      </c>
      <c r="G2" s="10" t="s">
        <v>66</v>
      </c>
    </row>
    <row r="3" customFormat="false" ht="14.65" hidden="false" customHeight="false" outlineLevel="0" collapsed="false">
      <c r="E3" s="10" t="s">
        <v>67</v>
      </c>
      <c r="F3" s="18" t="n">
        <v>1000</v>
      </c>
      <c r="G3" s="10" t="s">
        <v>68</v>
      </c>
    </row>
    <row r="4" customFormat="false" ht="14.65" hidden="false" customHeight="false" outlineLevel="0" collapsed="false">
      <c r="E4" s="10" t="s">
        <v>70</v>
      </c>
      <c r="F4" s="10" t="n">
        <v>3</v>
      </c>
      <c r="G4" s="10" t="s">
        <v>71</v>
      </c>
    </row>
    <row r="7" customFormat="false" ht="14.65" hidden="false" customHeight="false" outlineLevel="0" collapsed="false">
      <c r="B7" s="10" t="s">
        <v>74</v>
      </c>
      <c r="C7" s="10" t="s">
        <v>75</v>
      </c>
      <c r="D7" s="10" t="s">
        <v>76</v>
      </c>
      <c r="E7" s="10" t="s">
        <v>4</v>
      </c>
      <c r="F7" s="10" t="s">
        <v>77</v>
      </c>
      <c r="G7" s="10" t="s">
        <v>78</v>
      </c>
      <c r="H7" s="10" t="s">
        <v>79</v>
      </c>
    </row>
    <row r="8" customFormat="false" ht="14.65" hidden="false" customHeight="false" outlineLevel="0" collapsed="false">
      <c r="A8" s="19" t="str">
        <f aca="false">INDEX(Tables!A2:A7,B2)</f>
        <v>spinal</v>
      </c>
      <c r="B8" s="20" t="str">
        <f aca="false">IF(B2=6,"Unlimited",INDEX(Tables!B2:B7,B2)*14)</f>
        <v>Unlimited</v>
      </c>
      <c r="C8" s="21" t="n">
        <v>0</v>
      </c>
      <c r="D8" s="21" t="n">
        <v>0</v>
      </c>
      <c r="E8" s="21" t="str">
        <f aca="false">INDEX(Tables!E2:E7,B2)</f>
        <v>Unlimited</v>
      </c>
      <c r="F8" s="21" t="n">
        <v>0</v>
      </c>
      <c r="G8" s="21" t="str">
        <f aca="false">INDEX(Tables!C2:C7,B2)</f>
        <v>Unlimited</v>
      </c>
      <c r="H8" s="22" t="str">
        <f aca="false">INDEX(Tables!D2:D7,B2)</f>
        <v>Unlimited</v>
      </c>
    </row>
    <row r="10" customFormat="false" ht="14.65" hidden="false" customHeight="false" outlineLevel="0" collapsed="false">
      <c r="B10" s="10" t="s">
        <v>74</v>
      </c>
      <c r="C10" s="10" t="s">
        <v>75</v>
      </c>
      <c r="D10" s="10" t="s">
        <v>76</v>
      </c>
      <c r="E10" s="10" t="s">
        <v>4</v>
      </c>
      <c r="F10" s="10" t="s">
        <v>77</v>
      </c>
    </row>
    <row r="11" customFormat="false" ht="14.65" hidden="false" customHeight="false" outlineLevel="0" collapsed="false">
      <c r="A11" s="19" t="s">
        <v>96</v>
      </c>
      <c r="B11" s="13" t="n">
        <f aca="false">F1*F3*VLOOKUP(B1,Tables!A10:L26,11)</f>
        <v>1500</v>
      </c>
      <c r="C11" s="24" t="n">
        <f aca="false">B11*VLOOKUP(B1,Tables!A10:L26,12)</f>
        <v>1125</v>
      </c>
      <c r="D11" s="24" t="n">
        <v>0</v>
      </c>
      <c r="E11" s="24" t="n">
        <f aca="false">B11/F1</f>
        <v>10</v>
      </c>
      <c r="F11" s="14" t="n">
        <f aca="false">B11*0.1</f>
        <v>150</v>
      </c>
      <c r="G11" s="10" t="n">
        <f aca="false">F1*VLOOKUP(B1,Tables!A10:L26,10)*1000/30000</f>
        <v>5</v>
      </c>
      <c r="H11" s="10" t="s">
        <v>81</v>
      </c>
    </row>
    <row r="12" customFormat="false" ht="14.65" hidden="false" customHeight="false" outlineLevel="0" collapsed="false">
      <c r="A12" s="19" t="s">
        <v>37</v>
      </c>
      <c r="B12" s="8" t="n">
        <f aca="false">ROUND(VLOOKUP(B1,Tables!A10:G26,6)*5*F3,3)</f>
        <v>250</v>
      </c>
      <c r="C12" s="6" t="n">
        <f aca="false">2*B12</f>
        <v>500</v>
      </c>
      <c r="D12" s="6" t="n">
        <f aca="false">ROUND(5*F3/180,3)</f>
        <v>27.778</v>
      </c>
      <c r="E12" s="6" t="n">
        <v>0</v>
      </c>
      <c r="F12" s="7" t="n">
        <f aca="false">ROUND(0.01*B12,3)</f>
        <v>2.5</v>
      </c>
      <c r="G12" s="10" t="n">
        <f aca="false">ROUND(INDEX(Tables!H2:H7,F4)*5*F3/1800,3)</f>
        <v>277.778</v>
      </c>
      <c r="H12" s="10" t="s">
        <v>82</v>
      </c>
    </row>
    <row r="13" customFormat="false" ht="14.65" hidden="false" customHeight="false" outlineLevel="0" collapsed="false">
      <c r="A13" s="19" t="s">
        <v>38</v>
      </c>
      <c r="B13" s="8" t="n">
        <f aca="false">VLOOKUP(B1,Tables!A10:G26,7)*G13</f>
        <v>5</v>
      </c>
      <c r="C13" s="6" t="n">
        <f aca="false">B13</f>
        <v>5</v>
      </c>
      <c r="D13" s="6" t="n">
        <v>0</v>
      </c>
      <c r="E13" s="6" t="n">
        <v>0</v>
      </c>
      <c r="F13" s="7" t="n">
        <f aca="false">B13/10</f>
        <v>0.5</v>
      </c>
      <c r="G13" s="18" t="n">
        <v>5</v>
      </c>
      <c r="H13" s="10" t="s">
        <v>83</v>
      </c>
    </row>
    <row r="14" customFormat="false" ht="14.65" hidden="false" customHeight="false" outlineLevel="0" collapsed="false">
      <c r="A14" s="19" t="s">
        <v>40</v>
      </c>
      <c r="B14" s="11" t="n">
        <f aca="false">7*G14</f>
        <v>35</v>
      </c>
      <c r="C14" s="16" t="n">
        <f aca="false">0.2*G14</f>
        <v>1</v>
      </c>
      <c r="D14" s="16" t="n">
        <v>0</v>
      </c>
      <c r="E14" s="16" t="n">
        <v>0</v>
      </c>
      <c r="F14" s="12" t="n">
        <f aca="false">VLOOKUP(B1,Tables!A10:I26,9)*G14</f>
        <v>0.0075</v>
      </c>
      <c r="G14" s="10" t="n">
        <f aca="false">MAX(1,ROUND((B11/100)*VLOOKUP(B1,Tables!A10:H26,8),0))</f>
        <v>5</v>
      </c>
      <c r="H14" s="10" t="s">
        <v>97</v>
      </c>
    </row>
    <row r="15" customFormat="false" ht="14.65" hidden="false" customHeight="false" outlineLevel="0" collapsed="false">
      <c r="B15" s="10" t="n">
        <f aca="false">SUM(B11:B14)*G15</f>
        <v>1790</v>
      </c>
      <c r="C15" s="10" t="n">
        <f aca="false">SUM(C11:C14)*G15</f>
        <v>1631</v>
      </c>
      <c r="D15" s="10" t="n">
        <f aca="false">SUM(D11:D14)*G15</f>
        <v>27.778</v>
      </c>
      <c r="E15" s="10" t="n">
        <f aca="false">SUM(E11:E14)*G15</f>
        <v>10</v>
      </c>
      <c r="F15" s="10" t="n">
        <f aca="false">SUM(F11:F14)*G15</f>
        <v>153.0075</v>
      </c>
      <c r="G15" s="18" t="n">
        <v>1</v>
      </c>
      <c r="H15" s="10" t="s">
        <v>84</v>
      </c>
      <c r="I15" s="10" t="str">
        <f aca="false">IF(B2=6,"",IF(G15&gt;H8/F2,"Error: Max "&amp;FLOOR(H8/F2,1)&amp;" weapons in "&amp;INDEX(Tables!A2:A7,PAWS!B2),""))</f>
        <v/>
      </c>
    </row>
    <row r="17" customFormat="false" ht="14.65" hidden="false" customHeight="false" outlineLevel="0" collapsed="false">
      <c r="B17" s="10" t="s">
        <v>85</v>
      </c>
      <c r="C17" s="10" t="s">
        <v>86</v>
      </c>
      <c r="D17" s="10" t="s">
        <v>87</v>
      </c>
      <c r="E17" s="10" t="s">
        <v>88</v>
      </c>
    </row>
    <row r="18" customFormat="false" ht="14.65" hidden="false" customHeight="false" outlineLevel="0" collapsed="false">
      <c r="A18" s="19" t="s">
        <v>89</v>
      </c>
      <c r="B18" s="13" t="n">
        <f aca="false">G13</f>
        <v>5</v>
      </c>
      <c r="C18" s="24" t="n">
        <f aca="false">2*G13</f>
        <v>10</v>
      </c>
      <c r="D18" s="24" t="n">
        <f aca="false">4*G13</f>
        <v>20</v>
      </c>
      <c r="E18" s="14" t="n">
        <f aca="false">8*G13</f>
        <v>40</v>
      </c>
    </row>
    <row r="19" customFormat="false" ht="14.65" hidden="false" customHeight="false" outlineLevel="0" collapsed="false">
      <c r="A19" s="19" t="s">
        <v>90</v>
      </c>
      <c r="B19" s="11" t="n">
        <f aca="false">ROUND(5*SQRT(F3/MAX(1,ROUND((B18/G11)^2/5,1)*5)),0)</f>
        <v>158</v>
      </c>
      <c r="C19" s="16" t="n">
        <f aca="false">ROUND(5*SQRT(F3/MAX(1,ROUND((C18/G11)^2/5,1)*5)),0)</f>
        <v>79</v>
      </c>
      <c r="D19" s="16" t="n">
        <f aca="false">ROUND(5*SQRT(F3/MAX(1,ROUND((D18/G11)^2/5,1)*5)),0)</f>
        <v>40</v>
      </c>
      <c r="E19" s="12" t="n">
        <f aca="false">ROUND(5*SQRT(F3/MAX(1,ROUND((E18/G11)^2/5,1)*5)),0)</f>
        <v>20</v>
      </c>
    </row>
    <row r="22" customFormat="false" ht="14.65" hidden="false" customHeight="false" outlineLevel="0" collapsed="false">
      <c r="A22" s="10" t="str">
        <f aca="false">"M"&amp;INDEX(Tables!L2:L7,B2)&amp;"-"&amp;IF(F3&gt;=1000,ROUND(F3/1000,0)&amp;"G",F3)&amp;"-"&amp;G13&amp;"-"&amp;INDEX(Tables!I2:I7,F4)&amp;": "&amp;INDEX(Tables!A2:A7,B2)&amp;" meson gun."&amp;" Can be overpowered to -"&amp;INDEX(Tables!I2:I7,F4)&amp;" Diff Mods with "&amp;G12&amp;" MW power input."</f>
        <v>MX-1G-5-2: spinal meson gun. Can be overpowered to -2 Diff Mods with 277.778 MW power input.</v>
      </c>
    </row>
    <row r="24" customFormat="false" ht="14.65" hidden="false" customHeight="false" outlineLevel="0" collapsed="false">
      <c r="B24" s="10" t="s">
        <v>74</v>
      </c>
      <c r="C24" s="10" t="s">
        <v>75</v>
      </c>
      <c r="D24" s="10" t="s">
        <v>76</v>
      </c>
      <c r="E24" s="10" t="s">
        <v>4</v>
      </c>
      <c r="F24" s="10" t="s">
        <v>77</v>
      </c>
      <c r="G24" s="10" t="s">
        <v>73</v>
      </c>
      <c r="H24" s="10" t="s">
        <v>85</v>
      </c>
      <c r="I24" s="10" t="s">
        <v>86</v>
      </c>
      <c r="J24" s="10" t="s">
        <v>87</v>
      </c>
      <c r="K24" s="10" t="s">
        <v>88</v>
      </c>
    </row>
    <row r="25" customFormat="false" ht="14.65" hidden="false" customHeight="false" outlineLevel="0" collapsed="false">
      <c r="A25" s="19" t="s">
        <v>92</v>
      </c>
      <c r="B25" s="10" t="n">
        <f aca="false">B15</f>
        <v>1790</v>
      </c>
      <c r="C25" s="10" t="n">
        <f aca="false">C15</f>
        <v>1631</v>
      </c>
      <c r="D25" s="10" t="n">
        <f aca="false">D15</f>
        <v>27.778</v>
      </c>
      <c r="E25" s="10" t="n">
        <f aca="false">E15</f>
        <v>10</v>
      </c>
      <c r="F25" s="10" t="n">
        <f aca="false">F15</f>
        <v>153.0075</v>
      </c>
      <c r="G25" s="10" t="n">
        <f aca="false">G14</f>
        <v>5</v>
      </c>
      <c r="H25" s="10" t="str">
        <f aca="false">B18&amp;":"&amp;B19</f>
        <v>5:158</v>
      </c>
      <c r="I25" s="10" t="str">
        <f aca="false">C18&amp;":"&amp;C19</f>
        <v>10:79</v>
      </c>
      <c r="J25" s="10" t="str">
        <f aca="false">D18&amp;":"&amp;D19</f>
        <v>20:40</v>
      </c>
      <c r="K25" s="10" t="str">
        <f aca="false">E18&amp;":"&amp;E19</f>
        <v>40:20</v>
      </c>
    </row>
    <row r="26" customFormat="false" ht="14.65" hidden="false" customHeight="false" outlineLevel="0" collapsed="false">
      <c r="A26" s="19" t="s">
        <v>93</v>
      </c>
      <c r="B26" s="10" t="e">
        <f aca="false">"P("&amp;IF(G15&gt;1,"x"&amp;G15,"")&amp;IF(INDEX(Tables!I2:I7,F4)&gt;0,"-"&amp;INDEX(Tables!I2:I7,F4),"")&amp;")"&amp;G13&amp;":"&amp;BattleRider(B19)&amp;"-"&amp;BattleRider(C19)&amp;"-"&amp;BattleRider(D19)&amp;"-"&amp;BattleRider(E19)</f>
        <v>#NAME?</v>
      </c>
    </row>
    <row r="27" customFormat="false" ht="14.65" hidden="false" customHeight="false" outlineLevel="0" collapsed="false">
      <c r="A27" s="19" t="s">
        <v>94</v>
      </c>
      <c r="B27" s="10" t="e">
        <f aca="false">BattleRider(MIN(G15*5*SQRT(F3),ROUND(G15*5*SQRT(F3*1/ROUND(10/G11,2)^2),0)))&amp;"-"&amp;BattleRider(MIN(G15*5*SQRT(F3),ROUND(G15*5*SQRT(F3*1/ROUND(20/G11,2)^2),0)))&amp;"-"&amp;BattleRider(MIN(G15*5*SQRT(F3),ROUND(G15*5*SQRT(F3*1/ROUND(40/G11,2)^2),0)))&amp;"-"&amp;BattleRider(MIN(G15*5*SQRT(F3),ROUND(G15*5*SQRT(F3*1/ROUND(80/G11,2)^2),0)))</f>
        <v>#NAME?</v>
      </c>
    </row>
    <row r="28" customFormat="false" ht="14.65" hidden="false" customHeight="false" outlineLevel="0" collapsed="false">
      <c r="A28" s="19" t="s">
        <v>95</v>
      </c>
      <c r="B28" s="10" t="e">
        <f aca="false">"MG-"&amp;IF(G15&gt;1,G15&amp;"x","")&amp;Hits(C15/G15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