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USP-Analysis" sheetId="2" state="visible" r:id="rId3"/>
    <sheet name="Errors and Warnings" sheetId="3" state="visible" r:id="rId4"/>
    <sheet name="Design" sheetId="4" state="visible" r:id="rId5"/>
    <sheet name="Tables" sheetId="5" state="visible" r:id="rId6"/>
  </sheets>
  <definedNames>
    <definedName function="false" hidden="false" name="AutoDriveMod" vbProcedure="false">Tables!$L$1</definedName>
    <definedName function="false" hidden="false" name="BackCGThrust" vbProcedure="false">Tables!$F$124</definedName>
    <definedName function="false" hidden="false" name="BackFusionThrust" vbProcedure="false">Tables!$N$124</definedName>
    <definedName function="false" hidden="false" name="BackHeplarThrust" vbProcedure="false">Tables!$W$124</definedName>
    <definedName function="false" hidden="false" name="BackHepThrust" vbProcedure="false">Tables!$W$124</definedName>
    <definedName function="false" hidden="false" name="BackThrusterThrust" vbProcedure="false">Tables!$AF$124</definedName>
    <definedName function="false" hidden="false" name="BackupElectronics" vbProcedure="false">Tables!$D$291:$M$298</definedName>
    <definedName function="false" hidden="false" name="BrokersCrew" vbProcedure="false">Design!$D$127</definedName>
    <definedName function="false" hidden="false" name="Cargo" vbProcedure="false">Design!$D$143</definedName>
    <definedName function="false" hidden="false" name="CGThrust" vbProcedure="false">Tables!$F$123</definedName>
    <definedName function="false" hidden="false" name="CommandCrew" vbProcedure="false">Design!$D$121</definedName>
    <definedName function="false" hidden="false" name="ContraGravTable" vbProcedure="false">Tables!$D$127:$J$193</definedName>
    <definedName function="false" hidden="false" name="ControlMod" vbProcedure="false">Tables!$H$1</definedName>
    <definedName function="false" hidden="false" name="Cost" vbProcedure="false">Design!$M$147</definedName>
    <definedName function="false" hidden="false" name="Displacement" vbProcedure="false">Design!$H$16</definedName>
    <definedName function="false" hidden="false" name="Electronics" vbProcedure="false">Tables!$D$279:$M$286</definedName>
    <definedName function="false" hidden="false" name="ElectronicsCrew" vbProcedure="false">Design!$D$114</definedName>
    <definedName function="false" hidden="false" name="EngineeringCrew" vbProcedure="false">Design!$D$113</definedName>
    <definedName function="false" hidden="false" name="FireControl" vbProcedure="false">Tables!$H$3</definedName>
    <definedName function="false" hidden="false" name="FuelPurePlant" vbProcedure="false">Design!$D$91</definedName>
    <definedName function="false" hidden="false" name="FuelPurification" vbProcedure="false">Tables!$D$331:$H$338</definedName>
    <definedName function="false" hidden="false" name="FuelScoops" vbProcedure="false">Design!$D$90</definedName>
    <definedName function="false" hidden="false" name="FuelTonnage" vbProcedure="false">Tables!$H$2</definedName>
    <definedName function="false" hidden="false" name="FusionDriveTable" vbProcedure="false">Tables!$L$127:$S$193</definedName>
    <definedName function="false" hidden="false" name="FusionThrust" vbProcedure="false">Tables!$N$123</definedName>
    <definedName function="false" hidden="false" name="GunneryCrew" vbProcedure="false">Design!$D$116</definedName>
    <definedName function="false" hidden="false" name="HeavyMissileMFDs" vbProcedure="false">Tables!$G$212</definedName>
    <definedName function="false" hidden="false" name="HeplarTable" vbProcedure="false">Tables!$U$127:$AB$193</definedName>
    <definedName function="false" hidden="false" name="HeplarThrust" vbProcedure="false">Tables!$W$123</definedName>
    <definedName function="false" hidden="false" name="HighPassengers" vbProcedure="false">Design!$D$122</definedName>
    <definedName function="false" hidden="false" name="HullAreaTable" vbProcedure="false">Tables!$D$59:$O$81</definedName>
    <definedName function="false" hidden="false" name="HullCoreTable" vbProcedure="false">Tables!$D$7:$I$29</definedName>
    <definedName function="false" hidden="false" name="HullLengthTable" vbProcedure="false">Tables!$D$85:$O$107</definedName>
    <definedName function="false" hidden="false" name="HullPriceTable" vbProcedure="false">Tables!$D$111:$G$121</definedName>
    <definedName function="false" hidden="false" name="HullVolumeTable" vbProcedure="false">Tables!$D$33:$O$55</definedName>
    <definedName function="false" hidden="false" name="KibitzerCrew" vbProcedure="false">Design!$D$118</definedName>
    <definedName function="false" hidden="false" name="LaserBayTable" vbProcedure="false">Tables!$D$221:$T$224</definedName>
    <definedName function="false" hidden="false" name="LightMissileMFDs" vbProcedure="false">Tables!$G$211</definedName>
    <definedName function="false" hidden="false" name="LowPassengers" vbProcedure="false">Design!$D$124</definedName>
    <definedName function="false" hidden="false" name="MaintenanceCrew" vbProcedure="false">Design!$D$112</definedName>
    <definedName function="false" hidden="false" name="ManeuverCrew" vbProcedure="false">Design!$D$115</definedName>
    <definedName function="false" hidden="false" name="MedicalCrew" vbProcedure="false">Design!$D$128</definedName>
    <definedName function="false" hidden="false" name="MediumPassengers" vbProcedure="false">Design!$D$123</definedName>
    <definedName function="false" hidden="false" name="MesonScreen" vbProcedure="false">Tables!$D$270:$L$274</definedName>
    <definedName function="false" hidden="false" name="MesonSpinalTable" vbProcedure="false">Tables!$D$238:$T$240</definedName>
    <definedName function="false" hidden="false" name="MiddlePassengers" vbProcedure="false">Design!$D$123</definedName>
    <definedName function="false" hidden="false" name="MissileBayTable" vbProcedure="false">Tables!$D$216:$M$217</definedName>
    <definedName function="false" hidden="false" name="NuclearDampers" vbProcedure="false">Tables!$D$256:$J$265</definedName>
    <definedName function="false" hidden="false" name="PASpinalTable" vbProcedure="false">Tables!$D$232:$T$234</definedName>
    <definedName function="false" hidden="false" name="ROFTable" vbProcedure="false">Tables!$A$69:$B$74</definedName>
    <definedName function="false" hidden="false" name="ROF_Table" vbProcedure="false">Tables!$A$69:$B$74</definedName>
    <definedName function="false" hidden="false" name="Sandcasters" vbProcedure="false">Tables!$D$244:$H$250</definedName>
    <definedName function="false" hidden="false" name="ScienceCrew" vbProcedure="false">Design!$D$125</definedName>
    <definedName function="false" hidden="false" name="ScreensCrew" vbProcedure="false">Design!$D$117</definedName>
    <definedName function="false" hidden="false" name="SmallCraftCrew" vbProcedure="false">Design!$D$119</definedName>
    <definedName function="false" hidden="false" name="StealthAndEMM" vbProcedure="false">Tables!$D$304:$J$326</definedName>
    <definedName function="false" hidden="false" name="StewardsCrew" vbProcedure="false">Design!$D$126</definedName>
    <definedName function="false" hidden="false" name="Subsidized" vbProcedure="false">Design!$D$12</definedName>
    <definedName function="false" hidden="false" name="ThrusterPlateTable" vbProcedure="false">Tables!$AD$127:$AJ$193</definedName>
    <definedName function="false" hidden="false" name="ThrusterThrust" vbProcedure="false">Tables!$AF$123</definedName>
    <definedName function="false" hidden="false" name="TL" vbProcedure="false">Design!$D$11</definedName>
    <definedName function="false" hidden="false" name="TLCode" vbProcedure="false">Tables!$D$1</definedName>
    <definedName function="false" hidden="false" name="TroopsCrew" vbProcedure="false">Design!$D$120</definedName>
    <definedName function="false" hidden="false" name="USPTable" vbProcedure="false">Tables!$A$6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84">
  <si>
    <t xml:space="preserve">SSDS Design Template</t>
  </si>
  <si>
    <t xml:space="preserve">Version 1.0 Created 2/26/97 by Andrew Akins</t>
  </si>
  <si>
    <t xml:space="preserve">Version 1.1 Updated 12/18/97 by Andrew Akins</t>
  </si>
  <si>
    <t xml:space="preserve">Traveller is registered trademark of FarFuture Enterprises.</t>
  </si>
  <si>
    <t xml:space="preserve">Excel is a registered trademark of Microsoft, inc.</t>
  </si>
  <si>
    <t xml:space="preserve">Portions of this material are copyright © 1977-1997 FarFuture Enterprises.</t>
  </si>
  <si>
    <t xml:space="preserve">All other material copyright © 1997 Andrew Akins.</t>
  </si>
  <si>
    <t xml:space="preserve">Introduction</t>
  </si>
  <si>
    <t xml:space="preserve">This Excel worksheet streamlines the Traveller simple ship design system</t>
  </si>
  <si>
    <t xml:space="preserve">(hereafter referred to as SSDS). SSDS is a pretty cool system, and it allows</t>
  </si>
  <si>
    <t xml:space="preserve">you a great deal more latitude than the quick ship design system (aka QSDS).</t>
  </si>
  <si>
    <t xml:space="preserve">However, SSDS is a bit more calculation and table heavy - so I put together</t>
  </si>
  <si>
    <t xml:space="preserve">this sheet to automate most of it. </t>
  </si>
  <si>
    <t xml:space="preserve">This worksheet should let you build just about any startship supported by SSDS,</t>
  </si>
  <si>
    <t xml:space="preserve">and calculate its Universal Ship Profile. In addition, this worksheet supports some</t>
  </si>
  <si>
    <t xml:space="preserve">non-standard additions to SSDS - including asteroid hulls, jump capsules, </t>
  </si>
  <si>
    <t xml:space="preserve">grapples, and user designed features. The worksheet notifies you when you are</t>
  </si>
  <si>
    <t xml:space="preserve">using a non-standard feature, so that you can be sure that your ship conforms</t>
  </si>
  <si>
    <t xml:space="preserve">to T4 specs if need be (for a competition or such).</t>
  </si>
  <si>
    <t xml:space="preserve">Its worth noting that for most of the non-standard systems, there is no mass</t>
  </si>
  <si>
    <t xml:space="preserve">data. This is because most of the old ship systems didn't care about mass,</t>
  </si>
  <si>
    <t xml:space="preserve">only volume. Since the mass of the ships doesn't seem to matter in SSDS (its</t>
  </si>
  <si>
    <t xml:space="preserve">not used in calculating anything), I feel comfortable at the moment doing it</t>
  </si>
  <si>
    <t xml:space="preserve">this way.</t>
  </si>
  <si>
    <t xml:space="preserve">This worksheet generates two pieces of useful information: a ship USP, and a</t>
  </si>
  <si>
    <t xml:space="preserve">financial profile. The USP is a modified standard USP as described on the</t>
  </si>
  <si>
    <t xml:space="preserve">net. There are a few additional changes, which I describe below. The financial</t>
  </si>
  <si>
    <t xml:space="preserve">profile shows the annual profit/loss potential for a ship, using the system designed</t>
  </si>
  <si>
    <t xml:space="preserve">on the net for the THUDDD competition. This can be useful for designing comercial</t>
  </si>
  <si>
    <t xml:space="preserve">ships to see if the design is viable. The information is of limited usefulness for</t>
  </si>
  <si>
    <t xml:space="preserve">non commercial ships, although the expenses information can still be used.</t>
  </si>
  <si>
    <t xml:space="preserve">I got all of the data and tables for this worksheet from the first printings of</t>
  </si>
  <si>
    <t xml:space="preserve">Starships and Central Supply Catalog, the Striker ruleset from Classic</t>
  </si>
  <si>
    <t xml:space="preserve">Traveller, High Guard from Classic Traveller, and the QSDS version 1.5 from</t>
  </si>
  <si>
    <t xml:space="preserve">the net. The only errata that I know of and have used is the life support</t>
  </si>
  <si>
    <t xml:space="preserve">problem, which is handled correctly (the LS values have been </t>
  </si>
  <si>
    <t xml:space="preserve">multiplied by 14). Any mistakes in the formulas and tables are my fault.</t>
  </si>
  <si>
    <t xml:space="preserve">If you find any, please email me at igor@netins.net and let me know about</t>
  </si>
  <si>
    <t xml:space="preserve">them. I'll try to keep up with bug fixes.</t>
  </si>
  <si>
    <t xml:space="preserve">Enjoy the sheet, and let me know what you think!</t>
  </si>
  <si>
    <t xml:space="preserve">Known Limitations and Bugs</t>
  </si>
  <si>
    <t xml:space="preserve">All components must be built at the same tech level.</t>
  </si>
  <si>
    <t xml:space="preserve">Weapon batteries mus be homogenous - that is, you cannot have a heavy laser</t>
  </si>
  <si>
    <t xml:space="preserve">battery of 6 weapons and another with 4 weapons…You can, however,</t>
  </si>
  <si>
    <t xml:space="preserve">have a heavy weapon battery of 6 weapons and a light laser battery</t>
  </si>
  <si>
    <t xml:space="preserve">of 4 weapons…</t>
  </si>
  <si>
    <t xml:space="preserve">Instructions</t>
  </si>
  <si>
    <t xml:space="preserve">The sheet is made up of 5 pages:</t>
  </si>
  <si>
    <t xml:space="preserve">1. This instruction page (you're reading it!)</t>
  </si>
  <si>
    <t xml:space="preserve">2. The USP/Analysis page - here's the ship's USP and financial profile. You should leave</t>
  </si>
  <si>
    <t xml:space="preserve">this page alone - the worksheet will fill everything in. I explain some of the changes/</t>
  </si>
  <si>
    <t xml:space="preserve">additions I made to the USP below.</t>
  </si>
  <si>
    <t xml:space="preserve">3. The Errors and Warnings page - this page will alert you to errors in you design or</t>
  </si>
  <si>
    <t xml:space="preserve">potential problems. Errors are just that - major problems that invalidate your</t>
  </si>
  <si>
    <t xml:space="preserve">design. Warnings are potential errors - you may have done something wrong, but</t>
  </si>
  <si>
    <t xml:space="preserve">you might have a good reason to do so. Non-standard components fall under this</t>
  </si>
  <si>
    <t xml:space="preserve">category. In theory, if you have no errors and no warnings, your ship should be</t>
  </si>
  <si>
    <t xml:space="preserve">"tournament legal".</t>
  </si>
  <si>
    <t xml:space="preserve">4. The design page - the meat and potatoes, see below.</t>
  </si>
  <si>
    <t xml:space="preserve">5. The tables page - this page is hidden, and you shouldn't have to mess with it. But if</t>
  </si>
  <si>
    <t xml:space="preserve">you want to make your own changes to the design system, here's where you do it.</t>
  </si>
  <si>
    <t xml:space="preserve">On the design page, cells are color coded:</t>
  </si>
  <si>
    <t xml:space="preserve">You need to enter data here</t>
  </si>
  <si>
    <t xml:space="preserve">Normal Header</t>
  </si>
  <si>
    <t xml:space="preserve">Header for a non-standard item from QSDS or CSC</t>
  </si>
  <si>
    <t xml:space="preserve">Header for a non-standard item from Classic Traveller</t>
  </si>
  <si>
    <t xml:space="preserve">Information</t>
  </si>
  <si>
    <t xml:space="preserve">Dead space</t>
  </si>
  <si>
    <t xml:space="preserve">You only have to enter data in the white boxes…the rest should be protected.</t>
  </si>
  <si>
    <t xml:space="preserve">The four columns of note are #,Cd, Bt, and Mfd; which stand for number, code, battery, and</t>
  </si>
  <si>
    <t xml:space="preserve">MFDs. The number column is self explanatory - it is the number of items the ship has. The code</t>
  </si>
  <si>
    <t xml:space="preserve">column is used to describe what type of item is present. The code is a number no smaller</t>
  </si>
  <si>
    <t xml:space="preserve">than one (1) and going up to the number of types that item has. As you enter numbers</t>
  </si>
  <si>
    <t xml:space="preserve">into the code column, the notes column will update to show you information about the</t>
  </si>
  <si>
    <t xml:space="preserve">type you have selected. The battery and MFD columns are only present in the Weaponry</t>
  </si>
  <si>
    <t xml:space="preserve">and Defenses sections. The battery value is the number of weapon batteries - the # column in</t>
  </si>
  <si>
    <t xml:space="preserve">this case is the TOTAL number of weapons - not the number per battery. The number of weapons</t>
  </si>
  <si>
    <t xml:space="preserve">per battery is #/Battery. The MFD column is a 0 or 1 column to show if these batteries are</t>
  </si>
  <si>
    <t xml:space="preserve">supported by Master Fire Directors. If the batteries have MFDs, place a 1 in this column - </t>
  </si>
  <si>
    <t xml:space="preserve">otherwise place a 0. For lasers and sandcasters, 1 MFD will be placed for each battery. For</t>
  </si>
  <si>
    <t xml:space="preserve">missle turrets and barbettes, enough MFDs will be placed for each battery to control all of its</t>
  </si>
  <si>
    <t xml:space="preserve">launchable missiles in flight. The weaponry section also has a ROF column - this is used to</t>
  </si>
  <si>
    <t xml:space="preserve">increase the Rate of Fire of energy weapons. More details are given below.</t>
  </si>
  <si>
    <t xml:space="preserve">Now for a item by item breakdown:</t>
  </si>
  <si>
    <t xml:space="preserve">Ship Name, Ship Class, Ship Type, Ship Designer, Design Tech Level</t>
  </si>
  <si>
    <t xml:space="preserve">This should be self explanatory. It should be noted that the system supports ships</t>
  </si>
  <si>
    <t xml:space="preserve">for TL 9-15.</t>
  </si>
  <si>
    <t xml:space="preserve">Notes</t>
  </si>
  <si>
    <t xml:space="preserve">These three lines are for you to enter notes that will appear in the ship's USP.</t>
  </si>
  <si>
    <t xml:space="preserve">Subsidized design?</t>
  </si>
  <si>
    <t xml:space="preserve">This box is simply used to help calculate the ship's economics on the analysis</t>
  </si>
  <si>
    <t xml:space="preserve">page. Any ship owned or subsidized by a government should have a 2 placed in this</t>
  </si>
  <si>
    <t xml:space="preserve">box (signifying yes)…otherwise a 1 should be entered (meaning no).</t>
  </si>
  <si>
    <t xml:space="preserve">Hull</t>
  </si>
  <si>
    <t xml:space="preserve">Simply type in code values for the displacement, configuration, and streamlining - </t>
  </si>
  <si>
    <t xml:space="preserve">the notes will update to show your selection (note that you do not enter the </t>
  </si>
  <si>
    <t xml:space="preserve">displacement itself - you enter a code from 1 to 23). The internal structure code is </t>
  </si>
  <si>
    <t xml:space="preserve">the max Gs you want this hull to support. The armor code is the armor value of</t>
  </si>
  <si>
    <t xml:space="preserve">the ship's skin. Note that armor value is not the same as the USP rating - that will</t>
  </si>
  <si>
    <t xml:space="preserve">be calculated on the analysis page. The system automatically places the minimum </t>
  </si>
  <si>
    <t xml:space="preserve">number of airlocks onto the ship - you may add additional airlocks if you wish.</t>
  </si>
  <si>
    <t xml:space="preserve">This system allows for planetoids and buffered planetoids, but such use will trigger</t>
  </si>
  <si>
    <t xml:space="preserve">a warning on the Errors and Warnings page. In these cases, the amor value is</t>
  </si>
  <si>
    <t xml:space="preserve">additional armor - the hull has the built-in armor of the planetoid. The USP value</t>
  </si>
  <si>
    <t xml:space="preserve">includes the basic armor.</t>
  </si>
  <si>
    <t xml:space="preserve">For the record, I handled planetoid hulls in the following fashion: Regular planetoids</t>
  </si>
  <si>
    <t xml:space="preserve">impose a 20% penalty on available volume and contribute 453 "free" armor values.</t>
  </si>
  <si>
    <t xml:space="preserve">Buffered planetoids suffer a 35% penalty on volume but have 761 "free" armor</t>
  </si>
  <si>
    <t xml:space="preserve">values. I got these numbers from high guard and the TML thread on converting</t>
  </si>
  <si>
    <t xml:space="preserve">CT armor values to T4.</t>
  </si>
  <si>
    <t xml:space="preserve">Drives</t>
  </si>
  <si>
    <t xml:space="preserve">For each of the types of drive, you must enter the number of drives you wish </t>
  </si>
  <si>
    <t xml:space="preserve">and it's performance. For drives that require fuel, you must also choose the amount</t>
  </si>
  <si>
    <t xml:space="preserve">of fuel you wish - note that the sheet does not automatically provide jump fuel.</t>
  </si>
  <si>
    <t xml:space="preserve">Note that additional drives of a same type are considered backups - their performance</t>
  </si>
  <si>
    <t xml:space="preserve">is not factored into the USP, and they essentially have no power or crew requirements.</t>
  </si>
  <si>
    <t xml:space="preserve">Weapons</t>
  </si>
  <si>
    <t xml:space="preserve">For each of the turret/barbette weapon classes, you need to provide four pieces</t>
  </si>
  <si>
    <t xml:space="preserve">of information: The total number of weapons, the number of batteries, the presence</t>
  </si>
  <si>
    <t xml:space="preserve">of MFDs (except for missiles, which always have MFDs) and the ROF multiplier.</t>
  </si>
  <si>
    <t xml:space="preserve">The number of weapons is self explanatory - it is the total number of weapons of</t>
  </si>
  <si>
    <t xml:space="preserve">that type on the ship. The number of batteries needs to be a number that can be</t>
  </si>
  <si>
    <t xml:space="preserve">divided into the number weapons evenly - if it is not, the number of weapons in</t>
  </si>
  <si>
    <t xml:space="preserve">the batteries will be rounded down (leaving you with "lost weapons") and the</t>
  </si>
  <si>
    <t xml:space="preserve">Errors and Warnings page will alert you to "unbalanced batteries". If the ship</t>
  </si>
  <si>
    <t xml:space="preserve">is a military craft, you may assign MFDs to a system by placing a 1 in the </t>
  </si>
  <si>
    <t xml:space="preserve">MFD column - every battery will get a MFD. Note that missiles do not have an </t>
  </si>
  <si>
    <t xml:space="preserve">MFD column - they are required to have MFDs to control their missiles, and they</t>
  </si>
  <si>
    <t xml:space="preserve">will automatically be assigned enough MFDs to control an entire battery's salvo</t>
  </si>
  <si>
    <t xml:space="preserve">of missiles in flight. The ROF modifier is to increase the ROF of batteries - if</t>
  </si>
  <si>
    <t xml:space="preserve">set at 1, the ROF is the normal for that weapon. For beam weapons, you can raise</t>
  </si>
  <si>
    <t xml:space="preserve">the ROF to any number and the base ROF is multiplied by that. Note that the</t>
  </si>
  <si>
    <t xml:space="preserve">power will be multipled as well, and that for a "legal" ship the highest multiplier is 10.</t>
  </si>
  <si>
    <t xml:space="preserve">For missile weapons, the ROF is the number of additional reloads the ship possess - the</t>
  </si>
  <si>
    <t xml:space="preserve">ship's magazine. The worksheet will add appropriate volume to the missile unit for</t>
  </si>
  <si>
    <t xml:space="preserve">the magazine.</t>
  </si>
  <si>
    <t xml:space="preserve">Laser and missile bays have a different use for the battery column - like other</t>
  </si>
  <si>
    <t xml:space="preserve">systems this column is a code number representing the type of weapon. Each</t>
  </si>
  <si>
    <t xml:space="preserve">bay is it's own battery. Again, you can increase the ROF like turret weapons.</t>
  </si>
  <si>
    <t xml:space="preserve">ROF for missile bays is the number of additional reloads above the standard</t>
  </si>
  <si>
    <t xml:space="preserve">number provided.</t>
  </si>
  <si>
    <t xml:space="preserve">Meson bays have only one type for each tech level, so there is no type code, only</t>
  </si>
  <si>
    <t xml:space="preserve"># and ROF.</t>
  </si>
  <si>
    <t xml:space="preserve">Spinal weapons have number and type (the battery column).</t>
  </si>
  <si>
    <t xml:space="preserve">For all weapons, as you make changes, the notes column will update and show you</t>
  </si>
  <si>
    <t xml:space="preserve">the USP for one battery of that weapon. </t>
  </si>
  <si>
    <t xml:space="preserve">Defenses</t>
  </si>
  <si>
    <t xml:space="preserve">Sandacaster are handled just like turret weapons, exept you cannot increase their</t>
  </si>
  <si>
    <t xml:space="preserve">ROF. Note that SSDS seems to require MFDs for sandcasters - but this system</t>
  </si>
  <si>
    <t xml:space="preserve">allows you to decide.</t>
  </si>
  <si>
    <t xml:space="preserve">For nuclear dampers, insert the number of projectors you want in the # column, and</t>
  </si>
  <si>
    <t xml:space="preserve">the USP rating in the code column.</t>
  </si>
  <si>
    <t xml:space="preserve">For meson screens you simply select the number of systems and a code number</t>
  </si>
  <si>
    <t xml:space="preserve">representing the type of unit.</t>
  </si>
  <si>
    <t xml:space="preserve">Since there is only one type of Black Globe, you simply enter the number you wish.</t>
  </si>
  <si>
    <t xml:space="preserve">Electronics</t>
  </si>
  <si>
    <t xml:space="preserve">For controls, simply enter the number of units. Most ships will have 1, but you can</t>
  </si>
  <si>
    <t xml:space="preserve">add more for redunancy.</t>
  </si>
  <si>
    <t xml:space="preserve">For automation level, enter 1 for low, 2 for standard, or 3 for high.</t>
  </si>
  <si>
    <t xml:space="preserve">For electronics, enter the number of units and a code number for the type of unit.</t>
  </si>
  <si>
    <t xml:space="preserve">For stealth or EMM, enter 1 for none, 2 for stealth, or 3 for EMM.</t>
  </si>
  <si>
    <t xml:space="preserve">Life Support</t>
  </si>
  <si>
    <t xml:space="preserve">For life support, enter the number of systems (allowed for redundancy) and the</t>
  </si>
  <si>
    <t xml:space="preserve">type of system, 1 for basic and 2 for standard.</t>
  </si>
  <si>
    <t xml:space="preserve">For G-tanks, simply enter the number desired,</t>
  </si>
  <si>
    <t xml:space="preserve">For artificial gravity, just enter the number of units desired (more than 1 for redundancy).</t>
  </si>
  <si>
    <t xml:space="preserve">Equipment</t>
  </si>
  <si>
    <t xml:space="preserve">For shops, labs, and sick bays, enter the number desired.</t>
  </si>
  <si>
    <t xml:space="preserve">For special features you have to fill in the whole lot. Make sure you place somethng in the</t>
  </si>
  <si>
    <t xml:space="preserve">#, notes, and volume columns, so that the USP looks right. Remember that volume is</t>
  </si>
  <si>
    <t xml:space="preserve">in m^3, so multiply displacement tons by 14.</t>
  </si>
  <si>
    <t xml:space="preserve">For small craft facilities you enter the number of facilities in the # column, and the displacement</t>
  </si>
  <si>
    <t xml:space="preserve">divided by 10 in the code column. The notes column shows the current size of small craft </t>
  </si>
  <si>
    <t xml:space="preserve">allowed. For reference, my implementation of grapples includes the small craft volume in</t>
  </si>
  <si>
    <t xml:space="preserve">the volume of the grapple - thus is you have a 50 ton grapple, you;ve just lost 50 tons of space.</t>
  </si>
  <si>
    <t xml:space="preserve">Vehicles are identical to small craft except that the displacement is entered directly into the code</t>
  </si>
  <si>
    <t xml:space="preserve">column (as opposed to displacement / 10 ).</t>
  </si>
  <si>
    <t xml:space="preserve">For jump capsule launchers, enter the number of launchers desired, and enter the number of</t>
  </si>
  <si>
    <t xml:space="preserve">ready capsules per launcher in the code column. For the record, the values for this area</t>
  </si>
  <si>
    <t xml:space="preserve">were found in Striker, Book 2 (from Classic Traveller).</t>
  </si>
  <si>
    <t xml:space="preserve">For fuel scoops, the number in the # column * 5% is the amount of hull space dedicated to</t>
  </si>
  <si>
    <t xml:space="preserve">scooping - the notes field will show you scoop times.</t>
  </si>
  <si>
    <t xml:space="preserve">For purifcation plants, you enter the number of plants along with the code (1-3) for the size of the plant.</t>
  </si>
  <si>
    <t xml:space="preserve">The notes field will show you the purification time.</t>
  </si>
  <si>
    <t xml:space="preserve">For auxillary fuel tanks you need to enter the number of tanks in the tank column, and the m^3 amount</t>
  </si>
  <si>
    <t xml:space="preserve">of fuel stored in the code column. Note that these tanks will deduct only their stored volume frome the</t>
  </si>
  <si>
    <t xml:space="preserve">ship design - you must still provide additional space in the cargo hold for their deployed size. Also,</t>
  </si>
  <si>
    <t xml:space="preserve">note that Rigid Collapsible is my name for the Dismountable tanks that can be collapsed to 25% size.</t>
  </si>
  <si>
    <t xml:space="preserve">The only difference between drop tanks and dismountable tanks are price, and the understanding</t>
  </si>
  <si>
    <t xml:space="preserve">that drop tanks can be ejected.</t>
  </si>
  <si>
    <t xml:space="preserve">Power Plants</t>
  </si>
  <si>
    <t xml:space="preserve">For each fission, fusion, and fuel cell power plant enter the number of plants and a code number for</t>
  </si>
  <si>
    <t xml:space="preserve">the size of the plant. The notes column shows the number of Mw a single plant of that type generates.</t>
  </si>
  <si>
    <t xml:space="preserve">For each fuel entry enter the number of years (hours for fuel cells) that you want to provide for in the</t>
  </si>
  <si>
    <t xml:space="preserve">code column.</t>
  </si>
  <si>
    <t xml:space="preserve">For solar cells, enter the Mw desired in the # column, and in the code column place a 1 for a static</t>
  </si>
  <si>
    <t xml:space="preserve">array, 2 for a deployed array, and 3 for a stowable array. While CSC is a bit vague on this, I</t>
  </si>
  <si>
    <t xml:space="preserve">interpret the rules this way: static arrays cost area but no volume, deployed arrays cost neither</t>
  </si>
  <si>
    <t xml:space="preserve">volume or area but are very heavy, and stowed arrays cost volume but not area (and are slightly</t>
  </si>
  <si>
    <t xml:space="preserve">heavier).</t>
  </si>
  <si>
    <t xml:space="preserve">Crew</t>
  </si>
  <si>
    <t xml:space="preserve">The yellow code boxes in the crew section show the number of crew the worksheet thinks you need.</t>
  </si>
  <si>
    <t xml:space="preserve">You are free to ignore the recommendations and enter eny number in the #, but if you enter less</t>
  </si>
  <si>
    <t xml:space="preserve">than the recommended number, your design may not be valid.</t>
  </si>
  <si>
    <t xml:space="preserve">You also enter how many passengers your ship supports.</t>
  </si>
  <si>
    <t xml:space="preserve">The broker space is for ship's economics - if a 1 or greater is in this field, it is assumed that a full</t>
  </si>
  <si>
    <t xml:space="preserve">time broker is on board the ship - his salary will be paid, but cargo revenues will be higher.</t>
  </si>
  <si>
    <t xml:space="preserve">At the end there are three rows: Total Regular Crew, Total Crew, Total Personnel. Total Regular</t>
  </si>
  <si>
    <t xml:space="preserve">crew is defined as being all of the crew necessary for normal, unimpared ship operation. Thus,</t>
  </si>
  <si>
    <t xml:space="preserve">it does not include gunnery, screens, small craft, troops, science, stewards, broker or medical </t>
  </si>
  <si>
    <t xml:space="preserve">crewmembers. There are two columns for Total Regular Crew - the # column is the Total Regular </t>
  </si>
  <si>
    <t xml:space="preserve">Crew that you entered above, the code column contains the Total Regular Crew that the worksheet</t>
  </si>
  <si>
    <t xml:space="preserve">feels is required. The Total Crew is the Total Regular Crew plus the gunnery, screens, small craft, the</t>
  </si>
  <si>
    <t xml:space="preserve">troops, science, steward, broker, and medical crewmembers. Total crew is defined as the crew necessary </t>
  </si>
  <si>
    <t xml:space="preserve">for the ship's mission - note the difference. You can operate a mercenary cruiser without troops…but you</t>
  </si>
  <si>
    <t xml:space="preserve">ain't gonna win any wars that way…Total personnel include Total Crew and all passengers.</t>
  </si>
  <si>
    <t xml:space="preserve">Crew Stations</t>
  </si>
  <si>
    <t xml:space="preserve">If a bridge is required, the notes column will say so. In any case, the crew station area is</t>
  </si>
  <si>
    <t xml:space="preserve">handled like the crew section - the code column contains the recommended/required</t>
  </si>
  <si>
    <t xml:space="preserve">number of workstations, and you enter the number of stations you wish in the # column.</t>
  </si>
  <si>
    <t xml:space="preserve">Quarters</t>
  </si>
  <si>
    <t xml:space="preserve">Simply enter the number you wish. Note the total personnel numbers above, and make sure that you</t>
  </si>
  <si>
    <t xml:space="preserve">have provided for them.</t>
  </si>
  <si>
    <t xml:space="preserve">Additional Space</t>
  </si>
  <si>
    <t xml:space="preserve">Additional fuel is entered in displacement tons.</t>
  </si>
  <si>
    <t xml:space="preserve">Cargo is entered in displacement tons.</t>
  </si>
  <si>
    <t xml:space="preserve">Cargo doors are shown like crew members - the required number are shown in the code column, you</t>
  </si>
  <si>
    <t xml:space="preserve">can enter any number you like.</t>
  </si>
  <si>
    <t xml:space="preserve">Waste space is entered in cubic meters. It's primary purpose is to allow you to reduce the available</t>
  </si>
  <si>
    <t xml:space="preserve">volume to zero, thus getting rid of that pesky "you have volume remaining" warning…</t>
  </si>
  <si>
    <t xml:space="preserve">Totals</t>
  </si>
  <si>
    <t xml:space="preserve">Note that negative totals for volume, area, and power are good - it means you still have room/space/juice left.</t>
  </si>
  <si>
    <t xml:space="preserve">The price given at the bottom includes the 10% dscount.</t>
  </si>
  <si>
    <t xml:space="preserve">The USP Analysis</t>
  </si>
  <si>
    <t xml:space="preserve">As noted before, this worksheet uses a modified USP as described on the net by Guy Garnet. But here are a few</t>
  </si>
  <si>
    <t xml:space="preserve">notes about this worksheet's implementation.</t>
  </si>
  <si>
    <t xml:space="preserve">The sheet will note if any non-standard components are used in the design by describing the design as being</t>
  </si>
  <si>
    <t xml:space="preserve">"ns SSDS" (ns = non-standard).</t>
  </si>
  <si>
    <t xml:space="preserve">The crew: entry now is in the format ## / ##, where the first number is the Regular Crew and the second number</t>
  </si>
  <si>
    <t xml:space="preserve">is the Total crew. Again, the Regular crew does not include gunnery, screens, troops, small craft crews, science,</t>
  </si>
  <si>
    <t xml:space="preserve">stewards, brokers, or medical crewmembers. The Total crew is everyone. For the determination of salaries in </t>
  </si>
  <si>
    <t xml:space="preserve">the economic section, the total crew is used.</t>
  </si>
  <si>
    <t xml:space="preserve">Weapons and features: Depending on the features you select, the USP data for weapons and features may</t>
  </si>
  <si>
    <t xml:space="preserve">appear in unsual places. This is because of the implementation - each type of weapon or feature has it's own</t>
  </si>
  <si>
    <t xml:space="preserve">cell for USPs…so if you don't have that feature, the cell is empty. You can see this in effect if you (just for</t>
  </si>
  <si>
    <t xml:space="preserve">fun) put 1 of everything on your ship and then look at the USPs.</t>
  </si>
  <si>
    <t xml:space="preserve">The financial data is based on a system developed for the THUDDD competition. </t>
  </si>
  <si>
    <t xml:space="preserve"> Size Rating</t>
  </si>
  <si>
    <t xml:space="preserve"> Black Globe</t>
  </si>
  <si>
    <t xml:space="preserve">Notes:</t>
  </si>
  <si>
    <t xml:space="preserve">Annual Financial Information (Note - some of this information valid only for commercial vessels)</t>
  </si>
  <si>
    <t xml:space="preserve">All amounts in credits (Cr). Information assumes 25 trips per year.</t>
  </si>
  <si>
    <t xml:space="preserve">Down Payment</t>
  </si>
  <si>
    <t xml:space="preserve">Income/Expenses</t>
  </si>
  <si>
    <t xml:space="preserve">Full Load</t>
  </si>
  <si>
    <t xml:space="preserve">Standard Load</t>
  </si>
  <si>
    <t xml:space="preserve">Cargo (minus luggage and mail)</t>
  </si>
  <si>
    <t xml:space="preserve">Passengers</t>
  </si>
  <si>
    <t xml:space="preserve">Mail</t>
  </si>
  <si>
    <t xml:space="preserve">Fuel</t>
  </si>
  <si>
    <t xml:space="preserve">Maintenance</t>
  </si>
  <si>
    <t xml:space="preserve">Berthing</t>
  </si>
  <si>
    <t xml:space="preserve">Salaries</t>
  </si>
  <si>
    <t xml:space="preserve">Profit/Loss</t>
  </si>
  <si>
    <t xml:space="preserve">Maintenance Load</t>
  </si>
  <si>
    <t xml:space="preserve">Errors and Warnings</t>
  </si>
  <si>
    <t xml:space="preserve">Ship Name</t>
  </si>
  <si>
    <t xml:space="preserve">name</t>
  </si>
  <si>
    <t xml:space="preserve">Ship Class</t>
  </si>
  <si>
    <t xml:space="preserve">class</t>
  </si>
  <si>
    <t xml:space="preserve">Ship Description</t>
  </si>
  <si>
    <t xml:space="preserve">description</t>
  </si>
  <si>
    <t xml:space="preserve">Ship Designer</t>
  </si>
  <si>
    <t xml:space="preserve">designer</t>
  </si>
  <si>
    <t xml:space="preserve">Design Tech Level</t>
  </si>
  <si>
    <t xml:space="preserve">Item</t>
  </si>
  <si>
    <t xml:space="preserve">#</t>
  </si>
  <si>
    <t xml:space="preserve">Cd</t>
  </si>
  <si>
    <t xml:space="preserve">Mass</t>
  </si>
  <si>
    <t xml:space="preserve">Vol</t>
  </si>
  <si>
    <t xml:space="preserve">Area</t>
  </si>
  <si>
    <t xml:space="preserve">Power</t>
  </si>
  <si>
    <t xml:space="preserve">Cost</t>
  </si>
  <si>
    <t xml:space="preserve">Mx</t>
  </si>
  <si>
    <t xml:space="preserve">En</t>
  </si>
  <si>
    <t xml:space="preserve">Gn</t>
  </si>
  <si>
    <t xml:space="preserve">El</t>
  </si>
  <si>
    <t xml:space="preserve">Size</t>
  </si>
  <si>
    <t xml:space="preserve">Configuration</t>
  </si>
  <si>
    <t xml:space="preserve">Streamlining</t>
  </si>
  <si>
    <t xml:space="preserve">Length</t>
  </si>
  <si>
    <t xml:space="preserve">Internal structure</t>
  </si>
  <si>
    <t xml:space="preserve">Armor</t>
  </si>
  <si>
    <t xml:space="preserve">Required airlocks</t>
  </si>
  <si>
    <t xml:space="preserve">Extra airlocks</t>
  </si>
  <si>
    <t xml:space="preserve">Jump</t>
  </si>
  <si>
    <t xml:space="preserve">Backup Jump </t>
  </si>
  <si>
    <t xml:space="preserve">Jump fuel</t>
  </si>
  <si>
    <t xml:space="preserve">Contra-grav</t>
  </si>
  <si>
    <t xml:space="preserve">Backup contra-grav</t>
  </si>
  <si>
    <t xml:space="preserve">Fusion drive</t>
  </si>
  <si>
    <t xml:space="preserve">Backup fusion drive</t>
  </si>
  <si>
    <t xml:space="preserve">Fusion fuel</t>
  </si>
  <si>
    <t xml:space="preserve">HEPlaR drive</t>
  </si>
  <si>
    <t xml:space="preserve">Backup HEPlaR drive</t>
  </si>
  <si>
    <t xml:space="preserve">HEPlaR fuel</t>
  </si>
  <si>
    <t xml:space="preserve">Thrusters</t>
  </si>
  <si>
    <t xml:space="preserve">Backup Thrusters</t>
  </si>
  <si>
    <t xml:space="preserve">Bt</t>
  </si>
  <si>
    <t xml:space="preserve">Mfd</t>
  </si>
  <si>
    <t xml:space="preserve">ROF</t>
  </si>
  <si>
    <t xml:space="preserve">Empty light sockets</t>
  </si>
  <si>
    <t xml:space="preserve">Empty heavy sockets</t>
  </si>
  <si>
    <t xml:space="preserve">Light lasers</t>
  </si>
  <si>
    <t xml:space="preserve">Heavy lasers</t>
  </si>
  <si>
    <t xml:space="preserve">Light PD lasers</t>
  </si>
  <si>
    <t xml:space="preserve">Heavy PD lasers</t>
  </si>
  <si>
    <t xml:space="preserve">Light missile launcher</t>
  </si>
  <si>
    <t xml:space="preserve">Heavy missile launcher</t>
  </si>
  <si>
    <t xml:space="preserve">Missile bay</t>
  </si>
  <si>
    <t xml:space="preserve">Laser Bay</t>
  </si>
  <si>
    <t xml:space="preserve">Meson Bay</t>
  </si>
  <si>
    <t xml:space="preserve">PA Spinal</t>
  </si>
  <si>
    <t xml:space="preserve">Meson Spinal</t>
  </si>
  <si>
    <t xml:space="preserve">Defences</t>
  </si>
  <si>
    <t xml:space="preserve">Sandcasters</t>
  </si>
  <si>
    <t xml:space="preserve">Nuclear dampers</t>
  </si>
  <si>
    <t xml:space="preserve">Meson screens</t>
  </si>
  <si>
    <t xml:space="preserve">Black Globe</t>
  </si>
  <si>
    <t xml:space="preserve">Controls</t>
  </si>
  <si>
    <t xml:space="preserve">Automation Level</t>
  </si>
  <si>
    <t xml:space="preserve">\</t>
  </si>
  <si>
    <t xml:space="preserve">Electronics Package</t>
  </si>
  <si>
    <t xml:space="preserve">Backup Electronics</t>
  </si>
  <si>
    <t xml:space="preserve">Stealth or EMM</t>
  </si>
  <si>
    <t xml:space="preserve">Passenger G-Tanks</t>
  </si>
  <si>
    <t xml:space="preserve">Crew G-Tanks</t>
  </si>
  <si>
    <t xml:space="preserve">Artificial Gravity</t>
  </si>
  <si>
    <t xml:space="preserve">Ex</t>
  </si>
  <si>
    <t xml:space="preserve">Engineering shop</t>
  </si>
  <si>
    <t xml:space="preserve">Machine shop</t>
  </si>
  <si>
    <t xml:space="preserve">Laboratory</t>
  </si>
  <si>
    <t xml:space="preserve">Sickbay</t>
  </si>
  <si>
    <t xml:space="preserve">Special feature</t>
  </si>
  <si>
    <t xml:space="preserve">Minimal hangar</t>
  </si>
  <si>
    <t xml:space="preserve">Spacious hangar</t>
  </si>
  <si>
    <t xml:space="preserve">Ring</t>
  </si>
  <si>
    <t xml:space="preserve">Launch tubes</t>
  </si>
  <si>
    <t xml:space="preserve">Grapples</t>
  </si>
  <si>
    <t xml:space="preserve">Vehicle Bay</t>
  </si>
  <si>
    <t xml:space="preserve">Jmp Cap. Launcher</t>
  </si>
  <si>
    <t xml:space="preserve">Fuel scoops</t>
  </si>
  <si>
    <t xml:space="preserve">Fuel purification plant</t>
  </si>
  <si>
    <t xml:space="preserve">Collapsible Tanks</t>
  </si>
  <si>
    <t xml:space="preserve">Dismount. Fuel Tanks</t>
  </si>
  <si>
    <t xml:space="preserve">Rigid Collap. Tanks</t>
  </si>
  <si>
    <t xml:space="preserve">Drop Tanks</t>
  </si>
  <si>
    <t xml:space="preserve">Fission plant</t>
  </si>
  <si>
    <t xml:space="preserve">Fusion plant</t>
  </si>
  <si>
    <t xml:space="preserve">Fuel cell</t>
  </si>
  <si>
    <t xml:space="preserve">Solar Panels</t>
  </si>
  <si>
    <t xml:space="preserve">Engineering</t>
  </si>
  <si>
    <t xml:space="preserve">Maneuver</t>
  </si>
  <si>
    <t xml:space="preserve">Gunnery</t>
  </si>
  <si>
    <t xml:space="preserve">Screens</t>
  </si>
  <si>
    <t xml:space="preserve">Kibitzer</t>
  </si>
  <si>
    <t xml:space="preserve">Small craft</t>
  </si>
  <si>
    <t xml:space="preserve">Troops</t>
  </si>
  <si>
    <t xml:space="preserve">Command</t>
  </si>
  <si>
    <t xml:space="preserve">High Passengers</t>
  </si>
  <si>
    <t xml:space="preserve">Medium Passengers</t>
  </si>
  <si>
    <t xml:space="preserve">Low Passengers</t>
  </si>
  <si>
    <t xml:space="preserve">Science</t>
  </si>
  <si>
    <t xml:space="preserve">Stewards</t>
  </si>
  <si>
    <t xml:space="preserve">Brokers</t>
  </si>
  <si>
    <t xml:space="preserve">Medical</t>
  </si>
  <si>
    <t xml:space="preserve">Total Regular Crew</t>
  </si>
  <si>
    <t xml:space="preserve">Total Crew</t>
  </si>
  <si>
    <t xml:space="preserve">Total Personnel</t>
  </si>
  <si>
    <t xml:space="preserve">Workstations</t>
  </si>
  <si>
    <t xml:space="preserve">Bridge workstations</t>
  </si>
  <si>
    <t xml:space="preserve">Bunks</t>
  </si>
  <si>
    <t xml:space="preserve">Small staterooms</t>
  </si>
  <si>
    <t xml:space="preserve">Large staterooms</t>
  </si>
  <si>
    <t xml:space="preserve">Low berths</t>
  </si>
  <si>
    <t xml:space="preserve">Emer. low berths</t>
  </si>
  <si>
    <t xml:space="preserve">Extra fuel</t>
  </si>
  <si>
    <t xml:space="preserve">Cargo space</t>
  </si>
  <si>
    <t xml:space="preserve">Large cargo hatch</t>
  </si>
  <si>
    <t xml:space="preserve">Small cargo hatch</t>
  </si>
  <si>
    <t xml:space="preserve">Waste space</t>
  </si>
  <si>
    <t xml:space="preserve">Current TL</t>
  </si>
  <si>
    <t xml:space="preserve">Control Modifier</t>
  </si>
  <si>
    <t xml:space="preserve">Automation Drive Mod</t>
  </si>
  <si>
    <t xml:space="preserve">Current Config</t>
  </si>
  <si>
    <t xml:space="preserve">Fuel Tonnage</t>
  </si>
  <si>
    <t xml:space="preserve">Solar Vol 1</t>
  </si>
  <si>
    <t xml:space="preserve">Current Streamlining</t>
  </si>
  <si>
    <t xml:space="preserve">Fire Control</t>
  </si>
  <si>
    <t xml:space="preserve">Solar Vol 2</t>
  </si>
  <si>
    <t xml:space="preserve">USP Table</t>
  </si>
  <si>
    <t xml:space="preserve">Hull Core Table</t>
  </si>
  <si>
    <t xml:space="preserve">Volume</t>
  </si>
  <si>
    <t xml:space="preserve">Structure</t>
  </si>
  <si>
    <t xml:space="preserve">Hull Volume Table</t>
  </si>
  <si>
    <t xml:space="preserve">Op Frame</t>
  </si>
  <si>
    <t xml:space="preserve">Needle</t>
  </si>
  <si>
    <t xml:space="preserve">Wedge</t>
  </si>
  <si>
    <t xml:space="preserve">Cylinder</t>
  </si>
  <si>
    <t xml:space="preserve">Box</t>
  </si>
  <si>
    <t xml:space="preserve">Sphere</t>
  </si>
  <si>
    <t xml:space="preserve">Dome</t>
  </si>
  <si>
    <t xml:space="preserve">Close Str</t>
  </si>
  <si>
    <t xml:space="preserve">Slab</t>
  </si>
  <si>
    <t xml:space="preserve">Asteroid</t>
  </si>
  <si>
    <t xml:space="preserve">Buffered Asteroid</t>
  </si>
  <si>
    <t xml:space="preserve">Hull Area Table</t>
  </si>
  <si>
    <t xml:space="preserve">ROF Table</t>
  </si>
  <si>
    <t xml:space="preserve">Hull Length Table</t>
  </si>
  <si>
    <t xml:space="preserve">Hull Price Table</t>
  </si>
  <si>
    <t xml:space="preserve">Config</t>
  </si>
  <si>
    <t xml:space="preserve">Unstream</t>
  </si>
  <si>
    <t xml:space="preserve">Stream</t>
  </si>
  <si>
    <t xml:space="preserve">Airfram</t>
  </si>
  <si>
    <t xml:space="preserve">Contra-Grav Thrust</t>
  </si>
  <si>
    <t xml:space="preserve">Fusion Thrust</t>
  </si>
  <si>
    <t xml:space="preserve">Heplar Thrust</t>
  </si>
  <si>
    <t xml:space="preserve">Thruster Plate Thrust</t>
  </si>
  <si>
    <t xml:space="preserve">Backup CG Thrust</t>
  </si>
  <si>
    <t xml:space="preserve">Backup Fusion Thrust</t>
  </si>
  <si>
    <t xml:space="preserve">Back Heplar Thrust</t>
  </si>
  <si>
    <t xml:space="preserve">Backup Thruster</t>
  </si>
  <si>
    <t xml:space="preserve">Contra-Grav Table</t>
  </si>
  <si>
    <t xml:space="preserve">Contra-Grav TL Code</t>
  </si>
  <si>
    <t xml:space="preserve">Fusion Drive Table</t>
  </si>
  <si>
    <t xml:space="preserve">Heplar Table</t>
  </si>
  <si>
    <t xml:space="preserve">Thruster Plate Table</t>
  </si>
  <si>
    <t xml:space="preserve">Thrust</t>
  </si>
  <si>
    <t xml:space="preserve">Price</t>
  </si>
  <si>
    <t xml:space="preserve">Light Laser Rating/USP</t>
  </si>
  <si>
    <t xml:space="preserve">Num</t>
  </si>
  <si>
    <t xml:space="preserve">VS Rat</t>
  </si>
  <si>
    <t xml:space="preserve">S Rat</t>
  </si>
  <si>
    <t xml:space="preserve">Med Rat</t>
  </si>
  <si>
    <t xml:space="preserve">Lng Rat</t>
  </si>
  <si>
    <t xml:space="preserve">VS USP</t>
  </si>
  <si>
    <t xml:space="preserve">S USP</t>
  </si>
  <si>
    <t xml:space="preserve">Med USP</t>
  </si>
  <si>
    <t xml:space="preserve">Lng USP</t>
  </si>
  <si>
    <t xml:space="preserve">Heavy Laser USP</t>
  </si>
  <si>
    <t xml:space="preserve">Light PD Laser USP</t>
  </si>
  <si>
    <t xml:space="preserve">Light Missile MFD Number:</t>
  </si>
  <si>
    <t xml:space="preserve">Heavy Missile MFD Number:</t>
  </si>
  <si>
    <t xml:space="preserve">Missile Bay Table</t>
  </si>
  <si>
    <t xml:space="preserve">Type</t>
  </si>
  <si>
    <t xml:space="preserve">Crew(Gn)</t>
  </si>
  <si>
    <t xml:space="preserve">Crew(Mx)</t>
  </si>
  <si>
    <t xml:space="preserve">Launcher</t>
  </si>
  <si>
    <t xml:space="preserve">Reloads</t>
  </si>
  <si>
    <t xml:space="preserve">Laser Bay Table</t>
  </si>
  <si>
    <t xml:space="preserve">Meson Bay USP</t>
  </si>
  <si>
    <t xml:space="preserve">PA Spinal Info</t>
  </si>
  <si>
    <t xml:space="preserve">Len</t>
  </si>
  <si>
    <t xml:space="preserve">Meson Spinal Info</t>
  </si>
  <si>
    <t xml:space="preserve">TL</t>
  </si>
  <si>
    <t xml:space="preserve">Canisters</t>
  </si>
  <si>
    <t xml:space="preserve">Reduction</t>
  </si>
  <si>
    <t xml:space="preserve">USD</t>
  </si>
  <si>
    <t xml:space="preserve">1d6x5</t>
  </si>
  <si>
    <t xml:space="preserve">1d10x5</t>
  </si>
  <si>
    <t xml:space="preserve">2d6x5</t>
  </si>
  <si>
    <t xml:space="preserve">2d10x5</t>
  </si>
  <si>
    <t xml:space="preserve">Nuclear Dampers</t>
  </si>
  <si>
    <t xml:space="preserve">TL Code</t>
  </si>
  <si>
    <t xml:space="preserve">USP</t>
  </si>
  <si>
    <t xml:space="preserve">Crew(mx)</t>
  </si>
  <si>
    <t xml:space="preserve">Meson Screen</t>
  </si>
  <si>
    <t xml:space="preserve">Crew (gn)</t>
  </si>
  <si>
    <t xml:space="preserve">Type:</t>
  </si>
  <si>
    <t xml:space="preserve">Crew(el)</t>
  </si>
  <si>
    <t xml:space="preserve">Rating</t>
  </si>
  <si>
    <t xml:space="preserve">MinLength</t>
  </si>
  <si>
    <t xml:space="preserve">Stealth and EMM</t>
  </si>
  <si>
    <t xml:space="preserve">Fuel Purification Pl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0.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b val="true"/>
      <i val="true"/>
      <sz val="20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0"/>
    </font>
    <font>
      <b val="true"/>
      <i val="true"/>
      <sz val="8"/>
      <color rgb="FF000080"/>
      <name val="Arial"/>
      <family val="0"/>
    </font>
    <font>
      <b val="true"/>
      <i val="true"/>
      <sz val="8"/>
      <color rgb="FF80000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sz val="10"/>
      <color rgb="FFFFFFFF"/>
      <name val="Arial"/>
      <family val="0"/>
    </font>
    <font>
      <b val="true"/>
      <i val="true"/>
      <sz val="14"/>
      <color rgb="FFFFFFFF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b val="true"/>
      <i val="true"/>
      <sz val="2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4.7"/>
    <col collapsed="false" customWidth="true" hidden="false" outlineLevel="0" max="5" min="5" style="1" width="70.7"/>
    <col collapsed="false" customWidth="true" hidden="false" outlineLevel="0" max="6" min="6" style="1" width="200.7"/>
    <col collapsed="false" customWidth="false" hidden="false" outlineLevel="0" max="257" min="7" style="1" width="9.14"/>
  </cols>
  <sheetData>
    <row r="1" customFormat="false" ht="26.45" hidden="false" customHeight="false" outlineLevel="0" collapsed="false">
      <c r="A1" s="2"/>
      <c r="B1" s="2" t="s">
        <v>0</v>
      </c>
      <c r="C1" s="3"/>
      <c r="D1" s="3"/>
      <c r="E1" s="3"/>
      <c r="F1" s="3"/>
    </row>
    <row r="2" customFormat="false" ht="12.8" hidden="false" customHeight="false" outlineLevel="0" collapsed="false">
      <c r="B2" s="4"/>
    </row>
    <row r="3" customFormat="false" ht="12.8" hidden="false" customHeight="false" outlineLevel="0" collapsed="false">
      <c r="B3" s="5" t="s">
        <v>1</v>
      </c>
    </row>
    <row r="4" customFormat="false" ht="12.8" hidden="false" customHeight="false" outlineLevel="0" collapsed="false">
      <c r="B4" s="6" t="s">
        <v>2</v>
      </c>
    </row>
    <row r="6" customFormat="false" ht="12.8" hidden="false" customHeight="false" outlineLevel="0" collapsed="false">
      <c r="B6" s="1" t="s">
        <v>3</v>
      </c>
    </row>
    <row r="7" customFormat="false" ht="12.8" hidden="false" customHeight="false" outlineLevel="0" collapsed="false">
      <c r="B7" s="1" t="s">
        <v>4</v>
      </c>
    </row>
    <row r="8" customFormat="false" ht="12.8" hidden="false" customHeight="false" outlineLevel="0" collapsed="false">
      <c r="B8" s="1" t="s">
        <v>5</v>
      </c>
    </row>
    <row r="9" customFormat="false" ht="12.8" hidden="false" customHeight="false" outlineLevel="0" collapsed="false">
      <c r="B9" s="1" t="s">
        <v>6</v>
      </c>
    </row>
    <row r="11" customFormat="false" ht="14.65" hidden="false" customHeight="false" outlineLevel="0" collapsed="false">
      <c r="B11" s="7" t="s">
        <v>7</v>
      </c>
    </row>
    <row r="12" customFormat="false" ht="12.8" hidden="false" customHeight="false" outlineLevel="0" collapsed="false">
      <c r="C12" s="1" t="s">
        <v>8</v>
      </c>
    </row>
    <row r="13" customFormat="false" ht="12.8" hidden="false" customHeight="false" outlineLevel="0" collapsed="false">
      <c r="C13" s="1" t="s">
        <v>9</v>
      </c>
    </row>
    <row r="14" customFormat="false" ht="12.8" hidden="false" customHeight="false" outlineLevel="0" collapsed="false">
      <c r="C14" s="1" t="s">
        <v>10</v>
      </c>
    </row>
    <row r="15" customFormat="false" ht="12.8" hidden="false" customHeight="false" outlineLevel="0" collapsed="false">
      <c r="C15" s="1" t="s">
        <v>11</v>
      </c>
    </row>
    <row r="16" customFormat="false" ht="12.8" hidden="false" customHeight="false" outlineLevel="0" collapsed="false">
      <c r="C16" s="1" t="s">
        <v>12</v>
      </c>
    </row>
    <row r="18" customFormat="false" ht="12.8" hidden="false" customHeight="false" outlineLevel="0" collapsed="false">
      <c r="C18" s="1" t="s">
        <v>13</v>
      </c>
    </row>
    <row r="19" customFormat="false" ht="12.8" hidden="false" customHeight="false" outlineLevel="0" collapsed="false">
      <c r="C19" s="1" t="s">
        <v>14</v>
      </c>
    </row>
    <row r="20" customFormat="false" ht="12.8" hidden="false" customHeight="false" outlineLevel="0" collapsed="false">
      <c r="C20" s="1" t="s">
        <v>15</v>
      </c>
    </row>
    <row r="21" customFormat="false" ht="12.8" hidden="false" customHeight="false" outlineLevel="0" collapsed="false">
      <c r="C21" s="1" t="s">
        <v>16</v>
      </c>
    </row>
    <row r="22" customFormat="false" ht="12.8" hidden="false" customHeight="false" outlineLevel="0" collapsed="false">
      <c r="C22" s="1" t="s">
        <v>17</v>
      </c>
    </row>
    <row r="23" customFormat="false" ht="12.8" hidden="false" customHeight="false" outlineLevel="0" collapsed="false">
      <c r="C23" s="1" t="s">
        <v>18</v>
      </c>
    </row>
    <row r="25" customFormat="false" ht="12.8" hidden="false" customHeight="false" outlineLevel="0" collapsed="false">
      <c r="C25" s="1" t="s">
        <v>19</v>
      </c>
    </row>
    <row r="26" customFormat="false" ht="12.8" hidden="false" customHeight="false" outlineLevel="0" collapsed="false">
      <c r="C26" s="1" t="s">
        <v>20</v>
      </c>
    </row>
    <row r="27" customFormat="false" ht="12.8" hidden="false" customHeight="false" outlineLevel="0" collapsed="false">
      <c r="C27" s="1" t="s">
        <v>21</v>
      </c>
    </row>
    <row r="28" customFormat="false" ht="12.8" hidden="false" customHeight="false" outlineLevel="0" collapsed="false">
      <c r="C28" s="1" t="s">
        <v>22</v>
      </c>
    </row>
    <row r="29" customFormat="false" ht="12.8" hidden="false" customHeight="false" outlineLevel="0" collapsed="false">
      <c r="C29" s="1" t="s">
        <v>23</v>
      </c>
    </row>
    <row r="31" customFormat="false" ht="12.8" hidden="false" customHeight="false" outlineLevel="0" collapsed="false">
      <c r="C31" s="1" t="s">
        <v>24</v>
      </c>
    </row>
    <row r="32" customFormat="false" ht="12.8" hidden="false" customHeight="false" outlineLevel="0" collapsed="false">
      <c r="C32" s="1" t="s">
        <v>25</v>
      </c>
    </row>
    <row r="33" customFormat="false" ht="12.8" hidden="false" customHeight="false" outlineLevel="0" collapsed="false">
      <c r="C33" s="1" t="s">
        <v>26</v>
      </c>
    </row>
    <row r="34" customFormat="false" ht="12.8" hidden="false" customHeight="false" outlineLevel="0" collapsed="false">
      <c r="C34" s="1" t="s">
        <v>27</v>
      </c>
    </row>
    <row r="35" customFormat="false" ht="12.8" hidden="false" customHeight="false" outlineLevel="0" collapsed="false">
      <c r="C35" s="1" t="s">
        <v>28</v>
      </c>
    </row>
    <row r="36" customFormat="false" ht="12.8" hidden="false" customHeight="false" outlineLevel="0" collapsed="false">
      <c r="C36" s="1" t="s">
        <v>29</v>
      </c>
    </row>
    <row r="37" customFormat="false" ht="12.8" hidden="false" customHeight="false" outlineLevel="0" collapsed="false">
      <c r="C37" s="1" t="s">
        <v>30</v>
      </c>
    </row>
    <row r="39" customFormat="false" ht="12.8" hidden="false" customHeight="false" outlineLevel="0" collapsed="false">
      <c r="C39" s="1" t="s">
        <v>31</v>
      </c>
    </row>
    <row r="40" customFormat="false" ht="12.8" hidden="false" customHeight="false" outlineLevel="0" collapsed="false">
      <c r="C40" s="1" t="s">
        <v>32</v>
      </c>
    </row>
    <row r="41" customFormat="false" ht="12.8" hidden="false" customHeight="false" outlineLevel="0" collapsed="false">
      <c r="C41" s="1" t="s">
        <v>33</v>
      </c>
    </row>
    <row r="42" customFormat="false" ht="12.8" hidden="false" customHeight="false" outlineLevel="0" collapsed="false">
      <c r="C42" s="1" t="s">
        <v>34</v>
      </c>
    </row>
    <row r="43" customFormat="false" ht="12.8" hidden="false" customHeight="false" outlineLevel="0" collapsed="false">
      <c r="C43" s="1" t="s">
        <v>35</v>
      </c>
    </row>
    <row r="44" customFormat="false" ht="12.8" hidden="false" customHeight="false" outlineLevel="0" collapsed="false">
      <c r="C44" s="1" t="s">
        <v>36</v>
      </c>
    </row>
    <row r="45" customFormat="false" ht="12.8" hidden="false" customHeight="false" outlineLevel="0" collapsed="false">
      <c r="C45" s="1" t="s">
        <v>37</v>
      </c>
    </row>
    <row r="46" customFormat="false" ht="12.8" hidden="false" customHeight="false" outlineLevel="0" collapsed="false">
      <c r="C46" s="1" t="s">
        <v>38</v>
      </c>
    </row>
    <row r="48" customFormat="false" ht="12.8" hidden="false" customHeight="false" outlineLevel="0" collapsed="false">
      <c r="C48" s="1" t="s">
        <v>39</v>
      </c>
    </row>
    <row r="50" customFormat="false" ht="14.65" hidden="false" customHeight="false" outlineLevel="0" collapsed="false">
      <c r="B50" s="7" t="s">
        <v>40</v>
      </c>
    </row>
    <row r="51" customFormat="false" ht="12.8" hidden="false" customHeight="false" outlineLevel="0" collapsed="false">
      <c r="C51" s="1" t="s">
        <v>41</v>
      </c>
    </row>
    <row r="52" customFormat="false" ht="12.8" hidden="false" customHeight="false" outlineLevel="0" collapsed="false">
      <c r="C52" s="1" t="s">
        <v>42</v>
      </c>
    </row>
    <row r="53" customFormat="false" ht="12.8" hidden="false" customHeight="false" outlineLevel="0" collapsed="false">
      <c r="E53" s="1" t="s">
        <v>43</v>
      </c>
    </row>
    <row r="54" customFormat="false" ht="12.8" hidden="false" customHeight="false" outlineLevel="0" collapsed="false">
      <c r="E54" s="1" t="s">
        <v>44</v>
      </c>
    </row>
    <row r="55" customFormat="false" ht="12.8" hidden="false" customHeight="false" outlineLevel="0" collapsed="false">
      <c r="E55" s="1" t="s">
        <v>45</v>
      </c>
    </row>
    <row r="57" customFormat="false" ht="14.65" hidden="false" customHeight="false" outlineLevel="0" collapsed="false">
      <c r="B57" s="7" t="s">
        <v>46</v>
      </c>
    </row>
    <row r="58" customFormat="false" ht="12.8" hidden="false" customHeight="false" outlineLevel="0" collapsed="false">
      <c r="C58" s="1" t="s">
        <v>47</v>
      </c>
    </row>
    <row r="59" customFormat="false" ht="12.8" hidden="false" customHeight="false" outlineLevel="0" collapsed="false">
      <c r="D59" s="1" t="s">
        <v>48</v>
      </c>
    </row>
    <row r="60" customFormat="false" ht="12.8" hidden="false" customHeight="false" outlineLevel="0" collapsed="false">
      <c r="D60" s="1" t="s">
        <v>49</v>
      </c>
    </row>
    <row r="61" customFormat="false" ht="12.8" hidden="false" customHeight="false" outlineLevel="0" collapsed="false">
      <c r="E61" s="1" t="s">
        <v>50</v>
      </c>
    </row>
    <row r="62" customFormat="false" ht="12.8" hidden="false" customHeight="false" outlineLevel="0" collapsed="false">
      <c r="E62" s="1" t="s">
        <v>51</v>
      </c>
    </row>
    <row r="63" customFormat="false" ht="12.8" hidden="false" customHeight="false" outlineLevel="0" collapsed="false">
      <c r="D63" s="1" t="s">
        <v>52</v>
      </c>
    </row>
    <row r="64" customFormat="false" ht="12.8" hidden="false" customHeight="false" outlineLevel="0" collapsed="false">
      <c r="E64" s="1" t="s">
        <v>53</v>
      </c>
    </row>
    <row r="65" customFormat="false" ht="12.8" hidden="false" customHeight="false" outlineLevel="0" collapsed="false">
      <c r="E65" s="1" t="s">
        <v>54</v>
      </c>
    </row>
    <row r="66" customFormat="false" ht="12.8" hidden="false" customHeight="false" outlineLevel="0" collapsed="false">
      <c r="E66" s="1" t="s">
        <v>55</v>
      </c>
    </row>
    <row r="67" customFormat="false" ht="12.8" hidden="false" customHeight="false" outlineLevel="0" collapsed="false">
      <c r="E67" s="1" t="s">
        <v>56</v>
      </c>
    </row>
    <row r="68" customFormat="false" ht="12.8" hidden="false" customHeight="false" outlineLevel="0" collapsed="false">
      <c r="E68" s="1" t="s">
        <v>57</v>
      </c>
    </row>
    <row r="69" customFormat="false" ht="12.8" hidden="false" customHeight="false" outlineLevel="0" collapsed="false">
      <c r="D69" s="1" t="s">
        <v>58</v>
      </c>
    </row>
    <row r="70" customFormat="false" ht="12.8" hidden="false" customHeight="false" outlineLevel="0" collapsed="false">
      <c r="D70" s="1" t="s">
        <v>59</v>
      </c>
    </row>
    <row r="71" customFormat="false" ht="12.8" hidden="false" customHeight="false" outlineLevel="0" collapsed="false">
      <c r="E71" s="1" t="s">
        <v>60</v>
      </c>
    </row>
    <row r="73" customFormat="false" ht="12.8" hidden="false" customHeight="false" outlineLevel="0" collapsed="false">
      <c r="C73" s="1" t="s">
        <v>61</v>
      </c>
    </row>
    <row r="74" customFormat="false" ht="12.8" hidden="false" customHeight="false" outlineLevel="0" collapsed="false">
      <c r="C74" s="8" t="n">
        <v>0</v>
      </c>
      <c r="D74" s="1" t="s">
        <v>62</v>
      </c>
    </row>
    <row r="75" customFormat="false" ht="12.8" hidden="false" customHeight="false" outlineLevel="0" collapsed="false">
      <c r="C75" s="9" t="n">
        <v>0</v>
      </c>
      <c r="D75" s="1" t="s">
        <v>63</v>
      </c>
    </row>
    <row r="76" customFormat="false" ht="12.8" hidden="false" customHeight="false" outlineLevel="0" collapsed="false">
      <c r="C76" s="10" t="n">
        <v>0</v>
      </c>
      <c r="D76" s="1" t="s">
        <v>64</v>
      </c>
    </row>
    <row r="77" customFormat="false" ht="12.8" hidden="false" customHeight="false" outlineLevel="0" collapsed="false">
      <c r="C77" s="11" t="n">
        <v>0</v>
      </c>
      <c r="D77" s="1" t="s">
        <v>65</v>
      </c>
    </row>
    <row r="78" customFormat="false" ht="12.8" hidden="false" customHeight="false" outlineLevel="0" collapsed="false">
      <c r="C78" s="12" t="n">
        <v>0</v>
      </c>
      <c r="D78" s="1" t="s">
        <v>66</v>
      </c>
    </row>
    <row r="79" customFormat="false" ht="12.8" hidden="false" customHeight="false" outlineLevel="0" collapsed="false">
      <c r="C79" s="13"/>
      <c r="D79" s="1" t="s">
        <v>67</v>
      </c>
    </row>
    <row r="81" customFormat="false" ht="12.8" hidden="false" customHeight="false" outlineLevel="0" collapsed="false">
      <c r="C81" s="1" t="s">
        <v>68</v>
      </c>
    </row>
    <row r="83" customFormat="false" ht="12.8" hidden="false" customHeight="false" outlineLevel="0" collapsed="false">
      <c r="C83" s="1" t="s">
        <v>69</v>
      </c>
    </row>
    <row r="84" customFormat="false" ht="12.8" hidden="false" customHeight="false" outlineLevel="0" collapsed="false">
      <c r="C84" s="1" t="s">
        <v>70</v>
      </c>
    </row>
    <row r="85" customFormat="false" ht="12.8" hidden="false" customHeight="false" outlineLevel="0" collapsed="false">
      <c r="C85" s="1" t="s">
        <v>71</v>
      </c>
    </row>
    <row r="86" customFormat="false" ht="12.8" hidden="false" customHeight="false" outlineLevel="0" collapsed="false">
      <c r="C86" s="1" t="s">
        <v>72</v>
      </c>
    </row>
    <row r="87" customFormat="false" ht="12.8" hidden="false" customHeight="false" outlineLevel="0" collapsed="false">
      <c r="C87" s="1" t="s">
        <v>73</v>
      </c>
    </row>
    <row r="88" customFormat="false" ht="12.8" hidden="false" customHeight="false" outlineLevel="0" collapsed="false">
      <c r="C88" s="1" t="s">
        <v>74</v>
      </c>
    </row>
    <row r="89" customFormat="false" ht="12.8" hidden="false" customHeight="false" outlineLevel="0" collapsed="false">
      <c r="C89" s="1" t="s">
        <v>75</v>
      </c>
    </row>
    <row r="90" customFormat="false" ht="12.8" hidden="false" customHeight="false" outlineLevel="0" collapsed="false">
      <c r="C90" s="1" t="s">
        <v>76</v>
      </c>
    </row>
    <row r="91" customFormat="false" ht="12.8" hidden="false" customHeight="false" outlineLevel="0" collapsed="false">
      <c r="C91" s="1" t="s">
        <v>77</v>
      </c>
    </row>
    <row r="92" customFormat="false" ht="12.8" hidden="false" customHeight="false" outlineLevel="0" collapsed="false">
      <c r="C92" s="1" t="s">
        <v>78</v>
      </c>
    </row>
    <row r="93" customFormat="false" ht="12.8" hidden="false" customHeight="false" outlineLevel="0" collapsed="false">
      <c r="C93" s="1" t="s">
        <v>79</v>
      </c>
    </row>
    <row r="94" customFormat="false" ht="12.8" hidden="false" customHeight="false" outlineLevel="0" collapsed="false">
      <c r="C94" s="1" t="s">
        <v>80</v>
      </c>
    </row>
    <row r="95" customFormat="false" ht="12.8" hidden="false" customHeight="false" outlineLevel="0" collapsed="false">
      <c r="C95" s="1" t="s">
        <v>81</v>
      </c>
    </row>
    <row r="96" customFormat="false" ht="12.8" hidden="false" customHeight="false" outlineLevel="0" collapsed="false">
      <c r="C96" s="1" t="s">
        <v>82</v>
      </c>
    </row>
    <row r="98" customFormat="false" ht="12.8" hidden="false" customHeight="false" outlineLevel="0" collapsed="false">
      <c r="C98" s="1" t="s">
        <v>83</v>
      </c>
    </row>
    <row r="100" customFormat="false" ht="12.8" hidden="false" customHeight="false" outlineLevel="0" collapsed="false">
      <c r="C100" s="5" t="s">
        <v>84</v>
      </c>
    </row>
    <row r="101" customFormat="false" ht="12.8" hidden="false" customHeight="false" outlineLevel="0" collapsed="false">
      <c r="D101" s="1" t="s">
        <v>85</v>
      </c>
    </row>
    <row r="102" customFormat="false" ht="12.8" hidden="false" customHeight="false" outlineLevel="0" collapsed="false">
      <c r="D102" s="1" t="s">
        <v>86</v>
      </c>
    </row>
    <row r="104" customFormat="false" ht="12.8" hidden="false" customHeight="false" outlineLevel="0" collapsed="false">
      <c r="C104" s="5" t="s">
        <v>87</v>
      </c>
    </row>
    <row r="105" customFormat="false" ht="12.8" hidden="false" customHeight="false" outlineLevel="0" collapsed="false">
      <c r="D105" s="1" t="s">
        <v>88</v>
      </c>
    </row>
    <row r="107" customFormat="false" ht="12.8" hidden="false" customHeight="false" outlineLevel="0" collapsed="false">
      <c r="C107" s="5" t="s">
        <v>89</v>
      </c>
    </row>
    <row r="108" customFormat="false" ht="12.8" hidden="false" customHeight="false" outlineLevel="0" collapsed="false">
      <c r="D108" s="1" t="s">
        <v>90</v>
      </c>
    </row>
    <row r="109" customFormat="false" ht="12.8" hidden="false" customHeight="false" outlineLevel="0" collapsed="false">
      <c r="D109" s="1" t="s">
        <v>91</v>
      </c>
    </row>
    <row r="110" customFormat="false" ht="12.8" hidden="false" customHeight="false" outlineLevel="0" collapsed="false">
      <c r="D110" s="1" t="s">
        <v>92</v>
      </c>
    </row>
    <row r="112" customFormat="false" ht="12.8" hidden="false" customHeight="false" outlineLevel="0" collapsed="false">
      <c r="C112" s="5" t="s">
        <v>93</v>
      </c>
    </row>
    <row r="113" customFormat="false" ht="12.8" hidden="false" customHeight="false" outlineLevel="0" collapsed="false">
      <c r="D113" s="1" t="s">
        <v>94</v>
      </c>
    </row>
    <row r="114" customFormat="false" ht="12.8" hidden="false" customHeight="false" outlineLevel="0" collapsed="false">
      <c r="D114" s="1" t="s">
        <v>95</v>
      </c>
    </row>
    <row r="115" customFormat="false" ht="12.8" hidden="false" customHeight="false" outlineLevel="0" collapsed="false">
      <c r="D115" s="1" t="s">
        <v>96</v>
      </c>
    </row>
    <row r="116" customFormat="false" ht="12.8" hidden="false" customHeight="false" outlineLevel="0" collapsed="false">
      <c r="D116" s="1" t="s">
        <v>97</v>
      </c>
    </row>
    <row r="117" customFormat="false" ht="12.8" hidden="false" customHeight="false" outlineLevel="0" collapsed="false">
      <c r="D117" s="1" t="s">
        <v>98</v>
      </c>
    </row>
    <row r="118" customFormat="false" ht="12.8" hidden="false" customHeight="false" outlineLevel="0" collapsed="false">
      <c r="D118" s="1" t="s">
        <v>99</v>
      </c>
    </row>
    <row r="119" customFormat="false" ht="12.8" hidden="false" customHeight="false" outlineLevel="0" collapsed="false">
      <c r="D119" s="1" t="s">
        <v>100</v>
      </c>
    </row>
    <row r="120" customFormat="false" ht="12.8" hidden="false" customHeight="false" outlineLevel="0" collapsed="false">
      <c r="D120" s="1" t="s">
        <v>101</v>
      </c>
    </row>
    <row r="121" customFormat="false" ht="12.8" hidden="false" customHeight="false" outlineLevel="0" collapsed="false">
      <c r="D121" s="1" t="s">
        <v>102</v>
      </c>
    </row>
    <row r="122" customFormat="false" ht="12.8" hidden="false" customHeight="false" outlineLevel="0" collapsed="false">
      <c r="D122" s="1" t="s">
        <v>103</v>
      </c>
    </row>
    <row r="123" customFormat="false" ht="12.8" hidden="false" customHeight="false" outlineLevel="0" collapsed="false">
      <c r="D123" s="1" t="s">
        <v>104</v>
      </c>
    </row>
    <row r="125" customFormat="false" ht="12.8" hidden="false" customHeight="false" outlineLevel="0" collapsed="false">
      <c r="D125" s="1" t="s">
        <v>105</v>
      </c>
    </row>
    <row r="126" customFormat="false" ht="12.8" hidden="false" customHeight="false" outlineLevel="0" collapsed="false">
      <c r="D126" s="1" t="s">
        <v>106</v>
      </c>
    </row>
    <row r="127" customFormat="false" ht="12.8" hidden="false" customHeight="false" outlineLevel="0" collapsed="false">
      <c r="D127" s="1" t="s">
        <v>107</v>
      </c>
    </row>
    <row r="128" customFormat="false" ht="12.8" hidden="false" customHeight="false" outlineLevel="0" collapsed="false">
      <c r="D128" s="1" t="s">
        <v>108</v>
      </c>
    </row>
    <row r="129" customFormat="false" ht="12.8" hidden="false" customHeight="false" outlineLevel="0" collapsed="false">
      <c r="D129" s="1" t="s">
        <v>109</v>
      </c>
    </row>
    <row r="131" customFormat="false" ht="12.8" hidden="false" customHeight="false" outlineLevel="0" collapsed="false">
      <c r="C131" s="5" t="s">
        <v>110</v>
      </c>
    </row>
    <row r="132" customFormat="false" ht="12.8" hidden="false" customHeight="false" outlineLevel="0" collapsed="false">
      <c r="D132" s="1" t="s">
        <v>111</v>
      </c>
    </row>
    <row r="133" customFormat="false" ht="12.8" hidden="false" customHeight="false" outlineLevel="0" collapsed="false">
      <c r="D133" s="1" t="s">
        <v>112</v>
      </c>
    </row>
    <row r="134" customFormat="false" ht="12.8" hidden="false" customHeight="false" outlineLevel="0" collapsed="false">
      <c r="D134" s="1" t="s">
        <v>113</v>
      </c>
    </row>
    <row r="135" customFormat="false" ht="12.8" hidden="false" customHeight="false" outlineLevel="0" collapsed="false">
      <c r="D135" s="1" t="s">
        <v>114</v>
      </c>
    </row>
    <row r="136" customFormat="false" ht="12.8" hidden="false" customHeight="false" outlineLevel="0" collapsed="false">
      <c r="D136" s="1" t="s">
        <v>115</v>
      </c>
    </row>
    <row r="138" customFormat="false" ht="12.8" hidden="false" customHeight="false" outlineLevel="0" collapsed="false">
      <c r="C138" s="5" t="s">
        <v>116</v>
      </c>
    </row>
    <row r="139" customFormat="false" ht="12.8" hidden="false" customHeight="false" outlineLevel="0" collapsed="false">
      <c r="D139" s="1" t="s">
        <v>117</v>
      </c>
    </row>
    <row r="140" customFormat="false" ht="12.8" hidden="false" customHeight="false" outlineLevel="0" collapsed="false">
      <c r="D140" s="1" t="s">
        <v>118</v>
      </c>
    </row>
    <row r="141" customFormat="false" ht="12.8" hidden="false" customHeight="false" outlineLevel="0" collapsed="false">
      <c r="D141" s="1" t="s">
        <v>119</v>
      </c>
    </row>
    <row r="142" customFormat="false" ht="12.8" hidden="false" customHeight="false" outlineLevel="0" collapsed="false">
      <c r="D142" s="1" t="s">
        <v>120</v>
      </c>
    </row>
    <row r="143" customFormat="false" ht="12.8" hidden="false" customHeight="false" outlineLevel="0" collapsed="false">
      <c r="D143" s="1" t="s">
        <v>121</v>
      </c>
    </row>
    <row r="144" customFormat="false" ht="12.8" hidden="false" customHeight="false" outlineLevel="0" collapsed="false">
      <c r="D144" s="1" t="s">
        <v>122</v>
      </c>
    </row>
    <row r="145" customFormat="false" ht="12.8" hidden="false" customHeight="false" outlineLevel="0" collapsed="false">
      <c r="D145" s="1" t="s">
        <v>123</v>
      </c>
    </row>
    <row r="146" customFormat="false" ht="12.8" hidden="false" customHeight="false" outlineLevel="0" collapsed="false">
      <c r="D146" s="1" t="s">
        <v>124</v>
      </c>
    </row>
    <row r="147" customFormat="false" ht="12.8" hidden="false" customHeight="false" outlineLevel="0" collapsed="false">
      <c r="D147" s="1" t="s">
        <v>125</v>
      </c>
    </row>
    <row r="148" customFormat="false" ht="12.8" hidden="false" customHeight="false" outlineLevel="0" collapsed="false">
      <c r="D148" s="1" t="s">
        <v>126</v>
      </c>
    </row>
    <row r="149" customFormat="false" ht="12.8" hidden="false" customHeight="false" outlineLevel="0" collapsed="false">
      <c r="D149" s="1" t="s">
        <v>127</v>
      </c>
    </row>
    <row r="150" customFormat="false" ht="12.8" hidden="false" customHeight="false" outlineLevel="0" collapsed="false">
      <c r="D150" s="1" t="s">
        <v>128</v>
      </c>
    </row>
    <row r="151" customFormat="false" ht="12.8" hidden="false" customHeight="false" outlineLevel="0" collapsed="false">
      <c r="D151" s="1" t="s">
        <v>129</v>
      </c>
    </row>
    <row r="152" customFormat="false" ht="12.8" hidden="false" customHeight="false" outlineLevel="0" collapsed="false">
      <c r="D152" s="1" t="s">
        <v>130</v>
      </c>
    </row>
    <row r="153" customFormat="false" ht="12.8" hidden="false" customHeight="false" outlineLevel="0" collapsed="false">
      <c r="D153" s="1" t="s">
        <v>131</v>
      </c>
    </row>
    <row r="154" customFormat="false" ht="12.8" hidden="false" customHeight="false" outlineLevel="0" collapsed="false">
      <c r="D154" s="1" t="s">
        <v>132</v>
      </c>
    </row>
    <row r="155" customFormat="false" ht="12.8" hidden="false" customHeight="false" outlineLevel="0" collapsed="false">
      <c r="D155" s="1" t="s">
        <v>133</v>
      </c>
    </row>
    <row r="156" customFormat="false" ht="12.8" hidden="false" customHeight="false" outlineLevel="0" collapsed="false">
      <c r="D156" s="1" t="s">
        <v>134</v>
      </c>
    </row>
    <row r="157" customFormat="false" ht="12.8" hidden="false" customHeight="false" outlineLevel="0" collapsed="false">
      <c r="D157" s="1" t="s">
        <v>135</v>
      </c>
    </row>
    <row r="159" customFormat="false" ht="12.8" hidden="false" customHeight="false" outlineLevel="0" collapsed="false">
      <c r="D159" s="1" t="s">
        <v>136</v>
      </c>
    </row>
    <row r="160" customFormat="false" ht="12.8" hidden="false" customHeight="false" outlineLevel="0" collapsed="false">
      <c r="D160" s="1" t="s">
        <v>137</v>
      </c>
    </row>
    <row r="161" customFormat="false" ht="12.8" hidden="false" customHeight="false" outlineLevel="0" collapsed="false">
      <c r="D161" s="1" t="s">
        <v>138</v>
      </c>
    </row>
    <row r="162" customFormat="false" ht="12.8" hidden="false" customHeight="false" outlineLevel="0" collapsed="false">
      <c r="D162" s="1" t="s">
        <v>139</v>
      </c>
    </row>
    <row r="163" customFormat="false" ht="12.8" hidden="false" customHeight="false" outlineLevel="0" collapsed="false">
      <c r="D163" s="1" t="s">
        <v>140</v>
      </c>
    </row>
    <row r="165" customFormat="false" ht="12.8" hidden="false" customHeight="false" outlineLevel="0" collapsed="false">
      <c r="D165" s="1" t="s">
        <v>141</v>
      </c>
    </row>
    <row r="166" customFormat="false" ht="12.8" hidden="false" customHeight="false" outlineLevel="0" collapsed="false">
      <c r="D166" s="1" t="s">
        <v>142</v>
      </c>
    </row>
    <row r="168" customFormat="false" ht="12.8" hidden="false" customHeight="false" outlineLevel="0" collapsed="false">
      <c r="D168" s="1" t="s">
        <v>143</v>
      </c>
    </row>
    <row r="170" customFormat="false" ht="12.8" hidden="false" customHeight="false" outlineLevel="0" collapsed="false">
      <c r="D170" s="1" t="s">
        <v>144</v>
      </c>
    </row>
    <row r="171" customFormat="false" ht="12.8" hidden="false" customHeight="false" outlineLevel="0" collapsed="false">
      <c r="D171" s="1" t="s">
        <v>145</v>
      </c>
    </row>
    <row r="173" customFormat="false" ht="12.8" hidden="false" customHeight="false" outlineLevel="0" collapsed="false">
      <c r="C173" s="5" t="s">
        <v>146</v>
      </c>
    </row>
    <row r="174" customFormat="false" ht="12.8" hidden="false" customHeight="false" outlineLevel="0" collapsed="false">
      <c r="D174" s="1" t="s">
        <v>147</v>
      </c>
    </row>
    <row r="175" customFormat="false" ht="12.8" hidden="false" customHeight="false" outlineLevel="0" collapsed="false">
      <c r="D175" s="1" t="s">
        <v>148</v>
      </c>
    </row>
    <row r="176" customFormat="false" ht="12.8" hidden="false" customHeight="false" outlineLevel="0" collapsed="false">
      <c r="D176" s="1" t="s">
        <v>149</v>
      </c>
    </row>
    <row r="178" customFormat="false" ht="12.8" hidden="false" customHeight="false" outlineLevel="0" collapsed="false">
      <c r="D178" s="1" t="s">
        <v>150</v>
      </c>
    </row>
    <row r="179" customFormat="false" ht="12.8" hidden="false" customHeight="false" outlineLevel="0" collapsed="false">
      <c r="D179" s="1" t="s">
        <v>151</v>
      </c>
    </row>
    <row r="181" customFormat="false" ht="12.8" hidden="false" customHeight="false" outlineLevel="0" collapsed="false">
      <c r="D181" s="1" t="s">
        <v>152</v>
      </c>
    </row>
    <row r="182" customFormat="false" ht="12.8" hidden="false" customHeight="false" outlineLevel="0" collapsed="false">
      <c r="D182" s="1" t="s">
        <v>153</v>
      </c>
    </row>
    <row r="184" customFormat="false" ht="12.8" hidden="false" customHeight="false" outlineLevel="0" collapsed="false">
      <c r="D184" s="1" t="s">
        <v>154</v>
      </c>
    </row>
    <row r="186" customFormat="false" ht="12.8" hidden="false" customHeight="false" outlineLevel="0" collapsed="false">
      <c r="C186" s="5" t="s">
        <v>155</v>
      </c>
    </row>
    <row r="187" customFormat="false" ht="12.8" hidden="false" customHeight="false" outlineLevel="0" collapsed="false">
      <c r="D187" s="1" t="s">
        <v>156</v>
      </c>
    </row>
    <row r="188" customFormat="false" ht="12.8" hidden="false" customHeight="false" outlineLevel="0" collapsed="false">
      <c r="D188" s="1" t="s">
        <v>157</v>
      </c>
    </row>
    <row r="190" customFormat="false" ht="12.8" hidden="false" customHeight="false" outlineLevel="0" collapsed="false">
      <c r="D190" s="1" t="s">
        <v>158</v>
      </c>
    </row>
    <row r="192" customFormat="false" ht="12.8" hidden="false" customHeight="false" outlineLevel="0" collapsed="false">
      <c r="D192" s="1" t="s">
        <v>159</v>
      </c>
    </row>
    <row r="194" customFormat="false" ht="12.8" hidden="false" customHeight="false" outlineLevel="0" collapsed="false">
      <c r="D194" s="1" t="s">
        <v>160</v>
      </c>
    </row>
    <row r="196" customFormat="false" ht="12.8" hidden="false" customHeight="false" outlineLevel="0" collapsed="false">
      <c r="C196" s="5" t="s">
        <v>161</v>
      </c>
    </row>
    <row r="197" customFormat="false" ht="12.8" hidden="false" customHeight="false" outlineLevel="0" collapsed="false">
      <c r="D197" s="1" t="s">
        <v>162</v>
      </c>
    </row>
    <row r="198" customFormat="false" ht="12.8" hidden="false" customHeight="false" outlineLevel="0" collapsed="false">
      <c r="D198" s="1" t="s">
        <v>163</v>
      </c>
    </row>
    <row r="200" customFormat="false" ht="12.8" hidden="false" customHeight="false" outlineLevel="0" collapsed="false">
      <c r="D200" s="1" t="s">
        <v>164</v>
      </c>
    </row>
    <row r="202" customFormat="false" ht="12.8" hidden="false" customHeight="false" outlineLevel="0" collapsed="false">
      <c r="D202" s="1" t="s">
        <v>165</v>
      </c>
    </row>
    <row r="204" customFormat="false" ht="12.8" hidden="false" customHeight="false" outlineLevel="0" collapsed="false">
      <c r="C204" s="5" t="s">
        <v>166</v>
      </c>
    </row>
    <row r="205" customFormat="false" ht="12.8" hidden="false" customHeight="false" outlineLevel="0" collapsed="false">
      <c r="D205" s="1" t="s">
        <v>167</v>
      </c>
    </row>
    <row r="207" customFormat="false" ht="12.8" hidden="false" customHeight="false" outlineLevel="0" collapsed="false">
      <c r="D207" s="1" t="s">
        <v>168</v>
      </c>
    </row>
    <row r="208" customFormat="false" ht="12.8" hidden="false" customHeight="false" outlineLevel="0" collapsed="false">
      <c r="D208" s="1" t="s">
        <v>169</v>
      </c>
    </row>
    <row r="209" customFormat="false" ht="12.8" hidden="false" customHeight="false" outlineLevel="0" collapsed="false">
      <c r="D209" s="1" t="s">
        <v>170</v>
      </c>
    </row>
    <row r="211" customFormat="false" ht="12.8" hidden="false" customHeight="false" outlineLevel="0" collapsed="false">
      <c r="D211" s="1" t="s">
        <v>171</v>
      </c>
    </row>
    <row r="212" customFormat="false" ht="12.8" hidden="false" customHeight="false" outlineLevel="0" collapsed="false">
      <c r="D212" s="1" t="s">
        <v>172</v>
      </c>
    </row>
    <row r="213" customFormat="false" ht="12.8" hidden="false" customHeight="false" outlineLevel="0" collapsed="false">
      <c r="D213" s="1" t="s">
        <v>173</v>
      </c>
    </row>
    <row r="214" customFormat="false" ht="12.8" hidden="false" customHeight="false" outlineLevel="0" collapsed="false">
      <c r="D214" s="1" t="s">
        <v>174</v>
      </c>
    </row>
    <row r="216" customFormat="false" ht="12.8" hidden="false" customHeight="false" outlineLevel="0" collapsed="false">
      <c r="D216" s="1" t="s">
        <v>175</v>
      </c>
    </row>
    <row r="217" customFormat="false" ht="12.8" hidden="false" customHeight="false" outlineLevel="0" collapsed="false">
      <c r="D217" s="1" t="s">
        <v>176</v>
      </c>
    </row>
    <row r="219" customFormat="false" ht="12.8" hidden="false" customHeight="false" outlineLevel="0" collapsed="false">
      <c r="D219" s="1" t="s">
        <v>177</v>
      </c>
    </row>
    <row r="220" customFormat="false" ht="12.8" hidden="false" customHeight="false" outlineLevel="0" collapsed="false">
      <c r="D220" s="1" t="s">
        <v>178</v>
      </c>
    </row>
    <row r="221" customFormat="false" ht="12.8" hidden="false" customHeight="false" outlineLevel="0" collapsed="false">
      <c r="D221" s="1" t="s">
        <v>179</v>
      </c>
    </row>
    <row r="223" customFormat="false" ht="12.8" hidden="false" customHeight="false" outlineLevel="0" collapsed="false">
      <c r="D223" s="1" t="s">
        <v>180</v>
      </c>
    </row>
    <row r="224" customFormat="false" ht="12.8" hidden="false" customHeight="false" outlineLevel="0" collapsed="false">
      <c r="D224" s="1" t="s">
        <v>181</v>
      </c>
    </row>
    <row r="226" customFormat="false" ht="12.8" hidden="false" customHeight="false" outlineLevel="0" collapsed="false">
      <c r="D226" s="1" t="s">
        <v>182</v>
      </c>
    </row>
    <row r="227" customFormat="false" ht="12.8" hidden="false" customHeight="false" outlineLevel="0" collapsed="false">
      <c r="D227" s="1" t="s">
        <v>183</v>
      </c>
    </row>
    <row r="229" customFormat="false" ht="12.8" hidden="false" customHeight="false" outlineLevel="0" collapsed="false">
      <c r="D229" s="1" t="s">
        <v>184</v>
      </c>
    </row>
    <row r="230" customFormat="false" ht="12.8" hidden="false" customHeight="false" outlineLevel="0" collapsed="false">
      <c r="D230" s="1" t="s">
        <v>185</v>
      </c>
    </row>
    <row r="231" customFormat="false" ht="12.8" hidden="false" customHeight="false" outlineLevel="0" collapsed="false">
      <c r="D231" s="1" t="s">
        <v>186</v>
      </c>
    </row>
    <row r="232" customFormat="false" ht="12.8" hidden="false" customHeight="false" outlineLevel="0" collapsed="false">
      <c r="D232" s="1" t="s">
        <v>187</v>
      </c>
    </row>
    <row r="233" customFormat="false" ht="12.8" hidden="false" customHeight="false" outlineLevel="0" collapsed="false">
      <c r="D233" s="1" t="s">
        <v>188</v>
      </c>
    </row>
    <row r="234" customFormat="false" ht="12.8" hidden="false" customHeight="false" outlineLevel="0" collapsed="false">
      <c r="D234" s="1" t="s">
        <v>189</v>
      </c>
    </row>
    <row r="236" customFormat="false" ht="12.8" hidden="false" customHeight="false" outlineLevel="0" collapsed="false">
      <c r="C236" s="5" t="s">
        <v>190</v>
      </c>
    </row>
    <row r="237" customFormat="false" ht="12.8" hidden="false" customHeight="false" outlineLevel="0" collapsed="false">
      <c r="D237" s="1" t="s">
        <v>191</v>
      </c>
    </row>
    <row r="238" customFormat="false" ht="12.8" hidden="false" customHeight="false" outlineLevel="0" collapsed="false">
      <c r="D238" s="1" t="s">
        <v>192</v>
      </c>
    </row>
    <row r="240" customFormat="false" ht="12.8" hidden="false" customHeight="false" outlineLevel="0" collapsed="false">
      <c r="D240" s="1" t="s">
        <v>193</v>
      </c>
    </row>
    <row r="241" customFormat="false" ht="12.8" hidden="false" customHeight="false" outlineLevel="0" collapsed="false">
      <c r="D241" s="1" t="s">
        <v>194</v>
      </c>
    </row>
    <row r="243" customFormat="false" ht="12.8" hidden="false" customHeight="false" outlineLevel="0" collapsed="false">
      <c r="D243" s="1" t="s">
        <v>195</v>
      </c>
    </row>
    <row r="244" customFormat="false" ht="12.8" hidden="false" customHeight="false" outlineLevel="0" collapsed="false">
      <c r="D244" s="1" t="s">
        <v>196</v>
      </c>
    </row>
    <row r="245" customFormat="false" ht="12.8" hidden="false" customHeight="false" outlineLevel="0" collapsed="false">
      <c r="D245" s="1" t="s">
        <v>197</v>
      </c>
    </row>
    <row r="246" customFormat="false" ht="12.8" hidden="false" customHeight="false" outlineLevel="0" collapsed="false">
      <c r="D246" s="1" t="s">
        <v>198</v>
      </c>
    </row>
    <row r="247" customFormat="false" ht="12.8" hidden="false" customHeight="false" outlineLevel="0" collapsed="false">
      <c r="D247" s="1" t="s">
        <v>199</v>
      </c>
    </row>
    <row r="249" customFormat="false" ht="12.8" hidden="false" customHeight="false" outlineLevel="0" collapsed="false">
      <c r="C249" s="5" t="s">
        <v>200</v>
      </c>
    </row>
    <row r="250" customFormat="false" ht="12.8" hidden="false" customHeight="false" outlineLevel="0" collapsed="false">
      <c r="D250" s="1" t="s">
        <v>201</v>
      </c>
    </row>
    <row r="251" customFormat="false" ht="12.8" hidden="false" customHeight="false" outlineLevel="0" collapsed="false">
      <c r="D251" s="1" t="s">
        <v>202</v>
      </c>
    </row>
    <row r="252" customFormat="false" ht="12.8" hidden="false" customHeight="false" outlineLevel="0" collapsed="false">
      <c r="D252" s="1" t="s">
        <v>203</v>
      </c>
    </row>
    <row r="254" customFormat="false" ht="12.8" hidden="false" customHeight="false" outlineLevel="0" collapsed="false">
      <c r="D254" s="1" t="s">
        <v>204</v>
      </c>
    </row>
    <row r="256" customFormat="false" ht="12.8" hidden="false" customHeight="false" outlineLevel="0" collapsed="false">
      <c r="D256" s="1" t="s">
        <v>205</v>
      </c>
    </row>
    <row r="257" customFormat="false" ht="12.8" hidden="false" customHeight="false" outlineLevel="0" collapsed="false">
      <c r="D257" s="1" t="s">
        <v>206</v>
      </c>
    </row>
    <row r="259" customFormat="false" ht="12.8" hidden="false" customHeight="false" outlineLevel="0" collapsed="false">
      <c r="D259" s="1" t="s">
        <v>207</v>
      </c>
    </row>
    <row r="260" customFormat="false" ht="12.8" hidden="false" customHeight="false" outlineLevel="0" collapsed="false">
      <c r="D260" s="1" t="s">
        <v>208</v>
      </c>
    </row>
    <row r="261" customFormat="false" ht="12.8" hidden="false" customHeight="false" outlineLevel="0" collapsed="false">
      <c r="D261" s="1" t="s">
        <v>209</v>
      </c>
    </row>
    <row r="262" customFormat="false" ht="12.8" hidden="false" customHeight="false" outlineLevel="0" collapsed="false">
      <c r="D262" s="1" t="s">
        <v>210</v>
      </c>
    </row>
    <row r="263" customFormat="false" ht="12.8" hidden="false" customHeight="false" outlineLevel="0" collapsed="false">
      <c r="D263" s="1" t="s">
        <v>211</v>
      </c>
    </row>
    <row r="264" customFormat="false" ht="12.8" hidden="false" customHeight="false" outlineLevel="0" collapsed="false">
      <c r="D264" s="1" t="s">
        <v>212</v>
      </c>
    </row>
    <row r="265" customFormat="false" ht="12.8" hidden="false" customHeight="false" outlineLevel="0" collapsed="false">
      <c r="D265" s="1" t="s">
        <v>213</v>
      </c>
    </row>
    <row r="266" customFormat="false" ht="12.8" hidden="false" customHeight="false" outlineLevel="0" collapsed="false">
      <c r="D266" s="1" t="s">
        <v>214</v>
      </c>
    </row>
    <row r="267" customFormat="false" ht="12.8" hidden="false" customHeight="false" outlineLevel="0" collapsed="false">
      <c r="D267" s="1" t="s">
        <v>215</v>
      </c>
    </row>
    <row r="269" customFormat="false" ht="12.8" hidden="false" customHeight="false" outlineLevel="0" collapsed="false">
      <c r="C269" s="5" t="s">
        <v>216</v>
      </c>
    </row>
    <row r="270" customFormat="false" ht="12.8" hidden="false" customHeight="false" outlineLevel="0" collapsed="false">
      <c r="D270" s="1" t="s">
        <v>217</v>
      </c>
    </row>
    <row r="271" customFormat="false" ht="12.8" hidden="false" customHeight="false" outlineLevel="0" collapsed="false">
      <c r="D271" s="1" t="s">
        <v>218</v>
      </c>
    </row>
    <row r="272" customFormat="false" ht="12.8" hidden="false" customHeight="false" outlineLevel="0" collapsed="false">
      <c r="D272" s="1" t="s">
        <v>219</v>
      </c>
    </row>
    <row r="274" customFormat="false" ht="12.8" hidden="false" customHeight="false" outlineLevel="0" collapsed="false">
      <c r="C274" s="5" t="s">
        <v>220</v>
      </c>
    </row>
    <row r="275" customFormat="false" ht="12.8" hidden="false" customHeight="false" outlineLevel="0" collapsed="false">
      <c r="D275" s="1" t="s">
        <v>221</v>
      </c>
    </row>
    <row r="276" customFormat="false" ht="12.8" hidden="false" customHeight="false" outlineLevel="0" collapsed="false">
      <c r="D276" s="1" t="s">
        <v>222</v>
      </c>
    </row>
    <row r="278" customFormat="false" ht="12.8" hidden="false" customHeight="false" outlineLevel="0" collapsed="false">
      <c r="C278" s="5" t="s">
        <v>223</v>
      </c>
    </row>
    <row r="279" customFormat="false" ht="12.8" hidden="false" customHeight="false" outlineLevel="0" collapsed="false">
      <c r="D279" s="1" t="s">
        <v>224</v>
      </c>
    </row>
    <row r="281" customFormat="false" ht="12.8" hidden="false" customHeight="false" outlineLevel="0" collapsed="false">
      <c r="D281" s="1" t="s">
        <v>225</v>
      </c>
    </row>
    <row r="283" customFormat="false" ht="12.8" hidden="false" customHeight="false" outlineLevel="0" collapsed="false">
      <c r="D283" s="1" t="s">
        <v>226</v>
      </c>
    </row>
    <row r="284" customFormat="false" ht="12.8" hidden="false" customHeight="false" outlineLevel="0" collapsed="false">
      <c r="D284" s="1" t="s">
        <v>227</v>
      </c>
    </row>
    <row r="286" customFormat="false" ht="12.8" hidden="false" customHeight="false" outlineLevel="0" collapsed="false">
      <c r="D286" s="1" t="s">
        <v>228</v>
      </c>
    </row>
    <row r="287" customFormat="false" ht="12.8" hidden="false" customHeight="false" outlineLevel="0" collapsed="false">
      <c r="D287" s="1" t="s">
        <v>229</v>
      </c>
    </row>
    <row r="289" customFormat="false" ht="12.8" hidden="false" customHeight="false" outlineLevel="0" collapsed="false">
      <c r="C289" s="5" t="s">
        <v>230</v>
      </c>
    </row>
    <row r="290" customFormat="false" ht="12.8" hidden="false" customHeight="false" outlineLevel="0" collapsed="false">
      <c r="D290" s="1" t="s">
        <v>231</v>
      </c>
    </row>
    <row r="291" customFormat="false" ht="12.8" hidden="false" customHeight="false" outlineLevel="0" collapsed="false">
      <c r="D291" s="1" t="s">
        <v>232</v>
      </c>
    </row>
    <row r="293" customFormat="false" ht="12.8" hidden="false" customHeight="false" outlineLevel="0" collapsed="false">
      <c r="B293" s="5" t="s">
        <v>233</v>
      </c>
    </row>
    <row r="294" customFormat="false" ht="12.8" hidden="false" customHeight="false" outlineLevel="0" collapsed="false">
      <c r="C294" s="1" t="s">
        <v>234</v>
      </c>
    </row>
    <row r="295" customFormat="false" ht="12.8" hidden="false" customHeight="false" outlineLevel="0" collapsed="false">
      <c r="C295" s="1" t="s">
        <v>235</v>
      </c>
    </row>
    <row r="297" customFormat="false" ht="12.8" hidden="false" customHeight="false" outlineLevel="0" collapsed="false">
      <c r="C297" s="1" t="s">
        <v>236</v>
      </c>
    </row>
    <row r="298" customFormat="false" ht="12.8" hidden="false" customHeight="false" outlineLevel="0" collapsed="false">
      <c r="C298" s="1" t="s">
        <v>237</v>
      </c>
    </row>
    <row r="300" customFormat="false" ht="12.8" hidden="false" customHeight="false" outlineLevel="0" collapsed="false">
      <c r="C300" s="1" t="s">
        <v>238</v>
      </c>
    </row>
    <row r="301" customFormat="false" ht="12.8" hidden="false" customHeight="false" outlineLevel="0" collapsed="false">
      <c r="C301" s="1" t="s">
        <v>239</v>
      </c>
    </row>
    <row r="302" customFormat="false" ht="12.8" hidden="false" customHeight="false" outlineLevel="0" collapsed="false">
      <c r="C302" s="1" t="s">
        <v>240</v>
      </c>
    </row>
    <row r="303" customFormat="false" ht="12.8" hidden="false" customHeight="false" outlineLevel="0" collapsed="false">
      <c r="C303" s="1" t="s">
        <v>241</v>
      </c>
    </row>
    <row r="305" customFormat="false" ht="12.8" hidden="false" customHeight="false" outlineLevel="0" collapsed="false">
      <c r="C305" s="1" t="s">
        <v>242</v>
      </c>
    </row>
    <row r="306" customFormat="false" ht="12.8" hidden="false" customHeight="false" outlineLevel="0" collapsed="false">
      <c r="C306" s="1" t="s">
        <v>243</v>
      </c>
    </row>
    <row r="307" customFormat="false" ht="12.8" hidden="false" customHeight="false" outlineLevel="0" collapsed="false">
      <c r="C307" s="1" t="s">
        <v>244</v>
      </c>
    </row>
    <row r="308" customFormat="false" ht="12.8" hidden="false" customHeight="false" outlineLevel="0" collapsed="false">
      <c r="C308" s="1" t="s">
        <v>245</v>
      </c>
    </row>
    <row r="310" customFormat="false" ht="12.8" hidden="false" customHeight="false" outlineLevel="0" collapsed="false">
      <c r="C310" s="1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 D35"/>
    </sheetView>
  </sheetViews>
  <sheetFormatPr defaultColWidth="9.13671875" defaultRowHeight="12.8" zeroHeight="false" outlineLevelRow="0" outlineLevelCol="0"/>
  <cols>
    <col collapsed="false" customWidth="true" hidden="false" outlineLevel="0" max="2" min="1" style="14" width="1.7"/>
    <col collapsed="false" customWidth="true" hidden="false" outlineLevel="0" max="3" min="3" style="14" width="4.99"/>
    <col collapsed="false" customWidth="true" hidden="false" outlineLevel="0" max="4" min="4" style="14" width="26.7"/>
    <col collapsed="false" customWidth="true" hidden="false" outlineLevel="0" max="6" min="5" style="14" width="30.7"/>
    <col collapsed="false" customWidth="true" hidden="false" outlineLevel="0" max="7" min="7" style="14" width="1.7"/>
    <col collapsed="false" customWidth="false" hidden="false" outlineLevel="0" max="257" min="8" style="14" width="9.14"/>
  </cols>
  <sheetData>
    <row r="1" customFormat="false" ht="26.45" hidden="false" customHeight="false" outlineLevel="0" collapsed="false">
      <c r="B1" s="15" t="str">
        <f aca="false">CONCATENATE(Design!D4,", ",Design!D5," class ",Design!D6,IF('Errors and Warnings'!D6=0," ( SSDS )"," ( ns SSDS )"))</f>
        <v>name, class class description ( SSDS )</v>
      </c>
      <c r="F1" s="14" t="str">
        <f aca="false">CONCATENATE("Designed by: ",Design!D7)</f>
        <v>Designed by: designer</v>
      </c>
    </row>
    <row r="3" customFormat="false" ht="12.8" hidden="false" customHeight="false" outlineLevel="0" collapsed="false">
      <c r="B3" s="16"/>
      <c r="C3" s="17"/>
      <c r="D3" s="17"/>
      <c r="E3" s="17"/>
      <c r="F3" s="17"/>
      <c r="G3" s="18"/>
    </row>
    <row r="4" customFormat="false" ht="12.8" hidden="false" customHeight="false" outlineLevel="0" collapsed="false">
      <c r="B4" s="19"/>
      <c r="C4" s="14" t="str">
        <f aca="false">CONCATENATE("Tons: ",Design!H16," std ( ",CHOOSE(((Design!E18-1)+1),"USL ","SL ","AF "),Design!H17," ) ")</f>
        <v>Tons: 100 std ( USL Open Frame ) </v>
      </c>
      <c r="E4" s="14" t="str">
        <f aca="false">CONCATENATE("Volume: ",Design!H16*14," m^3")</f>
        <v>Volume: 1400 m^3</v>
      </c>
      <c r="F4" s="14" t="str">
        <f aca="false">CONCATENATE("Cost: ",ROUND((Design!M147/0.9),3)," MCr ( ",ROUND(Design!M147,3)," MCr )")</f>
        <v>Cost: 36.62 MCr ( 32.958 MCr )</v>
      </c>
      <c r="G4" s="20"/>
    </row>
    <row r="5" customFormat="false" ht="12.8" hidden="false" customHeight="false" outlineLevel="0" collapsed="false">
      <c r="B5" s="19"/>
      <c r="C5" s="14" t="str">
        <f aca="false">CONCATENATE("Crew: ",Design!D112+Design!D113+Design!D114+Design!D115+Design!D121,"/",Design!D112+Design!D113+Design!D114+Design!D115+Design!D116+Design!D117+Design!D118+Design!D119+Design!D120+Design!D121+Design!D125+Design!D126+Design!D127+Design!D128,CHOOSE(((Design!E59-1)+1),"( /LowAuto )","","( /HighAuto )"))</f>
        <v>Crew: 3/4</v>
      </c>
      <c r="E5" s="14" t="str">
        <f aca="false">CONCATENATE("Passengers High/Medium: ",Design!D122,"/",Design!D123)</f>
        <v>Passengers High/Medium: 0/0</v>
      </c>
      <c r="F5" s="14" t="str">
        <f aca="false">CONCATENATE("Passengers Low: ",Design!D124,IF(OR(IF(Design!D140&gt;0,TRUE(),FALSE()),IF(Design!D139-Design!D124&gt;0,TRUE(),FALSE())),CONCATENATE(" ( ",IF(Design!D140=0,"",CONCATENATE("/Emerg:",ROUND(Design!D140*4,0)," ")),IF(Design!D139-Design!D124&gt;0,CONCATENATE("/FrzWatch:",Design!D139-Design!D124," "),""),")"),""))</f>
        <v>Passengers Low: 0</v>
      </c>
      <c r="G5" s="20"/>
    </row>
    <row r="6" customFormat="false" ht="12.8" hidden="false" customHeight="false" outlineLevel="0" collapsed="false">
      <c r="B6" s="19"/>
      <c r="C6" s="14" t="str">
        <f aca="false">CONCATENATE("Cargo: ",Design!D143," std")</f>
        <v>Cargo: 0 std</v>
      </c>
      <c r="E6" s="14" t="str">
        <f aca="false">CONCATENATE("Controls: ",CHOOSE(((Design!E60-1)+1),"Civilian Min","Civilian Std","Civilian Adv","Survey Std","Military Std"),(IF(OR(IF(Design!D134&gt;0,TRUE(),FALSE()),IF(Design!E60=5,TRUE(),FALSE())),CONCATENATE(" ( ",IF(Design!D134&gt;0,"/Bridge ",""),IF(Design!E60=5,"/Fib ",""),")")," ")))</f>
        <v>Controls: Civilian Min </v>
      </c>
      <c r="F6" s="14" t="str">
        <f aca="false">CONCATENATE("Tech Level: ",Design!D11)</f>
        <v>Tech Level: 12</v>
      </c>
      <c r="G6" s="20"/>
    </row>
    <row r="7" customFormat="false" ht="12.8" hidden="false" customHeight="false" outlineLevel="0" collapsed="false">
      <c r="B7" s="19"/>
      <c r="G7" s="20"/>
    </row>
    <row r="8" customFormat="false" ht="12.8" hidden="false" customHeight="false" outlineLevel="0" collapsed="false">
      <c r="B8" s="19"/>
      <c r="C8" s="14" t="n">
        <f aca="false">VLOOKUP(Displacement,HullCoreTable,4)</f>
        <v>8</v>
      </c>
      <c r="D8" s="14" t="s">
        <v>247</v>
      </c>
      <c r="E8" s="14" t="n">
        <f aca="false">IF(Displacement&lt;100,0,IF(Design!D25&gt;0,Design!E25,0))</f>
        <v>1</v>
      </c>
      <c r="F8" s="14" t="str">
        <f aca="false">CONCATENATE(" Jump Drive ",IF(E8&gt;0,CONCATENATE("( ",Design!H16*0.1," std/pc fuel )"),""))</f>
        <v> Jump Drive ( 10 std/pc fuel )</v>
      </c>
      <c r="G8" s="20"/>
    </row>
    <row r="9" customFormat="false" ht="12.8" hidden="false" customHeight="false" outlineLevel="0" collapsed="false">
      <c r="B9" s="19"/>
      <c r="E9" s="21" t="n">
        <f aca="false">IF(Design!D30&gt;0,Design!E30,0)+IF(Design!D33&gt;0,Design!E33,0)+IF(Design!D36&gt;0,Design!E36,0)</f>
        <v>1</v>
      </c>
      <c r="F9" s="14" t="str">
        <f aca="false">CONCATENATE(" Maneuver ",IF(OR(IF(E9&gt;0,TRUE(),FALSE()),IF(Design!D28=0,TRUE(),FALSE())),CONCATENATE("(",IF(Design!D30&gt;0," Fusion,",""),IF(Design!D33&gt;0," HEPlaR,",""),IF(Design!D36&gt;0," Thruster,",""),IF(SUM(Design!L30:L36)=0,"",CONCATENATE(" ",SUM(Design!L30:L36)," Mw")),IF(Design!D28=0," /No CG","")," )"),""))</f>
        <v> Maneuver ( Thruster, 25 Mw )</v>
      </c>
      <c r="G9" s="20"/>
    </row>
    <row r="10" customFormat="false" ht="12.8" hidden="false" customHeight="false" outlineLevel="0" collapsed="false">
      <c r="B10" s="19"/>
      <c r="C10" s="14" t="str">
        <f aca="false">IF(Design!D41=0,"",IF(Design!E41=1,CONCATENATE("1xLaser Emitter ",Design!H41),CONCATENATE(Design!E41,"xLaser Emitters ",Design!H41)))</f>
        <v/>
      </c>
      <c r="E10" s="14" t="n">
        <f aca="false">ROUND(((-1*(SUM(Design!L97:L108))*2)/Displacement),0)</f>
        <v>1</v>
      </c>
      <c r="F10" s="14" t="str">
        <f aca="false">CONCATENATE(" Power Plant Rating (",IF(Design!D97&gt;0,CONCATENATE(" ",Design!D97,"x",Design!H97,"Mw"),""),IF(Design!D99&gt;0,CONCATENATE(" ",Design!D99,"x",Design!H99,"Mw"),""),IF(Design!D101&gt;0,CONCATENATE(" ",Design!D101,"x",Design!H101,"Mw"),""),IF(Design!D103&gt;0,CONCATENATE(" ",Design!D103,"x",ROUND(Design!H103,0),"Mw"),""),IF(Design!D105&gt;0,CONCATENATE(" ",Design!D105,"x",ROUND(Design!H105,0),"Mw"),""),IF(Design!D107&gt;0,CONCATENATE(" ",Design!D107,"x",Design!H107,"Mw"),"")," )")</f>
        <v> Power Plant Rating ( 1x50Mw )</v>
      </c>
      <c r="G10" s="20"/>
    </row>
    <row r="11" customFormat="false" ht="14.65" hidden="false" customHeight="false" outlineLevel="0" collapsed="false">
      <c r="B11" s="19"/>
      <c r="C11" s="14" t="str">
        <f aca="false">IF(Design!D42=0,"",IF(Design!E42=1,CONCATENATE("1xLaser Battery ",Design!H42),CONCATENATE(FIXED(Design!E42,0),"xLaser Batteries ",Design!H42)))</f>
        <v/>
      </c>
      <c r="E11" s="21" t="n">
        <f aca="false">FuelTonnage</f>
        <v>11</v>
      </c>
      <c r="F11" s="14" t="str">
        <f aca="false">CONCATENATE(" Fuel ",IF(Design!D90+Design!D91&gt;0,CONCATENATE("(",IF(Design!D90&gt;0,CONCATENATE(" /Scoop:",E11/(Design!D90*0.2*E11)),""),IF(Design!D91&gt;0,CONCATENATE(" /Refine:",E11/(CHOOSE(((Design!E91-1)+1),12.5,25,50,100,200)*Design!D91)),"")," )"),""))</f>
        <v> Fuel </v>
      </c>
      <c r="G11" s="20"/>
    </row>
    <row r="12" customFormat="false" ht="12.8" hidden="false" customHeight="false" outlineLevel="0" collapsed="false">
      <c r="B12" s="19"/>
      <c r="C12" s="14" t="str">
        <f aca="false">IF(Design!D43=0,"",IF(Design!E43=1,CONCATENATE("1xPD Laser Array ",Design!H43),CONCATENATE(FIXED(Design!E43,0),"xLaserArrays ",Design!H43)))</f>
        <v/>
      </c>
      <c r="E12" s="22" t="n">
        <f aca="false">Design!D53</f>
        <v>0</v>
      </c>
      <c r="F12" s="14" t="str">
        <f aca="false">CONCATENATE(" Sandcaster ",IF(Design!D53=0,"",CONCATENATE("( ",VLOOKUP(Design!D11,Tables!D244:H250,3)," cans )")))</f>
        <v> Sandcaster </v>
      </c>
      <c r="G12" s="20"/>
    </row>
    <row r="13" customFormat="false" ht="12.8" hidden="false" customHeight="false" outlineLevel="0" collapsed="false">
      <c r="B13" s="19"/>
      <c r="C13" s="14" t="str">
        <f aca="false">IF(Design!D44=0,"",IF(Design!E44=1,CONCATENATE("1xPD Laser Battery ",Design!H44),CONCATENATE(FIXED(Design!E44,0),"xPD Laser Batteries ",Design!H44)))</f>
        <v/>
      </c>
      <c r="E13" s="22" t="n">
        <f aca="false">IF(Design!D54=0,0,Design!E54)</f>
        <v>0</v>
      </c>
      <c r="F13" s="14" t="str">
        <f aca="false">IF(Design!D54=0," Nuclear Damper",CONCATENATE(" Nuclear Damper ( ",Design!L54/Design!D54,"Mw )"))</f>
        <v> Nuclear Damper</v>
      </c>
      <c r="G13" s="20"/>
    </row>
    <row r="14" customFormat="false" ht="12.8" hidden="false" customHeight="false" outlineLevel="0" collapsed="false">
      <c r="B14" s="19"/>
      <c r="C14" s="14" t="str">
        <f aca="false">IF(Design!D45=0,"",IF(Design!E45=1,CONCATENATE(Design!E45,"xMissile Launcher ",Design!H45),CONCATENATE(Design!E45,"xMissile Launchers ",Design!H45)))</f>
        <v/>
      </c>
      <c r="E14" s="21" t="n">
        <f aca="false">IF(Design!D55=0,0,VLOOKUP(Design!H55,USPTable,2))</f>
        <v>0</v>
      </c>
      <c r="F14" s="14" t="str">
        <f aca="false">CONCATENATE(" Meson Screen",IF(Design!D55=0,"",CONCATENATE(" ( ",Design!L55/Design!D55," Mw )")))</f>
        <v> Meson Screen</v>
      </c>
      <c r="G14" s="20"/>
    </row>
    <row r="15" customFormat="false" ht="12.8" hidden="false" customHeight="false" outlineLevel="0" collapsed="false">
      <c r="B15" s="19"/>
      <c r="D15" s="14" t="str">
        <f aca="false">IF(Design!D45=0,"",CONCATENATE("w/  ",ROUNDDOWN(Design!D45/Design!E45,0)*3*(Design!G45+1)," Guided DetLaser 1d6/2 6G12"))</f>
        <v/>
      </c>
      <c r="E15" s="21" t="n">
        <f aca="false">IF(Design!D56=0,0,Design!H56)</f>
        <v>0</v>
      </c>
      <c r="F15" s="14" t="s">
        <v>248</v>
      </c>
      <c r="G15" s="20"/>
    </row>
    <row r="16" customFormat="false" ht="12.8" hidden="false" customHeight="false" outlineLevel="0" collapsed="false">
      <c r="B16" s="19"/>
      <c r="C16" s="14" t="str">
        <f aca="false">IF(Design!D46=0,"",IF(Design!E46=1,CONCATENATE(Design!E46,"xMissile Cell ",Design!H46),CONCATENATE(Design!E46,"xMissile Cells ",Design!H46)))</f>
        <v/>
      </c>
      <c r="E16" s="21" t="str">
        <f aca="false">VLOOKUP(TL,Electronics,9)</f>
        <v>A0 P0 J0</v>
      </c>
      <c r="F16" s="14" t="str">
        <f aca="false">CONCATENATE(" Sensors",Tables!E301)</f>
        <v> Sensors </v>
      </c>
      <c r="G16" s="20"/>
    </row>
    <row r="17" customFormat="false" ht="12.8" hidden="false" customHeight="false" outlineLevel="0" collapsed="false">
      <c r="B17" s="19"/>
      <c r="D17" s="14" t="str">
        <f aca="false">IF(Design!D46=0,"",CONCATENATE("w/  ",ROUNDDOWN(Design!D46/Design!E46,0)*5*(Design!G46+1)," Guided DetLaser 1d6/2 6G12"))</f>
        <v/>
      </c>
      <c r="E17" s="14" t="n">
        <f aca="false">VLOOKUP((Design!E21+CHOOSE(((Design!E17-1)+1),0,0,0,0,0,0,0,0,0,453,761)),USPTable,2)*10</f>
        <v>10</v>
      </c>
      <c r="F17" s="14" t="str">
        <f aca="false">CONCATENATE(" Armor,  ",VLOOKUP(Design!H16*Design!E20,Tables!A6:B66,2),"  Structure")</f>
        <v> Armor,  3  Structure</v>
      </c>
      <c r="G17" s="20"/>
    </row>
    <row r="18" customFormat="false" ht="12.8" hidden="false" customHeight="false" outlineLevel="0" collapsed="false">
      <c r="B18" s="19"/>
      <c r="C18" s="14" t="str">
        <f aca="false">IF(Design!D47=0,"",IF(Design!D47=1,CONCATENATE("1xMissile Salvo ",Design!H47),CONCATENATE(FIXED(Design!D47,0),"xMissile Salvos ",Design!H47)))</f>
        <v/>
      </c>
      <c r="G18" s="20"/>
    </row>
    <row r="19" customFormat="false" ht="12.8" hidden="false" customHeight="false" outlineLevel="0" collapsed="false">
      <c r="B19" s="19"/>
      <c r="D19" s="14" t="str">
        <f aca="false">IF(Design!D47=0,"",CONCATENATE("w/  ",(VLOOKUP(Design!E47,Tables!D216:M217,10)+(Design!G47))*VLOOKUP(Design!E47,Tables!D216:M217,9)," Guided DetLaser 1d6/2 6G12"))</f>
        <v/>
      </c>
      <c r="G19" s="20"/>
    </row>
    <row r="20" customFormat="false" ht="12.8" hidden="false" customHeight="false" outlineLevel="0" collapsed="false">
      <c r="B20" s="19"/>
      <c r="C20" s="14" t="str">
        <f aca="false">IF(Design!D48=0,"",IF(Design!D48=1,CONCATENATE("1xLaser Array ",Design!H48),CONCATENATE(FIXED(Design!D48,0),"xLaser Arrays ",Design!H48)))</f>
        <v/>
      </c>
      <c r="G20" s="20"/>
    </row>
    <row r="21" customFormat="false" ht="12.8" hidden="false" customHeight="false" outlineLevel="0" collapsed="false">
      <c r="B21" s="19"/>
      <c r="C21" s="14" t="str">
        <f aca="false">IF(Design!D49=0,"",IF(Design!D49=1,CONCATENATE(Design!D49,"x","Meson Projector (+",Tables!H3,") ",Design!H49),CONCATENATE(Design!D49,"x","Meson Projectors (+",Tables!H3,") ",Design!H49)))</f>
        <v/>
      </c>
      <c r="G21" s="20"/>
    </row>
    <row r="22" customFormat="false" ht="12.8" hidden="false" customHeight="false" outlineLevel="0" collapsed="false">
      <c r="B22" s="19"/>
      <c r="C22" s="14" t="str">
        <f aca="false">IF(Design!D50=0,"",IF(Design!D50=1,CONCATENATE("1xParticle Cannon ",Design!H50),CONCATENATE(FIXED(Design!D50,0),"xParticle Cannons ",Design!H50)))</f>
        <v/>
      </c>
      <c r="G22" s="20"/>
    </row>
    <row r="23" customFormat="false" ht="12.8" hidden="false" customHeight="false" outlineLevel="0" collapsed="false">
      <c r="B23" s="19"/>
      <c r="C23" s="14" t="str">
        <f aca="false">IF(Design!D51=0,"",IF(Design!D51=1,CONCATENATE("1xMeson Cannon ",Design!H51),CONCATENATE(FIXED(Design!D51,0),"xMeson Cannons ",Design!H51)))</f>
        <v/>
      </c>
      <c r="G23" s="20"/>
    </row>
    <row r="24" customFormat="false" ht="12.8" hidden="false" customHeight="false" outlineLevel="0" collapsed="false">
      <c r="B24" s="19"/>
      <c r="G24" s="20"/>
    </row>
    <row r="25" customFormat="false" ht="12.8" hidden="false" customHeight="false" outlineLevel="0" collapsed="false">
      <c r="B25" s="19"/>
      <c r="C25" s="14" t="str">
        <f aca="false">IF(Design!D69=0,"",IF(Design!D69=1,"1xEngineering Shop ( 6 std )",CONCATENATE(FIXED(Design!D69,0),"xEngineering Shops ( 6 std ea. )")))</f>
        <v/>
      </c>
      <c r="E25" s="14" t="str">
        <f aca="false">IF(Design!D70=0,"",IF(Design!D70=1,"1xVehicle Shop ( 10 std )",CONCATENATE(FIXED(Design!D70,0),"xVehicle Shops ( 10 std ea. )")))</f>
        <v/>
      </c>
      <c r="F25" s="14" t="str">
        <f aca="false">IF(Design!D71=0,"",IF(Design!D71=1,"1xLaboratory ( 8 std )",CONCATENATE(FIXED(Design!D71,0),"xLaboratories ( 8 std ea. )")))</f>
        <v/>
      </c>
      <c r="G25" s="20"/>
    </row>
    <row r="26" customFormat="false" ht="12.8" hidden="false" customHeight="false" outlineLevel="0" collapsed="false">
      <c r="B26" s="19"/>
      <c r="C26" s="14" t="str">
        <f aca="false">IF(Design!D72=0,"",IF(Design!D72=1,"1xSick Bay ( 8 std )",CONCATENATE(FIXED(Design!D72,0),"xSick Bays ( 8 std ea. )")))</f>
        <v/>
      </c>
      <c r="E26" s="14" t="str">
        <f aca="false">IF(Design!D89=0,"",IF(Design!D89=1,CONCATENATE("1xJump Capsule Launcher ( ",Design!E89," cap. rdy )"),CONCATENATE(Design!D89,"xJump Capsule Launchers ( ",Design!E89," cap. rdy)")))</f>
        <v/>
      </c>
      <c r="F26" s="14" t="str">
        <f aca="false">IF(Design!$D73=0,"",CONCATENATE(Design!$D73,"x",Design!$H73," ( ",(Design!$J73/Design!$D73)/14,IF(Design!$D73=1," std )"," std ea. )")))</f>
        <v/>
      </c>
      <c r="G26" s="20"/>
    </row>
    <row r="27" customFormat="false" ht="12.8" hidden="false" customHeight="false" outlineLevel="0" collapsed="false">
      <c r="B27" s="19"/>
      <c r="C27" s="14" t="str">
        <f aca="false">IF(Design!$D74=0,"",CONCATENATE(Design!$D74,"x",Design!$H74," ( ",(Design!$J74/Design!$D74)/14,IF(Design!$D74=1," std )"," std ea. )")))</f>
        <v/>
      </c>
      <c r="E27" s="14" t="str">
        <f aca="false">IF(Design!$D75=0,"",CONCATENATE(Design!$D75,"x",Design!$H75," ( ",(Design!$J75/Design!$D75)/14,IF(Design!$D75=1," std )"," std ea. )")))</f>
        <v/>
      </c>
      <c r="F27" s="14" t="str">
        <f aca="false">IF(Design!$D76=0,"",CONCATENATE(Design!$D76,"x",Design!$H74," ( ",(Design!$J76/Design!$D76)/14,IF(Design!$D76=1," std )"," std ea. )")))</f>
        <v/>
      </c>
      <c r="G27" s="20"/>
    </row>
    <row r="28" customFormat="false" ht="12.8" hidden="false" customHeight="false" outlineLevel="0" collapsed="false">
      <c r="B28" s="19"/>
      <c r="C28" s="14" t="str">
        <f aca="false">IF(Design!$D77=0,"",IF(Design!$D77=1,CONCATENATE(FIXED(Design!$D77,0),"xMinimal Hangar ( ",FIXED(Design!$E77*10,0)," std craft )"),CONCATENATE(FIXED(Design!$D77,0),"xMinimal Hangars ( ",FIXED(Design!$E77*10,0)," std craft )")))</f>
        <v/>
      </c>
      <c r="E28" s="14" t="str">
        <f aca="false">IF(Design!$D79=0,"",IF(Design!D79=1,CONCATENATE(FIXED(Design!$D79,0),"xSpacious Hangar ( ",FIXED(Design!$E79*10,0)," std craft )"),CONCATENATE(FIXED(Design!$D79,0),"xSpacious Hangars ( ",FIXED(Design!$E79*10,0)," std craft )")))</f>
        <v/>
      </c>
      <c r="F28" s="14" t="str">
        <f aca="false">IF(Design!$D81=0,"",IF(Design!D81=1,CONCATENATE(FIXED(Design!$D81,0),"xDocking Ring ( ",FIXED(Design!$E81*10,0)," std craft )"),CONCATENATE(FIXED(Design!$D81,0),"xDocking Rings ( ",FIXED(Design!$E81*10,0)," std craft )")))</f>
        <v/>
      </c>
      <c r="G28" s="20"/>
    </row>
    <row r="29" customFormat="false" ht="12.8" hidden="false" customHeight="false" outlineLevel="0" collapsed="false">
      <c r="B29" s="19"/>
      <c r="C29" s="14" t="str">
        <f aca="false">IF(Design!$D78=0,"",IF(Design!$D78=1,CONCATENATE(FIXED(Design!$D78,0),"xMinimal Hangar ( ",FIXED(Design!$E78*10,0)," std craft )"),CONCATENATE(FIXED(Design!$D78,0),"xMinimal Hangars ( ",FIXED(Design!$E78*10,0)," std craft )")))</f>
        <v/>
      </c>
      <c r="E29" s="14" t="str">
        <f aca="false">IF(Design!$D80=0,"",IF(Design!D80=1,CONCATENATE(FIXED(Design!$D80,0),"xSpacious Hangar ( ",FIXED(Design!$E80*10,0)," std craft )"),CONCATENATE(FIXED(Design!$D80,0),"xSpacious Hangars ( ",FIXED(Design!$E80*10,0)," std craft )")))</f>
        <v/>
      </c>
      <c r="F29" s="14" t="str">
        <f aca="false">IF(Design!$D82=0,"",IF(Design!D82=1,CONCATENATE(FIXED(Design!$D82,0),"xDocking Ring ( ",FIXED(Design!$E82*10,0)," std craft )"),CONCATENATE(FIXED(Design!$D82,0),"xDocking Rings ( ",FIXED(Design!$E82*10,0)," std craft )")))</f>
        <v/>
      </c>
      <c r="G29" s="20"/>
    </row>
    <row r="30" customFormat="false" ht="12.8" hidden="false" customHeight="false" outlineLevel="0" collapsed="false">
      <c r="B30" s="19"/>
      <c r="C30" s="14" t="str">
        <f aca="false">IF(Design!$D83=0,"",IF(Design!D83=1,CONCATENATE(FIXED(Design!$D83,0),"xLaunch Tube ( ",FIXED(Design!$E83*10,0)," std craft )"),CONCATENATE(FIXED(Design!$D83,0),"xLaunch Tubes ( ",FIXED(Design!$E83*10,0)," std craft )")))</f>
        <v/>
      </c>
      <c r="E30" s="14" t="str">
        <f aca="false">IF(Design!$D84=0,"",IF(Design!F83=1,CONCATENATE(FIXED(Design!$D84,0),"xLaunch Tube ( ",FIXED(Design!$E84*10,0)," std craft )"),CONCATENATE(FIXED(Design!$D84,0),"xLaunch Tubes ( ",FIXED(Design!$E84*10,0)," std craft )")))</f>
        <v/>
      </c>
      <c r="F30" s="14" t="str">
        <f aca="false">IF(Design!$D85=0,"",IF(Design!$D85=1,CONCATENATE("1xGrapple ( ",FIXED(Design!$E85*10,0)," std craft )"),CONCATENATE(FIXED(Design!$D85,0),"xGrapples ( ",FIXED(Design!$E85*10,0)," std craft )")))</f>
        <v/>
      </c>
      <c r="G30" s="20"/>
    </row>
    <row r="31" customFormat="false" ht="12.8" hidden="false" customHeight="false" outlineLevel="0" collapsed="false">
      <c r="B31" s="19"/>
      <c r="C31" s="14" t="str">
        <f aca="false">IF(Design!$D86=0,"",IF(Design!$D86=1,CONCATENATE("1xGrapple ( ",FIXED(Design!$E86*10,0)," std craft )"),CONCATENATE(FIXED(Design!$D86,0),"xGrapples ( ",FIXED(Design!$E86*10,0)," std craft )")))</f>
        <v/>
      </c>
      <c r="E31" s="14" t="str">
        <f aca="false">IF(Design!$D87=0,"",IF(Design!$D87=1,CONCATENATE("1xVehicle Bay ( ",FIXED(Design!$E87,0)," std craft )"),CONCATENATE(FIXED(Design!$D87,0),"xVehicle Bays ( ",FIXED(Design!$E87,0)," std craft )")))</f>
        <v/>
      </c>
      <c r="F31" s="14" t="str">
        <f aca="false">IF(Design!$D88=0,"",IF(Design!$D88=1,CONCATENATE("1xVehicle Bay ( ",FIXED(Design!$E88,0)," std craft )"),CONCATENATE(FIXED(Design!$D88,0),"xVehicle Bays ( ",FIXED(Design!$E88,0)," std craft )")))</f>
        <v/>
      </c>
      <c r="G31" s="20"/>
    </row>
    <row r="32" customFormat="false" ht="12.8" hidden="false" customHeight="false" outlineLevel="0" collapsed="false">
      <c r="B32" s="19"/>
      <c r="G32" s="20"/>
    </row>
    <row r="33" customFormat="false" ht="12.8" hidden="false" customHeight="false" outlineLevel="0" collapsed="false">
      <c r="B33" s="19"/>
      <c r="C33" s="14" t="str">
        <f aca="false">CONCATENATE("Crew Details: ",CommandCrew," cmd, ",ManeuverCrew," mvr, ",ElectronicsCrew," elc, ",GunneryCrew," gun, ",ScreensCrew," scr, ",EngineeringCrew," eng, ",MaintenanceCrew," mtn, ",SmallCraftCrew," crf, ",TroopsCrew," trp, ",ScienceCrew," sci, ",StewardsCrew," stw, ",BrokersCrew," brk, ",MedicalCrew," med")</f>
        <v>Crew Details: 0 cmd, 2 mvr, 1 elc, 0 gun, 0 scr, 0 eng, 0 mtn, 0 crf, 0 trp, 0 sci, 0 stw, 0 brk, 1 med</v>
      </c>
      <c r="G33" s="20"/>
    </row>
    <row r="34" customFormat="false" ht="12.8" hidden="false" customHeight="false" outlineLevel="0" collapsed="false">
      <c r="B34" s="19"/>
      <c r="G34" s="20"/>
    </row>
    <row r="35" customFormat="false" ht="12.8" hidden="false" customHeight="false" outlineLevel="0" collapsed="false">
      <c r="B35" s="19"/>
      <c r="C35" s="14" t="s">
        <v>249</v>
      </c>
      <c r="D35" s="23" t="str">
        <f aca="false">IF(Design!D8="","",Design!D8)</f>
        <v/>
      </c>
      <c r="G35" s="20"/>
    </row>
    <row r="36" customFormat="false" ht="12.8" hidden="false" customHeight="false" outlineLevel="0" collapsed="false">
      <c r="B36" s="19"/>
      <c r="D36" s="23" t="str">
        <f aca="false">IF(Design!D9="","",Design!D9)</f>
        <v/>
      </c>
      <c r="G36" s="20"/>
    </row>
    <row r="37" customFormat="false" ht="12.8" hidden="false" customHeight="false" outlineLevel="0" collapsed="false">
      <c r="B37" s="19"/>
      <c r="D37" s="14" t="str">
        <f aca="false">IF(Design!D10="","",Design!D10)</f>
        <v/>
      </c>
      <c r="G37" s="20"/>
    </row>
    <row r="38" customFormat="false" ht="12.8" hidden="false" customHeight="false" outlineLevel="0" collapsed="false">
      <c r="B38" s="24"/>
      <c r="C38" s="25"/>
      <c r="D38" s="25"/>
      <c r="E38" s="25"/>
      <c r="F38" s="25"/>
      <c r="G38" s="26"/>
    </row>
    <row r="39" customFormat="false" ht="12.8" hidden="false" customHeight="false" outlineLevel="0" collapsed="false">
      <c r="B39" s="27"/>
      <c r="C39" s="28"/>
      <c r="D39" s="28"/>
      <c r="E39" s="28"/>
      <c r="F39" s="28"/>
      <c r="G39" s="29"/>
    </row>
    <row r="40" customFormat="false" ht="12.8" hidden="false" customHeight="false" outlineLevel="0" collapsed="false">
      <c r="B40" s="30"/>
      <c r="C40" s="31" t="s">
        <v>250</v>
      </c>
      <c r="D40" s="32"/>
      <c r="E40" s="32"/>
      <c r="F40" s="32"/>
      <c r="G40" s="33"/>
    </row>
    <row r="41" customFormat="false" ht="12.8" hidden="false" customHeight="false" outlineLevel="0" collapsed="false">
      <c r="B41" s="30"/>
      <c r="C41" s="31" t="s">
        <v>251</v>
      </c>
      <c r="D41" s="32"/>
      <c r="E41" s="32"/>
      <c r="F41" s="32"/>
      <c r="G41" s="33"/>
    </row>
    <row r="42" customFormat="false" ht="12.8" hidden="false" customHeight="false" outlineLevel="0" collapsed="false">
      <c r="B42" s="30"/>
      <c r="C42" s="32"/>
      <c r="D42" s="34" t="s">
        <v>252</v>
      </c>
      <c r="E42" s="35" t="n">
        <f aca="false">(Cost*1000000)*0.2</f>
        <v>6591600</v>
      </c>
      <c r="F42" s="35"/>
      <c r="G42" s="33"/>
    </row>
    <row r="43" customFormat="false" ht="12.8" hidden="false" customHeight="false" outlineLevel="0" collapsed="false">
      <c r="B43" s="30"/>
      <c r="C43" s="32"/>
      <c r="D43" s="34"/>
      <c r="E43" s="35"/>
      <c r="F43" s="35"/>
      <c r="G43" s="33"/>
    </row>
    <row r="44" customFormat="false" ht="12.8" hidden="false" customHeight="false" outlineLevel="0" collapsed="false">
      <c r="B44" s="30"/>
      <c r="C44" s="31" t="s">
        <v>253</v>
      </c>
      <c r="D44" s="31"/>
      <c r="E44" s="36" t="s">
        <v>254</v>
      </c>
      <c r="F44" s="36" t="s">
        <v>255</v>
      </c>
      <c r="G44" s="33"/>
    </row>
    <row r="45" customFormat="false" ht="12.8" hidden="false" customHeight="false" outlineLevel="0" collapsed="false">
      <c r="B45" s="30"/>
      <c r="C45" s="32"/>
      <c r="D45" s="34" t="s">
        <v>256</v>
      </c>
      <c r="E45" s="35" t="n">
        <f aca="false">((Cargo-HighPassengers-(MiddlePassengers*0.5)-IF(Subsidized=1,0,5))*IF(BrokersCrew=0,1000,2000))*25</f>
        <v>0</v>
      </c>
      <c r="F45" s="35" t="n">
        <f aca="false">(ROUND((Cargo-ROUND(HighPassengers*0.8,0)-(ROUND(MiddlePassengers*0.8,0)*0.5)-IF(Subsidized=1,0,5))*0.8,0)*IF(BrokersCrew=0,1000,2000))*25</f>
        <v>0</v>
      </c>
      <c r="G45" s="33"/>
    </row>
    <row r="46" customFormat="false" ht="12.8" hidden="false" customHeight="false" outlineLevel="0" collapsed="false">
      <c r="B46" s="30"/>
      <c r="C46" s="32"/>
      <c r="D46" s="34" t="s">
        <v>257</v>
      </c>
      <c r="E46" s="35" t="n">
        <f aca="false">(HighPassengers*10000+MiddlePassengers*8000+LowPassengers*1000)*25</f>
        <v>0</v>
      </c>
      <c r="F46" s="35" t="n">
        <f aca="false">(ROUND(HighPassengers*0.8,0)*10000+ROUND(MiddlePassengers*0.8,0)*8000+ROUND(LowPassengers*0.8,0)*1000)*25</f>
        <v>0</v>
      </c>
      <c r="G46" s="33"/>
    </row>
    <row r="47" customFormat="false" ht="12.8" hidden="false" customHeight="false" outlineLevel="0" collapsed="false">
      <c r="B47" s="30"/>
      <c r="C47" s="32"/>
      <c r="D47" s="34" t="s">
        <v>258</v>
      </c>
      <c r="E47" s="35" t="n">
        <f aca="false">IF(Subsidized=1,0,IF((Cargo-HighPassengers-(MiddlePassengers*0.5))&gt;5,25000,0))*25</f>
        <v>0</v>
      </c>
      <c r="F47" s="35" t="n">
        <f aca="false">IF(Subsidized=1,0,IF((Cargo-HighPassengers-(MiddlePassengers*0.5))&gt;5,25000,0))*25</f>
        <v>0</v>
      </c>
      <c r="G47" s="33"/>
    </row>
    <row r="48" customFormat="false" ht="12.8" hidden="false" customHeight="false" outlineLevel="0" collapsed="false">
      <c r="B48" s="30"/>
      <c r="C48" s="32"/>
      <c r="D48" s="37" t="str">
        <f aca="false">IF(Subsidized=1,"Mortgage Payment","Subsidy Payment")</f>
        <v>Mortgage Payment</v>
      </c>
      <c r="E48" s="35" t="n">
        <f aca="false">-1*(IF(Subsidized=1,((Cost*1000000)/240)*12,ROUND(0.5*SUM(E45:E47),0)))</f>
        <v>-1647900</v>
      </c>
      <c r="F48" s="35" t="n">
        <f aca="false">-1*(IF(Subsidized=1,((Cost*1000000)/240)*12,ROUND(0.5*SUM(F45:F47),0)))</f>
        <v>-1647900</v>
      </c>
      <c r="G48" s="33"/>
    </row>
    <row r="49" customFormat="false" ht="12.8" hidden="false" customHeight="false" outlineLevel="0" collapsed="false">
      <c r="B49" s="30"/>
      <c r="C49" s="32"/>
      <c r="D49" s="37" t="s">
        <v>259</v>
      </c>
      <c r="E49" s="35" t="n">
        <f aca="false">-1*(IF(AND(IF(FuelScoops&gt;0,TRUE(),FALSE()),IF(FuelPurePlant&gt;0,TRUE(),FALSE())),0,IF(FuelPurePlant&gt;0,FuelTonnage*100,FuelTonnage*500))*25)</f>
        <v>-137500</v>
      </c>
      <c r="F49" s="35" t="n">
        <f aca="false">-1*(IF(AND(IF(FuelScoops&gt;0,TRUE(),FALSE()),IF(FuelPurePlant&gt;0,TRUE(),FALSE())),0,IF(FuelPurePlant&gt;0,FuelTonnage*100,FuelTonnage*500))*20+IF(FuelPurePlant&gt;0,FuelTonnage*100,FuelTonnage*500)*5)</f>
        <v>-137500</v>
      </c>
      <c r="G49" s="33"/>
    </row>
    <row r="50" customFormat="false" ht="14.65" hidden="false" customHeight="false" outlineLevel="0" collapsed="false">
      <c r="B50" s="30"/>
      <c r="C50" s="31"/>
      <c r="D50" s="34" t="s">
        <v>161</v>
      </c>
      <c r="E50" s="35" t="n">
        <f aca="false">-1*((2000*(SUM(Design!D112:D121)+HighPassengers+MiddlePassengers+SUM(Design!D125:D128)))+LowPassengers*100)*25</f>
        <v>-200000</v>
      </c>
      <c r="F50" s="35" t="n">
        <f aca="false">-1*((2000*(SUM(Design!$D$112:$D$121)+ROUND(HighPassengers*0.8,0)+ROUND(MiddlePassengers*0.8,0)+SUM(Design!$D$125:$D$128)))+ROUND(LowPassengers*0.8,0)*100)*25</f>
        <v>-200000</v>
      </c>
      <c r="G50" s="33"/>
    </row>
    <row r="51" customFormat="false" ht="12.8" hidden="false" customHeight="false" outlineLevel="0" collapsed="false">
      <c r="B51" s="30"/>
      <c r="C51" s="32"/>
      <c r="D51" s="34" t="s">
        <v>260</v>
      </c>
      <c r="E51" s="35" t="n">
        <f aca="false">-1*Cost*0.001*1000000</f>
        <v>-32958</v>
      </c>
      <c r="F51" s="35" t="n">
        <f aca="false">-1*Cost*0.001*1000000</f>
        <v>-32958</v>
      </c>
      <c r="G51" s="33"/>
    </row>
    <row r="52" customFormat="false" ht="12.8" hidden="false" customHeight="false" outlineLevel="0" collapsed="false">
      <c r="B52" s="30"/>
      <c r="C52" s="32"/>
      <c r="D52" s="34" t="s">
        <v>261</v>
      </c>
      <c r="E52" s="35" t="n">
        <f aca="false">-100*25</f>
        <v>-2500</v>
      </c>
      <c r="F52" s="35" t="n">
        <f aca="false">-100*30</f>
        <v>-3000</v>
      </c>
      <c r="G52" s="33"/>
    </row>
    <row r="53" customFormat="false" ht="12.8" hidden="false" customHeight="false" outlineLevel="0" collapsed="false">
      <c r="B53" s="30"/>
      <c r="C53" s="32"/>
      <c r="D53" s="34" t="s">
        <v>262</v>
      </c>
      <c r="E53" s="35" t="n">
        <f aca="false">-1*(CommandCrew*6600+IF(ManeuverCrew=1,6600,12100)+ElectronicsCrew*3300+GunneryCrew*1100+ScreensCrew*1100+EngineeringCrew*4400+MaintenanceCrew*2200+SmallCraftCrew*6600+TroopsCrew*1100+ScienceCrew*3300+StewardsCrew*2200+BrokersCrew*3300+MedicalCrew*2200)*12</f>
        <v>-211200</v>
      </c>
      <c r="F53" s="35" t="n">
        <f aca="false">-1*(CommandCrew*6600+IF(ManeuverCrew=1,6600,12100)+ElectronicsCrew*3300+GunneryCrew*1100+ScreensCrew*1100+EngineeringCrew*4400+MaintenanceCrew*2200+SmallCraftCrew*6600+TroopsCrew*1100+ScienceCrew*3300+StewardsCrew*2200+BrokersCrew*3300+MedicalCrew*2200)*12</f>
        <v>-211200</v>
      </c>
      <c r="G53" s="33"/>
    </row>
    <row r="54" customFormat="false" ht="12.8" hidden="false" customHeight="false" outlineLevel="0" collapsed="false">
      <c r="B54" s="30"/>
      <c r="C54" s="32"/>
      <c r="D54" s="38" t="s">
        <v>263</v>
      </c>
      <c r="E54" s="39" t="n">
        <f aca="false">SUM(E45:E53)</f>
        <v>-2232058</v>
      </c>
      <c r="F54" s="39" t="n">
        <f aca="false">SUM(F45:F53)</f>
        <v>-2232558</v>
      </c>
      <c r="G54" s="33"/>
    </row>
    <row r="55" customFormat="false" ht="12.8" hidden="false" customHeight="false" outlineLevel="0" collapsed="false">
      <c r="B55" s="30"/>
      <c r="C55" s="32"/>
      <c r="D55" s="40"/>
      <c r="E55" s="35"/>
      <c r="F55" s="35"/>
      <c r="G55" s="33"/>
    </row>
    <row r="56" customFormat="false" ht="12.8" hidden="false" customHeight="false" outlineLevel="0" collapsed="false">
      <c r="B56" s="30"/>
      <c r="C56" s="31" t="s">
        <v>253</v>
      </c>
      <c r="D56" s="31"/>
      <c r="E56" s="36" t="s">
        <v>264</v>
      </c>
      <c r="F56" s="36"/>
      <c r="G56" s="33"/>
    </row>
    <row r="57" customFormat="false" ht="14.65" hidden="false" customHeight="false" outlineLevel="0" collapsed="false">
      <c r="B57" s="30"/>
      <c r="C57" s="32"/>
      <c r="D57" s="34" t="s">
        <v>256</v>
      </c>
      <c r="E57" s="35" t="n">
        <f aca="false">(ROUND((Cargo-ROUND(HighPassengers*0.2,0)-(ROUND(MiddlePassengers*0.2,0)*0.5)-IF(Subsidized=1,0,5))*0.2,0)*IF(BrokersCrew=0,1000,2000))*25</f>
        <v>0</v>
      </c>
      <c r="F57" s="35"/>
      <c r="G57" s="33"/>
    </row>
    <row r="58" customFormat="false" ht="12.8" hidden="false" customHeight="false" outlineLevel="0" collapsed="false">
      <c r="B58" s="30"/>
      <c r="C58" s="32"/>
      <c r="D58" s="34" t="s">
        <v>257</v>
      </c>
      <c r="E58" s="35" t="n">
        <f aca="false">(ROUND(HighPassengers*0.2,0)*10000+ROUND(MiddlePassengers*0.2,0)*8000+ROUND(LowPassengers*0.2,0)*1000)*25</f>
        <v>0</v>
      </c>
      <c r="F58" s="35"/>
      <c r="G58" s="33"/>
    </row>
    <row r="59" customFormat="false" ht="12.8" hidden="false" customHeight="false" outlineLevel="0" collapsed="false">
      <c r="B59" s="30"/>
      <c r="C59" s="32"/>
      <c r="D59" s="34" t="s">
        <v>258</v>
      </c>
      <c r="E59" s="35" t="n">
        <f aca="false">IF(Subsidized=1,0,IF((Cargo-HighPassengers-(MiddlePassengers*0.5))&gt;5,25000,0))*25</f>
        <v>0</v>
      </c>
      <c r="F59" s="35"/>
      <c r="G59" s="33"/>
    </row>
    <row r="60" customFormat="false" ht="12.8" hidden="false" customHeight="false" outlineLevel="0" collapsed="false">
      <c r="B60" s="30"/>
      <c r="C60" s="32"/>
      <c r="D60" s="37" t="str">
        <f aca="false">IF(Subsidized=1,"Mortgage Payment","Subsidy Payment")</f>
        <v>Mortgage Payment</v>
      </c>
      <c r="E60" s="35" t="n">
        <f aca="false">-1*(IF(Subsidized=1,((Cost*1000000)/240)*12,ROUND(0.5*SUM(E57:E59),0)))</f>
        <v>-1647900</v>
      </c>
      <c r="F60" s="35"/>
      <c r="G60" s="33"/>
    </row>
    <row r="61" customFormat="false" ht="12.8" hidden="false" customHeight="false" outlineLevel="0" collapsed="false">
      <c r="B61" s="30"/>
      <c r="C61" s="32"/>
      <c r="D61" s="37" t="s">
        <v>259</v>
      </c>
      <c r="E61" s="35" t="n">
        <f aca="false">-1*(IF(AND(IF(FuelScoops&gt;0,TRUE(),FALSE()),IF(FuelPurePlant&gt;0,TRUE(),FALSE())),0,IF(FuelPurePlant&gt;0,FuelTonnage*100,FuelTonnage*500))*5+IF(FuelPurePlant&gt;0,FuelTonnage*100,FuelTonnage*500)*20)</f>
        <v>-137500</v>
      </c>
      <c r="F61" s="35"/>
      <c r="G61" s="33"/>
    </row>
    <row r="62" customFormat="false" ht="12.8" hidden="false" customHeight="false" outlineLevel="0" collapsed="false">
      <c r="B62" s="30"/>
      <c r="C62" s="31"/>
      <c r="D62" s="34" t="s">
        <v>161</v>
      </c>
      <c r="E62" s="35" t="n">
        <f aca="false">-1*((2000*(SUM(Design!$D$112:$D$121)+ROUND(HighPassengers*0.2,0)+ROUND(MiddlePassengers*0.2,0)+SUM(Design!$D$125:$D$128)))+ROUND(LowPassengers*0.2,0)*100)*25</f>
        <v>-200000</v>
      </c>
      <c r="F62" s="35"/>
      <c r="G62" s="33"/>
    </row>
    <row r="63" customFormat="false" ht="12.8" hidden="false" customHeight="false" outlineLevel="0" collapsed="false">
      <c r="B63" s="30"/>
      <c r="C63" s="32"/>
      <c r="D63" s="34" t="s">
        <v>260</v>
      </c>
      <c r="E63" s="35" t="n">
        <f aca="false">-1*Cost*0.001*1000000</f>
        <v>-32958</v>
      </c>
      <c r="F63" s="35"/>
      <c r="G63" s="33"/>
    </row>
    <row r="64" customFormat="false" ht="12.8" hidden="false" customHeight="false" outlineLevel="0" collapsed="false">
      <c r="B64" s="30"/>
      <c r="C64" s="32"/>
      <c r="D64" s="34" t="s">
        <v>261</v>
      </c>
      <c r="E64" s="35" t="n">
        <f aca="false">-100*45</f>
        <v>-4500</v>
      </c>
      <c r="F64" s="35"/>
      <c r="G64" s="33"/>
    </row>
    <row r="65" customFormat="false" ht="12.8" hidden="false" customHeight="false" outlineLevel="0" collapsed="false">
      <c r="B65" s="30"/>
      <c r="C65" s="32"/>
      <c r="D65" s="34" t="s">
        <v>262</v>
      </c>
      <c r="E65" s="35" t="n">
        <f aca="false">-1*(CommandCrew*6600+IF(ManeuverCrew=1,6600,12100)+ElectronicsCrew*3300+GunneryCrew*1100+ScreensCrew*1100+EngineeringCrew*4400+MaintenanceCrew*2200+SmallCraftCrew*6600+TroopsCrew*1100+ScienceCrew*3300+StewardsCrew*2200+BrokersCrew*3300+MedicalCrew*2200)*12</f>
        <v>-211200</v>
      </c>
      <c r="F65" s="35"/>
      <c r="G65" s="33"/>
    </row>
    <row r="66" customFormat="false" ht="12.8" hidden="false" customHeight="false" outlineLevel="0" collapsed="false">
      <c r="B66" s="30"/>
      <c r="C66" s="32"/>
      <c r="D66" s="38" t="s">
        <v>263</v>
      </c>
      <c r="E66" s="39" t="n">
        <f aca="false">SUM(E57:E65)</f>
        <v>-2234058</v>
      </c>
      <c r="F66" s="39"/>
      <c r="G66" s="33"/>
    </row>
    <row r="67" customFormat="false" ht="12.8" hidden="false" customHeight="false" outlineLevel="0" collapsed="false">
      <c r="B67" s="41"/>
      <c r="C67" s="42"/>
      <c r="D67" s="42"/>
      <c r="E67" s="42"/>
      <c r="F67" s="42"/>
      <c r="G6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4" width="66.56"/>
    <col collapsed="false" customWidth="true" hidden="false" outlineLevel="0" max="3" min="3" style="44" width="200.7"/>
    <col collapsed="false" customWidth="false" hidden="false" outlineLevel="0" max="257" min="4" style="44" width="9.14"/>
  </cols>
  <sheetData>
    <row r="1" customFormat="false" ht="26.45" hidden="false" customHeight="false" outlineLevel="0" collapsed="false">
      <c r="B1" s="45" t="s">
        <v>265</v>
      </c>
      <c r="C1" s="45"/>
    </row>
    <row r="2" customFormat="false" ht="14.65" hidden="false" customHeight="false" outlineLevel="0" collapsed="false">
      <c r="B2" s="46" t="str">
        <f aca="false">IF(D2=0,"","The current design is error free!")</f>
        <v>The current design is error free!</v>
      </c>
      <c r="C2" s="46"/>
      <c r="D2" s="44" t="n">
        <f aca="false">IF(D4=0,1,0)</f>
        <v>1</v>
      </c>
    </row>
    <row r="3" customFormat="false" ht="14.65" hidden="false" customHeight="false" outlineLevel="0" collapsed="false">
      <c r="B3" s="46" t="str">
        <f aca="false">IF(D3=0,"","The current design is warning free!")</f>
        <v/>
      </c>
      <c r="C3" s="46"/>
      <c r="D3" s="44" t="n">
        <f aca="false">IF(D5+D6=0,1,0)</f>
        <v>0</v>
      </c>
    </row>
    <row r="4" customFormat="false" ht="14.65" hidden="false" customHeight="false" outlineLevel="0" collapsed="false">
      <c r="B4" s="47" t="str">
        <f aca="false">IF(D4=0,"","The current design has errors")</f>
        <v/>
      </c>
      <c r="C4" s="47"/>
      <c r="D4" s="44" t="n">
        <f aca="false">IF(D7+D8+D9+D13+D15+D16+D28+D29+D31+D32+D41+D42+D43+D46&gt;0,1,0)</f>
        <v>0</v>
      </c>
    </row>
    <row r="5" customFormat="false" ht="14.65" hidden="false" customHeight="false" outlineLevel="0" collapsed="false">
      <c r="B5" s="48" t="str">
        <f aca="false">IF(D5=0,"","The current design has warnings")</f>
        <v>The current design has warnings</v>
      </c>
      <c r="C5" s="48"/>
      <c r="D5" s="44" t="n">
        <f aca="false">IF(D10+D11+D12+D14+D17+D19+D21+D23+D25+D26+D30+D33+D34+D35+D36+D37+D38+D39+D44+D45+D18+D20+D22+D24+D40&gt;0,1,0)</f>
        <v>1</v>
      </c>
    </row>
    <row r="6" customFormat="false" ht="14.65" hidden="false" customHeight="false" outlineLevel="0" collapsed="false">
      <c r="B6" s="48" t="str">
        <f aca="false">IF(D6=0,"","The current design uses non-standard components - it may not be suitable for tournament use")</f>
        <v/>
      </c>
      <c r="C6" s="48"/>
      <c r="D6" s="44" t="n">
        <f aca="false">IF(D12+D33+D34+D35+D36+D37+D38+D39+D44&gt;0,1,0)</f>
        <v>0</v>
      </c>
    </row>
    <row r="7" customFormat="false" ht="14.65" hidden="false" customHeight="false" outlineLevel="0" collapsed="false">
      <c r="B7" s="47" t="str">
        <f aca="false">IF(D7=0,"","Your design exceeds available volume")</f>
        <v/>
      </c>
      <c r="C7" s="47"/>
      <c r="D7" s="44" t="n">
        <f aca="false">IF(Design!J147&gt;0,1,0)</f>
        <v>0</v>
      </c>
    </row>
    <row r="8" customFormat="false" ht="14.65" hidden="false" customHeight="false" outlineLevel="0" collapsed="false">
      <c r="B8" s="47" t="str">
        <f aca="false">IF(D8=0,"","Your design exceeds available area")</f>
        <v/>
      </c>
      <c r="C8" s="47"/>
      <c r="D8" s="44" t="n">
        <f aca="false">IF(Design!K147&gt;0,1,0)</f>
        <v>0</v>
      </c>
    </row>
    <row r="9" customFormat="false" ht="14.65" hidden="false" customHeight="false" outlineLevel="0" collapsed="false">
      <c r="B9" s="47" t="str">
        <f aca="false">IF(D9=0,"","Your design exceeds available power")</f>
        <v/>
      </c>
      <c r="C9" s="47"/>
      <c r="D9" s="44" t="n">
        <f aca="false">IF(Design!L147&gt;0,1,0)</f>
        <v>0</v>
      </c>
    </row>
    <row r="10" customFormat="false" ht="14.65" hidden="false" customHeight="false" outlineLevel="0" collapsed="false">
      <c r="B10" s="48" t="str">
        <f aca="false">IF(D10=0,"","Your design has volume remaining")</f>
        <v>Your design has volume remaining</v>
      </c>
      <c r="C10" s="48"/>
      <c r="D10" s="44" t="n">
        <f aca="false">IF(Design!J147&lt;0,1,0)</f>
        <v>1</v>
      </c>
    </row>
    <row r="11" customFormat="false" ht="14.65" hidden="false" customHeight="false" outlineLevel="0" collapsed="false">
      <c r="B11" s="48" t="str">
        <f aca="false">IF(D11=0,"","You have chosen a subsidized design with a hull less than 600std")</f>
        <v/>
      </c>
      <c r="C11" s="48"/>
      <c r="D11" s="44" t="n">
        <f aca="false">IF(AND(IF(Subsidized=2,TRUE(),FALSE()),IF(Displacement&lt;600,TRUE(),FALSE())),1,0)</f>
        <v>0</v>
      </c>
    </row>
    <row r="12" customFormat="false" ht="14.65" hidden="false" customHeight="false" outlineLevel="0" collapsed="false">
      <c r="B12" s="48" t="str">
        <f aca="false">IF(D12=0,"","You have chosen a non-standard planetoid hull (from Classic Traveller)")</f>
        <v/>
      </c>
      <c r="C12" s="48"/>
      <c r="D12" s="44" t="n">
        <f aca="false">IF(Design!E17&gt;9,1,0)</f>
        <v>0</v>
      </c>
    </row>
    <row r="13" customFormat="false" ht="14.65" hidden="false" customHeight="false" outlineLevel="0" collapsed="false">
      <c r="B13" s="47" t="str">
        <f aca="false">IF(D13=0,"","You have violated TL restrictions on jump distance")</f>
        <v/>
      </c>
      <c r="C13" s="47"/>
      <c r="D13" s="44" t="n">
        <f aca="false">IF(Design!E25&gt;CHOOSE(((TL-1)+1),0,0,0,0,0,0,0,0,1,1,2,3,4,5,6),1,0)</f>
        <v>0</v>
      </c>
    </row>
    <row r="14" customFormat="false" ht="14.65" hidden="false" customHeight="false" outlineLevel="0" collapsed="false">
      <c r="B14" s="48" t="str">
        <f aca="false">IF(D14=0,"","You have insufficient fuel to complete a normal full jump")</f>
        <v/>
      </c>
      <c r="C14" s="48"/>
      <c r="D14" s="44" t="n">
        <f aca="false">IF(Design!D25=0,0,IF(Design!D27&lt;Design!E25,1,0))</f>
        <v>0</v>
      </c>
    </row>
    <row r="15" customFormat="false" ht="14.65" hidden="false" customHeight="false" outlineLevel="0" collapsed="false">
      <c r="B15" s="47" t="str">
        <f aca="false">IF(D15=0,"","You have no fusion drive fuel")</f>
        <v/>
      </c>
      <c r="C15" s="47"/>
      <c r="D15" s="44" t="n">
        <f aca="false">IF(AND(IF(Design!D30&gt;0,TRUE(),FALSE()),IF(Design!D32&gt;0,FALSE(),TRUE())),1,0)</f>
        <v>0</v>
      </c>
    </row>
    <row r="16" customFormat="false" ht="14.65" hidden="false" customHeight="false" outlineLevel="0" collapsed="false">
      <c r="B16" s="47" t="str">
        <f aca="false">IF(D16=0,"","You have no HEPlaR drive fuel")</f>
        <v/>
      </c>
      <c r="C16" s="47"/>
      <c r="D16" s="44" t="n">
        <f aca="false">IF(AND(IF(Design!D33&gt;0,TRUE(),FALSE()),IF(Design!D35&gt;0,FALSE(),TRUE())),1,0)</f>
        <v>0</v>
      </c>
    </row>
    <row r="17" customFormat="false" ht="14.65" hidden="false" customHeight="false" outlineLevel="0" collapsed="false">
      <c r="B17" s="48" t="str">
        <f aca="false">IF(D17=0,"","Your light laser batteries are unbalanced")</f>
        <v/>
      </c>
      <c r="C17" s="48"/>
      <c r="D17" s="44" t="n">
        <f aca="false">IF(Design!E41=0,IF(Design!D41&gt;0,1,0),IF(ROUNDDOWN(Design!D41/Design!E41,0)=(Design!D41/Design!E41),0,1))</f>
        <v>0</v>
      </c>
    </row>
    <row r="18" customFormat="false" ht="14.65" hidden="false" customHeight="false" outlineLevel="0" collapsed="false">
      <c r="B18" s="48" t="str">
        <f aca="false">IF(D18=0,"","Your light laser batteries have an ROF factor greater than 10")</f>
        <v/>
      </c>
      <c r="C18" s="48"/>
      <c r="D18" s="44" t="n">
        <f aca="false">IF(Design!G41&gt;10,1,0)</f>
        <v>0</v>
      </c>
    </row>
    <row r="19" customFormat="false" ht="14.65" hidden="false" customHeight="false" outlineLevel="0" collapsed="false">
      <c r="B19" s="48" t="str">
        <f aca="false">IF(D19=0,"","Your heavy laser batteriers are unbalanced")</f>
        <v/>
      </c>
      <c r="C19" s="48"/>
      <c r="D19" s="44" t="n">
        <f aca="false">IF(Design!E42=0,IF(Design!D42&gt;0,1,0),IF(ROUNDDOWN(Design!D42/Design!E42,0)=(Design!D42/Design!E42),0,1))</f>
        <v>0</v>
      </c>
    </row>
    <row r="20" customFormat="false" ht="14.65" hidden="false" customHeight="false" outlineLevel="0" collapsed="false">
      <c r="B20" s="48" t="str">
        <f aca="false">IF(D20=0,"","Your heavy laser batteries have an ROF factor greater than 10")</f>
        <v/>
      </c>
      <c r="C20" s="48"/>
      <c r="D20" s="44" t="n">
        <f aca="false">IF(Design!G42&gt;10,1,0)</f>
        <v>0</v>
      </c>
    </row>
    <row r="21" customFormat="false" ht="14.65" hidden="false" customHeight="false" outlineLevel="0" collapsed="false">
      <c r="B21" s="48" t="str">
        <f aca="false">IF(D21=0,"","Your light point defence laser batteries are unbalanced")</f>
        <v/>
      </c>
      <c r="C21" s="48"/>
      <c r="D21" s="44" t="n">
        <f aca="false">IF(Design!E43=0,IF(Design!D43&gt;0,1,0),IF(ROUNDDOWN(Design!D43/Design!E43,0)=(Design!D43/Design!E43),0,1))</f>
        <v>0</v>
      </c>
    </row>
    <row r="22" customFormat="false" ht="14.65" hidden="false" customHeight="false" outlineLevel="0" collapsed="false">
      <c r="B22" s="48" t="str">
        <f aca="false">IF(D22=0,"","Your light point defence laser batteries have an ROF factor greater than 10")</f>
        <v/>
      </c>
      <c r="C22" s="48"/>
      <c r="D22" s="44" t="n">
        <f aca="false">IF(Design!G43&gt;10,1,0)</f>
        <v>0</v>
      </c>
    </row>
    <row r="23" customFormat="false" ht="14.65" hidden="false" customHeight="false" outlineLevel="0" collapsed="false">
      <c r="B23" s="48" t="str">
        <f aca="false">IF(D23=0,"","Your heavy point defence laser batteries are unbalanced")</f>
        <v/>
      </c>
      <c r="C23" s="48"/>
      <c r="D23" s="44" t="n">
        <f aca="false">IF(Design!E44=0,IF(Design!D44&gt;0,1,0),IF(ROUNDDOWN(Design!D44/Design!E44,0)=(Design!D44/Design!E44),0,1))</f>
        <v>0</v>
      </c>
    </row>
    <row r="24" customFormat="false" ht="14.65" hidden="false" customHeight="false" outlineLevel="0" collapsed="false">
      <c r="B24" s="48" t="str">
        <f aca="false">IF(D24=0,"","Your heavy point defence laser batteries have an ROF factor greater than 10")</f>
        <v/>
      </c>
      <c r="C24" s="48"/>
      <c r="D24" s="44" t="n">
        <f aca="false">IF(Design!G44&gt;10,1,0)</f>
        <v>0</v>
      </c>
    </row>
    <row r="25" customFormat="false" ht="14.65" hidden="false" customHeight="false" outlineLevel="0" collapsed="false">
      <c r="B25" s="48" t="str">
        <f aca="false">IF(D25=0,"","Your missile turret batteries are unbalanced")</f>
        <v/>
      </c>
      <c r="C25" s="48"/>
      <c r="D25" s="44" t="n">
        <f aca="false">IF(Design!E45=0,IF(Design!D45&gt;0,1,0),IF(ROUNDDOWN(Design!D45/Design!E45,0)=(Design!D45/Design!E45),0,1))</f>
        <v>0</v>
      </c>
    </row>
    <row r="26" customFormat="false" ht="14.65" hidden="false" customHeight="false" outlineLevel="0" collapsed="false">
      <c r="B26" s="48" t="str">
        <f aca="false">IF(D26=0,"","Your missile barbette batteries are unbalanced")</f>
        <v/>
      </c>
      <c r="C26" s="48"/>
      <c r="D26" s="44" t="n">
        <f aca="false">IF(Design!E46=0,IF(Design!D46&gt;0,1,0),IF(ROUNDDOWN(Design!D46/Design!E46,0)=(Design!D46/Design!E46),0,1))</f>
        <v>0</v>
      </c>
    </row>
    <row r="27" customFormat="false" ht="14.65" hidden="false" customHeight="false" outlineLevel="0" collapsed="false">
      <c r="B27" s="47" t="str">
        <f aca="false">IF(D27=0,"","Your  meson bay length exceeds the length of your ship")</f>
        <v/>
      </c>
      <c r="C27" s="47"/>
      <c r="D27" s="44" t="n">
        <f aca="false">IF(Design!D49=0,0,IF(VLOOKUP(Design!E15,HullCoreTable,6)&lt;16,1,0))</f>
        <v>0</v>
      </c>
    </row>
    <row r="28" customFormat="false" ht="14.65" hidden="false" customHeight="false" outlineLevel="0" collapsed="false">
      <c r="B28" s="47" t="str">
        <f aca="false">IF(D28=0,"","Your  PA spinal mount length exceeds the length of your ship")</f>
        <v/>
      </c>
      <c r="C28" s="47"/>
      <c r="D28" s="44" t="n">
        <f aca="false">IF(Design!D50=0,0,IF(VLOOKUP(Design!E50,PASpinalTable,9)&gt;VLOOKUP(Displacement,HullCoreTable,6),1,0))</f>
        <v>0</v>
      </c>
    </row>
    <row r="29" customFormat="false" ht="14.65" hidden="false" customHeight="false" outlineLevel="0" collapsed="false">
      <c r="B29" s="47" t="str">
        <f aca="false">IF(D29=0,"","Your meson spinal mount length exceeds the length of your ship")</f>
        <v/>
      </c>
      <c r="C29" s="47"/>
      <c r="D29" s="44" t="n">
        <f aca="false">IF(Design!D51=0,0,IF(VLOOKUP(Design!E51,MesonSpinalTable,9)&gt;VLOOKUP(Displacement,HullCoreTable,6),1,0))</f>
        <v>0</v>
      </c>
    </row>
    <row r="30" customFormat="false" ht="14.65" hidden="false" customHeight="false" outlineLevel="0" collapsed="false">
      <c r="B30" s="48" t="str">
        <f aca="false">IF(D30=0,"","Your sandcaster batteries are unbalanced")</f>
        <v/>
      </c>
      <c r="C30" s="48"/>
      <c r="D30" s="44" t="n">
        <f aca="false">IF(Design!E53=0,IF(Design!D53&gt;0,1,0),IF(ROUNDDOWN(Design!D53/Design!E53,0)=(Design!D53/Design!E53),0,1))</f>
        <v>0</v>
      </c>
    </row>
    <row r="31" customFormat="false" ht="14.65" hidden="false" customHeight="false" outlineLevel="0" collapsed="false">
      <c r="B31" s="47" t="str">
        <f aca="false">IF(D31=0,"","Your sensor system minimum length exceeds the length of your ship")</f>
        <v/>
      </c>
      <c r="C31" s="47"/>
      <c r="D31" s="44" t="n">
        <f aca="false">IF(VLOOKUP(TL,Electronics,10)&gt;VLOOKUP(Displacement,HullCoreTable,6),1,0)</f>
        <v>0</v>
      </c>
    </row>
    <row r="32" customFormat="false" ht="14.65" hidden="false" customHeight="false" outlineLevel="0" collapsed="false">
      <c r="B32" s="47" t="str">
        <f aca="false">IF(D32=0,"","You have only basic life support on a jump-capable ship")</f>
        <v/>
      </c>
      <c r="C32" s="47"/>
      <c r="D32" s="44" t="n">
        <f aca="false">IF(AND(IF(Design!D25&gt;0,TRUE(),FALSE()),IF(Design!E64=1,TRUE(),FALSE())),1,0)</f>
        <v>0</v>
      </c>
    </row>
    <row r="33" customFormat="false" ht="14.65" hidden="false" customHeight="false" outlineLevel="0" collapsed="false">
      <c r="B33" s="48" t="str">
        <f aca="false">IF(D33=0,"","Your design carries small craft in non-standard grapples (from QSDS)")</f>
        <v/>
      </c>
      <c r="C33" s="48"/>
      <c r="D33" s="44" t="n">
        <f aca="false">IF(SUM(Design!D85:D86)&gt;0,1,0)</f>
        <v>0</v>
      </c>
    </row>
    <row r="34" customFormat="false" ht="14.65" hidden="false" customHeight="false" outlineLevel="0" collapsed="false">
      <c r="B34" s="48" t="str">
        <f aca="false">IF(D34=0,"","Your design has non-standard vehicle bays (from Classic Traveller)")</f>
        <v/>
      </c>
      <c r="C34" s="48"/>
      <c r="D34" s="44" t="n">
        <f aca="false">IF(SUM(Design!D87:D88)&gt;0,1,0)</f>
        <v>0</v>
      </c>
    </row>
    <row r="35" customFormat="false" ht="14.65" hidden="false" customHeight="false" outlineLevel="0" collapsed="false">
      <c r="B35" s="48" t="str">
        <f aca="false">IF(D35=0,"","Your design has non-standard auxillary fuel tanks (from QSDS)")</f>
        <v/>
      </c>
      <c r="C35" s="48"/>
      <c r="D35" s="44" t="n">
        <f aca="false">IF(SUM(Design!D92:D94)&gt;0,1,0)</f>
        <v>0</v>
      </c>
    </row>
    <row r="36" customFormat="false" ht="14.65" hidden="false" customHeight="false" outlineLevel="0" collapsed="false">
      <c r="B36" s="48" t="str">
        <f aca="false">IF(D36=0,"","Your design has non-standard drop fuel tanks (from Classic Traveller)")</f>
        <v/>
      </c>
      <c r="C36" s="48"/>
      <c r="D36" s="44" t="n">
        <f aca="false">IF(Design!D95&gt;0,1,0)</f>
        <v>0</v>
      </c>
    </row>
    <row r="37" customFormat="false" ht="14.65" hidden="false" customHeight="false" outlineLevel="0" collapsed="false">
      <c r="B37" s="48" t="str">
        <f aca="false">IF(D37=0,"","Your design has non-standard jump capsule launchers (from Classic Traveller)")</f>
        <v/>
      </c>
      <c r="C37" s="48"/>
      <c r="D37" s="44" t="n">
        <f aca="false">IF(Design!D89&gt;0,1,0)</f>
        <v>0</v>
      </c>
    </row>
    <row r="38" customFormat="false" ht="14.65" hidden="false" customHeight="false" outlineLevel="0" collapsed="false">
      <c r="B38" s="48" t="str">
        <f aca="false">IF(D38=1,"Your design uses a non-standard fuel purification plant (code 1 or 2, 3+ is standard)","")</f>
        <v/>
      </c>
      <c r="C38" s="48"/>
      <c r="D38" s="44" t="n">
        <f aca="false">IF(AND(IF(FuelPurePlant&gt;0,TRUE(),FALSE()),IF(Design!E91&lt;3,TRUE(),FALSE())),1,0)</f>
        <v>0</v>
      </c>
    </row>
    <row r="39" customFormat="false" ht="14.65" hidden="false" customHeight="false" outlineLevel="0" collapsed="false">
      <c r="B39" s="48" t="str">
        <f aca="false">IF(D39=0,"","Your design has a non-standard special feature (from unknown source)")</f>
        <v/>
      </c>
      <c r="C39" s="48"/>
      <c r="D39" s="44" t="n">
        <f aca="false">IF(SUM(Design!D73:D76)&gt;0,1,0)</f>
        <v>0</v>
      </c>
    </row>
    <row r="40" customFormat="false" ht="14.65" hidden="false" customHeight="false" outlineLevel="0" collapsed="false">
      <c r="B40" s="48" t="str">
        <f aca="false">IF(D40=0,"","Your power plant rating is insufficient to charge jump capacitors")</f>
        <v/>
      </c>
      <c r="C40" s="48"/>
      <c r="D40" s="44" t="n">
        <f aca="false">IF('USP-Analysis'!E10&lt;('USP-Analysis'!E8*0.5),1,0)</f>
        <v>0</v>
      </c>
    </row>
    <row r="41" customFormat="false" ht="14.65" hidden="false" customHeight="false" outlineLevel="0" collapsed="false">
      <c r="B41" s="47" t="str">
        <f aca="false">IF(D41=0,"","You have no fission plant fuel")</f>
        <v/>
      </c>
      <c r="C41" s="47"/>
      <c r="D41" s="44" t="n">
        <f aca="false">IF(AND(IF(Design!D97+Design!D99&gt;0,TRUE(),FALSE()),IF(Design!E98+Design!E100&gt;0,FALSE(),TRUE())),1,0)</f>
        <v>0</v>
      </c>
    </row>
    <row r="42" customFormat="false" ht="14.65" hidden="false" customHeight="false" outlineLevel="0" collapsed="false">
      <c r="B42" s="47" t="str">
        <f aca="false">IF(D42=0,"","You have no fusion plant fuel")</f>
        <v/>
      </c>
      <c r="C42" s="47"/>
      <c r="D42" s="44" t="n">
        <f aca="false">IF(AND(IF(Design!D101+Design!D103&gt;0,TRUE(),FALSE()),IF(Design!E102+Design!E104&gt;0,FALSE(),TRUE())),1,0)</f>
        <v>0</v>
      </c>
    </row>
    <row r="43" customFormat="false" ht="14.65" hidden="false" customHeight="false" outlineLevel="0" collapsed="false">
      <c r="B43" s="47" t="str">
        <f aca="false">IF(D43=0,"","You have no fuel cell fuel")</f>
        <v/>
      </c>
      <c r="C43" s="47"/>
      <c r="D43" s="44" t="n">
        <f aca="false">IF(AND(IF(Design!D105+Design!D107&gt;0,TRUE(),FALSE()),IF(Design!E106+Design!E108&gt;0,FALSE(),TRUE())),1,0)</f>
        <v>0</v>
      </c>
    </row>
    <row r="44" customFormat="false" ht="14.65" hidden="false" customHeight="false" outlineLevel="0" collapsed="false">
      <c r="B44" s="48" t="str">
        <f aca="false">IF(D44=0,"","Your design has non-standard solar cells (from CSC)")</f>
        <v/>
      </c>
      <c r="C44" s="48"/>
      <c r="D44" s="44" t="n">
        <f aca="false">IF(SUM(Design!D109:D110)&gt;0,1,0)</f>
        <v>0</v>
      </c>
    </row>
    <row r="45" customFormat="false" ht="14.65" hidden="false" customHeight="false" outlineLevel="0" collapsed="false">
      <c r="B45" s="48" t="str">
        <f aca="false">IF(D45=0,"","Your design does not meet standard crew requirements")</f>
        <v/>
      </c>
      <c r="C45" s="48"/>
      <c r="D45" s="44" t="n">
        <f aca="false">IF((SUM(Design!D112:D119)+CommandCrew+StewardsCrew+MedicalCrew)&lt;(SUM(Design!E112:E119)+Design!E121+Design!E126+Design!E128),1,0)</f>
        <v>0</v>
      </c>
    </row>
    <row r="46" customFormat="false" ht="14.65" hidden="false" customHeight="false" outlineLevel="0" collapsed="false">
      <c r="B46" s="47" t="str">
        <f aca="false">IF(D46=0,"","Your design does not have sufficient cargo hatches")</f>
        <v/>
      </c>
      <c r="C46" s="47"/>
      <c r="D46" s="44" t="n">
        <f aca="false">IF(OR(IF(Design!D144&lt;Design!E144,TRUE(),FALSE()),IF(Design!D145&lt;Design!E145,TRUE(),FALSE())),1,0)</f>
        <v>0</v>
      </c>
    </row>
    <row r="47" customFormat="false" ht="14.65" hidden="false" customHeight="false" outlineLevel="0" collapsed="false">
      <c r="A47" s="49"/>
      <c r="B47" s="49"/>
      <c r="C47" s="49"/>
      <c r="D47" s="49"/>
      <c r="E4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0" width="0.85"/>
    <col collapsed="false" customWidth="true" hidden="false" outlineLevel="0" max="2" min="2" style="50" width="1.7"/>
    <col collapsed="false" customWidth="true" hidden="false" outlineLevel="0" max="3" min="3" style="50" width="17.7"/>
    <col collapsed="false" customWidth="true" hidden="false" outlineLevel="0" max="4" min="4" style="51" width="4.28"/>
    <col collapsed="false" customWidth="true" hidden="false" outlineLevel="0" max="5" min="5" style="51" width="4.7"/>
    <col collapsed="false" customWidth="true" hidden="false" outlineLevel="0" max="7" min="6" style="51" width="4.28"/>
    <col collapsed="false" customWidth="true" hidden="false" outlineLevel="0" max="8" min="8" style="52" width="13.7"/>
    <col collapsed="false" customWidth="true" hidden="false" outlineLevel="0" max="9" min="9" style="53" width="7.7"/>
    <col collapsed="false" customWidth="true" hidden="false" outlineLevel="0" max="10" min="10" style="54" width="7.7"/>
    <col collapsed="false" customWidth="true" hidden="false" outlineLevel="0" max="11" min="11" style="55" width="7.7"/>
    <col collapsed="false" customWidth="true" hidden="false" outlineLevel="0" max="12" min="12" style="54" width="7.7"/>
    <col collapsed="false" customWidth="true" hidden="false" outlineLevel="0" max="13" min="13" style="54" width="6.7"/>
    <col collapsed="false" customWidth="true" hidden="false" outlineLevel="0" max="14" min="14" style="54" width="5.28"/>
    <col collapsed="false" customWidth="true" hidden="false" outlineLevel="0" max="15" min="15" style="54" width="5.71"/>
    <col collapsed="false" customWidth="true" hidden="false" outlineLevel="0" max="16" min="16" style="54" width="5.28"/>
    <col collapsed="false" customWidth="true" hidden="false" outlineLevel="0" max="17" min="17" style="50" width="5.28"/>
    <col collapsed="false" customWidth="true" hidden="false" outlineLevel="0" max="18" min="18" style="50" width="0.85"/>
    <col collapsed="false" customWidth="false" hidden="false" outlineLevel="0" max="257" min="19" style="50" width="9.14"/>
  </cols>
  <sheetData>
    <row r="1" customFormat="false" ht="26.45" hidden="false" customHeight="false" outlineLevel="0" collapsed="false"/>
    <row r="2" customFormat="false" ht="26.45" hidden="false" customHeight="false" outlineLevel="0" collapsed="false">
      <c r="B2" s="56" t="s">
        <v>0</v>
      </c>
      <c r="C2" s="57"/>
      <c r="D2" s="58"/>
      <c r="E2" s="58"/>
      <c r="F2" s="58"/>
      <c r="G2" s="58"/>
      <c r="H2" s="59"/>
      <c r="I2" s="60"/>
      <c r="J2" s="61"/>
      <c r="K2" s="62"/>
      <c r="L2" s="61"/>
      <c r="M2" s="61"/>
      <c r="N2" s="61"/>
      <c r="O2" s="61"/>
      <c r="P2" s="61"/>
      <c r="Q2" s="63"/>
    </row>
    <row r="3" customFormat="false" ht="14.65" hidden="false" customHeight="false" outlineLevel="0" collapsed="false">
      <c r="B3" s="64"/>
      <c r="C3" s="65"/>
      <c r="D3" s="66"/>
      <c r="E3" s="66"/>
      <c r="F3" s="66"/>
      <c r="G3" s="66"/>
      <c r="H3" s="67"/>
      <c r="I3" s="68"/>
      <c r="J3" s="69"/>
      <c r="K3" s="70"/>
      <c r="L3" s="69"/>
      <c r="M3" s="69"/>
      <c r="N3" s="69"/>
      <c r="O3" s="69"/>
      <c r="P3" s="69"/>
      <c r="Q3" s="71"/>
    </row>
    <row r="4" customFormat="false" ht="14.65" hidden="false" customHeight="false" outlineLevel="0" collapsed="false">
      <c r="B4" s="72"/>
      <c r="C4" s="73" t="s">
        <v>266</v>
      </c>
      <c r="D4" s="74" t="s">
        <v>267</v>
      </c>
      <c r="E4" s="75"/>
      <c r="F4" s="75"/>
      <c r="G4" s="75"/>
      <c r="H4" s="76"/>
      <c r="I4" s="77"/>
      <c r="J4" s="77"/>
      <c r="K4" s="77"/>
      <c r="L4" s="78"/>
      <c r="M4" s="79"/>
      <c r="N4" s="79"/>
      <c r="O4" s="79"/>
      <c r="P4" s="79"/>
      <c r="Q4" s="80"/>
    </row>
    <row r="5" customFormat="false" ht="14.65" hidden="false" customHeight="false" outlineLevel="0" collapsed="false">
      <c r="B5" s="72"/>
      <c r="C5" s="73" t="s">
        <v>268</v>
      </c>
      <c r="D5" s="74" t="s">
        <v>269</v>
      </c>
      <c r="E5" s="75"/>
      <c r="F5" s="75"/>
      <c r="G5" s="75"/>
      <c r="H5" s="76"/>
      <c r="I5" s="77"/>
      <c r="J5" s="77"/>
      <c r="K5" s="77"/>
      <c r="L5" s="78"/>
      <c r="M5" s="79"/>
      <c r="N5" s="79"/>
      <c r="O5" s="79"/>
      <c r="P5" s="79"/>
      <c r="Q5" s="80"/>
    </row>
    <row r="6" customFormat="false" ht="14.65" hidden="false" customHeight="false" outlineLevel="0" collapsed="false">
      <c r="B6" s="72"/>
      <c r="C6" s="73" t="s">
        <v>270</v>
      </c>
      <c r="D6" s="74" t="s">
        <v>271</v>
      </c>
      <c r="E6" s="75"/>
      <c r="F6" s="75"/>
      <c r="G6" s="75"/>
      <c r="H6" s="76"/>
      <c r="I6" s="77"/>
      <c r="J6" s="77"/>
      <c r="K6" s="77"/>
      <c r="L6" s="78"/>
      <c r="M6" s="79"/>
      <c r="N6" s="79"/>
      <c r="O6" s="79"/>
      <c r="P6" s="79"/>
      <c r="Q6" s="80"/>
    </row>
    <row r="7" customFormat="false" ht="14.65" hidden="false" customHeight="false" outlineLevel="0" collapsed="false">
      <c r="B7" s="72"/>
      <c r="C7" s="73" t="s">
        <v>272</v>
      </c>
      <c r="D7" s="74" t="s">
        <v>273</v>
      </c>
      <c r="E7" s="75"/>
      <c r="F7" s="75"/>
      <c r="G7" s="75"/>
      <c r="H7" s="76"/>
      <c r="I7" s="77"/>
      <c r="J7" s="77"/>
      <c r="K7" s="77"/>
      <c r="L7" s="78"/>
      <c r="M7" s="79"/>
      <c r="N7" s="79"/>
      <c r="O7" s="79"/>
      <c r="P7" s="79"/>
      <c r="Q7" s="80"/>
    </row>
    <row r="8" customFormat="false" ht="14.65" hidden="false" customHeight="false" outlineLevel="0" collapsed="false">
      <c r="B8" s="72"/>
      <c r="C8" s="81" t="s">
        <v>87</v>
      </c>
      <c r="D8" s="82"/>
      <c r="E8" s="83"/>
      <c r="F8" s="83"/>
      <c r="G8" s="83"/>
      <c r="H8" s="84"/>
      <c r="I8" s="85"/>
      <c r="J8" s="85"/>
      <c r="K8" s="85"/>
      <c r="L8" s="86"/>
      <c r="M8" s="79"/>
      <c r="N8" s="79"/>
      <c r="O8" s="79"/>
      <c r="P8" s="79"/>
      <c r="Q8" s="80"/>
    </row>
    <row r="9" customFormat="false" ht="14.65" hidden="false" customHeight="false" outlineLevel="0" collapsed="false">
      <c r="B9" s="72"/>
      <c r="C9" s="87"/>
      <c r="D9" s="88"/>
      <c r="E9" s="89"/>
      <c r="F9" s="89"/>
      <c r="G9" s="89"/>
      <c r="H9" s="90"/>
      <c r="I9" s="91"/>
      <c r="J9" s="91"/>
      <c r="K9" s="91"/>
      <c r="L9" s="92"/>
      <c r="M9" s="79"/>
      <c r="N9" s="79"/>
      <c r="O9" s="79"/>
      <c r="P9" s="79"/>
      <c r="Q9" s="80"/>
    </row>
    <row r="10" customFormat="false" ht="14.65" hidden="false" customHeight="false" outlineLevel="0" collapsed="false">
      <c r="B10" s="72"/>
      <c r="C10" s="93"/>
      <c r="D10" s="94"/>
      <c r="E10" s="95"/>
      <c r="F10" s="95"/>
      <c r="G10" s="95"/>
      <c r="H10" s="96"/>
      <c r="I10" s="97"/>
      <c r="J10" s="97"/>
      <c r="K10" s="97"/>
      <c r="L10" s="98"/>
      <c r="M10" s="79"/>
      <c r="N10" s="79"/>
      <c r="O10" s="79"/>
      <c r="P10" s="79"/>
      <c r="Q10" s="80"/>
    </row>
    <row r="11" customFormat="false" ht="14.65" hidden="false" customHeight="false" outlineLevel="0" collapsed="false">
      <c r="B11" s="72"/>
      <c r="C11" s="73" t="s">
        <v>274</v>
      </c>
      <c r="D11" s="99" t="n">
        <v>12</v>
      </c>
      <c r="E11" s="100"/>
      <c r="F11" s="100"/>
      <c r="G11" s="100"/>
      <c r="H11" s="101"/>
      <c r="I11" s="102"/>
      <c r="J11" s="79"/>
      <c r="K11" s="103"/>
      <c r="L11" s="79"/>
      <c r="M11" s="79"/>
      <c r="N11" s="79"/>
      <c r="O11" s="79"/>
      <c r="P11" s="79"/>
      <c r="Q11" s="80"/>
    </row>
    <row r="12" customFormat="false" ht="14.65" hidden="false" customHeight="false" outlineLevel="0" collapsed="false">
      <c r="B12" s="72"/>
      <c r="C12" s="73" t="s">
        <v>89</v>
      </c>
      <c r="D12" s="99" t="n">
        <v>1</v>
      </c>
      <c r="E12" s="104" t="str">
        <f aca="false">CHOOSE(((D12-1)+1),"No","Yes")</f>
        <v>No</v>
      </c>
      <c r="F12" s="101"/>
      <c r="G12" s="101"/>
      <c r="H12" s="101"/>
      <c r="I12" s="102"/>
      <c r="J12" s="79"/>
      <c r="K12" s="103"/>
      <c r="L12" s="79"/>
      <c r="M12" s="79"/>
      <c r="N12" s="79"/>
      <c r="O12" s="79"/>
      <c r="P12" s="79"/>
      <c r="Q12" s="80"/>
    </row>
    <row r="13" customFormat="false" ht="14.65" hidden="false" customHeight="false" outlineLevel="0" collapsed="false">
      <c r="B13" s="105"/>
      <c r="C13" s="106"/>
      <c r="D13" s="107"/>
      <c r="E13" s="107"/>
      <c r="F13" s="107"/>
      <c r="G13" s="107"/>
      <c r="H13" s="108"/>
      <c r="I13" s="109"/>
      <c r="J13" s="110"/>
      <c r="K13" s="111"/>
      <c r="L13" s="110"/>
      <c r="M13" s="110"/>
      <c r="N13" s="110"/>
      <c r="O13" s="110"/>
      <c r="P13" s="110"/>
      <c r="Q13" s="112"/>
    </row>
    <row r="14" customFormat="false" ht="14.65" hidden="false" customHeight="false" outlineLevel="0" collapsed="false">
      <c r="B14" s="113" t="s">
        <v>275</v>
      </c>
      <c r="C14" s="114"/>
      <c r="D14" s="115"/>
      <c r="E14" s="115"/>
      <c r="F14" s="115"/>
      <c r="G14" s="115"/>
      <c r="H14" s="116"/>
      <c r="I14" s="117"/>
      <c r="J14" s="117"/>
      <c r="K14" s="118"/>
      <c r="L14" s="117"/>
      <c r="M14" s="117"/>
      <c r="N14" s="117"/>
      <c r="O14" s="117"/>
      <c r="P14" s="117"/>
      <c r="Q14" s="119"/>
    </row>
    <row r="15" customFormat="false" ht="14.65" hidden="false" customHeight="false" outlineLevel="0" collapsed="false">
      <c r="B15" s="120" t="s">
        <v>93</v>
      </c>
      <c r="C15" s="121"/>
      <c r="D15" s="122" t="s">
        <v>276</v>
      </c>
      <c r="E15" s="122" t="s">
        <v>277</v>
      </c>
      <c r="F15" s="122"/>
      <c r="G15" s="122"/>
      <c r="H15" s="123" t="s">
        <v>87</v>
      </c>
      <c r="I15" s="124" t="s">
        <v>278</v>
      </c>
      <c r="J15" s="124" t="s">
        <v>279</v>
      </c>
      <c r="K15" s="125" t="s">
        <v>280</v>
      </c>
      <c r="L15" s="124" t="s">
        <v>281</v>
      </c>
      <c r="M15" s="124" t="s">
        <v>282</v>
      </c>
      <c r="N15" s="124" t="s">
        <v>283</v>
      </c>
      <c r="O15" s="124" t="s">
        <v>284</v>
      </c>
      <c r="P15" s="124" t="s">
        <v>285</v>
      </c>
      <c r="Q15" s="126" t="s">
        <v>286</v>
      </c>
    </row>
    <row r="16" customFormat="false" ht="14.65" hidden="false" customHeight="false" outlineLevel="0" collapsed="false">
      <c r="B16" s="127"/>
      <c r="C16" s="121" t="s">
        <v>287</v>
      </c>
      <c r="D16" s="128"/>
      <c r="E16" s="129" t="n">
        <v>10</v>
      </c>
      <c r="F16" s="128"/>
      <c r="G16" s="128"/>
      <c r="H16" s="104" t="n">
        <f aca="false">CHOOSE(((E16-1)+1),10,20,30,40,50,60,70,80,90,100,200,300,400,500,600,700,800,900,1000,2000,3000,4000,5000)</f>
        <v>100</v>
      </c>
      <c r="I16" s="130"/>
      <c r="J16" s="131" t="n">
        <f aca="false">H16*-14*IF(E17=10,0.8,1)*IF(E17=11,0.65,1)</f>
        <v>-1400</v>
      </c>
      <c r="K16" s="132" t="n">
        <f aca="false">VLOOKUP(H16,HullCoreTable,3)*-1*IF(E18=3,1.5,1)</f>
        <v>-600</v>
      </c>
      <c r="L16" s="130"/>
      <c r="M16" s="130"/>
      <c r="N16" s="130"/>
      <c r="O16" s="130"/>
      <c r="P16" s="130"/>
      <c r="Q16" s="133"/>
    </row>
    <row r="17" customFormat="false" ht="14.65" hidden="false" customHeight="false" outlineLevel="0" collapsed="false">
      <c r="B17" s="127"/>
      <c r="C17" s="121" t="s">
        <v>288</v>
      </c>
      <c r="D17" s="128"/>
      <c r="E17" s="129" t="n">
        <v>1</v>
      </c>
      <c r="F17" s="128"/>
      <c r="G17" s="128"/>
      <c r="H17" s="104" t="str">
        <f aca="false">CHOOSE(((E17-1)+1),"Open Frame","Needle","Wedge","Cylinder","Box","Sphere","Dome/Disc","Close Structure","Slab","Planetoid","Buffered Planetoid")</f>
        <v>Open Frame</v>
      </c>
      <c r="I17" s="130"/>
      <c r="J17" s="130"/>
      <c r="K17" s="134"/>
      <c r="L17" s="130"/>
      <c r="M17" s="130"/>
      <c r="N17" s="130"/>
      <c r="O17" s="130"/>
      <c r="P17" s="130"/>
      <c r="Q17" s="133"/>
    </row>
    <row r="18" customFormat="false" ht="14.65" hidden="false" customHeight="false" outlineLevel="0" collapsed="false">
      <c r="B18" s="127"/>
      <c r="C18" s="121" t="s">
        <v>289</v>
      </c>
      <c r="D18" s="128"/>
      <c r="E18" s="129" t="n">
        <v>1</v>
      </c>
      <c r="F18" s="128"/>
      <c r="G18" s="128"/>
      <c r="H18" s="104" t="str">
        <f aca="false">CHOOSE(((E18-1)+1),"Unstreamlined","Streamlined","Airframe")</f>
        <v>Unstreamlined</v>
      </c>
      <c r="I18" s="130"/>
      <c r="J18" s="130"/>
      <c r="K18" s="134"/>
      <c r="L18" s="130"/>
      <c r="M18" s="130"/>
      <c r="N18" s="130"/>
      <c r="O18" s="130"/>
      <c r="P18" s="130"/>
      <c r="Q18" s="133"/>
    </row>
    <row r="19" customFormat="false" ht="14.65" hidden="false" customHeight="false" outlineLevel="0" collapsed="false">
      <c r="B19" s="127"/>
      <c r="C19" s="121" t="s">
        <v>290</v>
      </c>
      <c r="D19" s="128"/>
      <c r="E19" s="128"/>
      <c r="F19" s="128"/>
      <c r="G19" s="128"/>
      <c r="H19" s="104" t="str">
        <f aca="false">CONCATENATE(ROUND(VLOOKUP($H$16,Tables!$D$7:$I$29,6),1)," meters")</f>
        <v>56 meters</v>
      </c>
      <c r="I19" s="130"/>
      <c r="J19" s="130"/>
      <c r="K19" s="134"/>
      <c r="L19" s="130"/>
      <c r="M19" s="130"/>
      <c r="N19" s="130"/>
      <c r="O19" s="130"/>
      <c r="P19" s="130"/>
      <c r="Q19" s="133"/>
    </row>
    <row r="20" customFormat="false" ht="14.65" hidden="false" customHeight="false" outlineLevel="0" collapsed="false">
      <c r="B20" s="127"/>
      <c r="C20" s="121" t="s">
        <v>291</v>
      </c>
      <c r="D20" s="128"/>
      <c r="E20" s="129" t="n">
        <v>1</v>
      </c>
      <c r="F20" s="128"/>
      <c r="G20" s="128"/>
      <c r="H20" s="135"/>
      <c r="I20" s="131" t="n">
        <f aca="false">J20*CHOOSE(((TL-1)+1),0,0,0,0,0,0,0,8,8,10,10,15,15,15,15)</f>
        <v>12.9</v>
      </c>
      <c r="J20" s="131" t="n">
        <f aca="false">VLOOKUP(H16,HullCoreTable,2)*E20</f>
        <v>0.86</v>
      </c>
      <c r="K20" s="134"/>
      <c r="L20" s="130"/>
      <c r="M20" s="131" t="n">
        <f aca="false">J20*CHOOSE(((TL-1)+1),0,0,0,0,0,0,0,0.008,0.008,0.009,0.009,0.014,0.014,0.028,0.028)</f>
        <v>0.01204</v>
      </c>
      <c r="N20" s="130"/>
      <c r="O20" s="130"/>
      <c r="P20" s="130"/>
      <c r="Q20" s="133"/>
    </row>
    <row r="21" customFormat="false" ht="14.65" hidden="false" customHeight="false" outlineLevel="0" collapsed="false">
      <c r="B21" s="127"/>
      <c r="C21" s="121" t="s">
        <v>292</v>
      </c>
      <c r="D21" s="128"/>
      <c r="E21" s="129" t="n">
        <v>20</v>
      </c>
      <c r="F21" s="128"/>
      <c r="G21" s="128"/>
      <c r="H21" s="135"/>
      <c r="I21" s="131" t="n">
        <f aca="false">J21*CHOOSE(((TL-1)+1),0,0,0,0,0,0,0,8,8,10,10,15,15,15,15)</f>
        <v>258</v>
      </c>
      <c r="J21" s="131" t="n">
        <f aca="false">VLOOKUP(H16,HullCoreTable,2)*E21*IF(E18=3,1.5,1)</f>
        <v>17.2</v>
      </c>
      <c r="K21" s="134"/>
      <c r="L21" s="130"/>
      <c r="M21" s="131" t="n">
        <f aca="false">J21*CHOOSE(((TL-1)+1),0,0,0,0,0,0,0,0.008,0.008,0.009,0.009,0.014,0.014,0.028,0.028)*VLOOKUP(E17,HullPriceTable,((E18+1-1)+1))</f>
        <v>0.07224</v>
      </c>
      <c r="N21" s="130"/>
      <c r="O21" s="130"/>
      <c r="P21" s="130"/>
      <c r="Q21" s="133"/>
    </row>
    <row r="22" customFormat="false" ht="14.65" hidden="false" customHeight="false" outlineLevel="0" collapsed="false">
      <c r="B22" s="127"/>
      <c r="C22" s="121" t="s">
        <v>293</v>
      </c>
      <c r="D22" s="136" t="n">
        <f aca="false">IF(H16&lt;60,0,IF(H16&lt;100,1,H16/100))</f>
        <v>1</v>
      </c>
      <c r="E22" s="128"/>
      <c r="F22" s="128"/>
      <c r="G22" s="128"/>
      <c r="H22" s="135"/>
      <c r="I22" s="131" t="n">
        <f aca="false">D22*0.2</f>
        <v>0.2</v>
      </c>
      <c r="J22" s="131" t="n">
        <f aca="false">D22*3</f>
        <v>3</v>
      </c>
      <c r="K22" s="132" t="n">
        <f aca="false">D22*2</f>
        <v>2</v>
      </c>
      <c r="L22" s="131" t="n">
        <f aca="false">D22*0.001</f>
        <v>0.001</v>
      </c>
      <c r="M22" s="131" t="n">
        <f aca="false">D22*0.005</f>
        <v>0.005</v>
      </c>
      <c r="N22" s="130"/>
      <c r="O22" s="130"/>
      <c r="P22" s="130"/>
      <c r="Q22" s="133"/>
    </row>
    <row r="23" customFormat="false" ht="14.65" hidden="false" customHeight="false" outlineLevel="0" collapsed="false">
      <c r="B23" s="127"/>
      <c r="C23" s="121" t="s">
        <v>294</v>
      </c>
      <c r="D23" s="129" t="n">
        <v>0</v>
      </c>
      <c r="E23" s="128"/>
      <c r="F23" s="128"/>
      <c r="G23" s="128"/>
      <c r="H23" s="135"/>
      <c r="I23" s="131" t="n">
        <f aca="false">D23*0.2</f>
        <v>0</v>
      </c>
      <c r="J23" s="131" t="n">
        <f aca="false">D23*3</f>
        <v>0</v>
      </c>
      <c r="K23" s="132" t="n">
        <f aca="false">D23*2</f>
        <v>0</v>
      </c>
      <c r="L23" s="131" t="n">
        <f aca="false">D23*0.001</f>
        <v>0</v>
      </c>
      <c r="M23" s="131" t="n">
        <f aca="false">D23*0.005</f>
        <v>0</v>
      </c>
      <c r="N23" s="130"/>
      <c r="O23" s="130"/>
      <c r="P23" s="130"/>
      <c r="Q23" s="133"/>
    </row>
    <row r="24" customFormat="false" ht="14.65" hidden="false" customHeight="false" outlineLevel="0" collapsed="false">
      <c r="B24" s="120" t="s">
        <v>110</v>
      </c>
      <c r="C24" s="121"/>
      <c r="D24" s="122" t="s">
        <v>276</v>
      </c>
      <c r="E24" s="122" t="s">
        <v>277</v>
      </c>
      <c r="F24" s="122"/>
      <c r="G24" s="122"/>
      <c r="H24" s="123" t="s">
        <v>87</v>
      </c>
      <c r="I24" s="124" t="s">
        <v>278</v>
      </c>
      <c r="J24" s="124" t="s">
        <v>279</v>
      </c>
      <c r="K24" s="125" t="s">
        <v>280</v>
      </c>
      <c r="L24" s="124" t="s">
        <v>281</v>
      </c>
      <c r="M24" s="124" t="s">
        <v>282</v>
      </c>
      <c r="N24" s="124" t="s">
        <v>283</v>
      </c>
      <c r="O24" s="124" t="s">
        <v>284</v>
      </c>
      <c r="P24" s="124" t="s">
        <v>285</v>
      </c>
      <c r="Q24" s="126" t="s">
        <v>286</v>
      </c>
    </row>
    <row r="25" customFormat="false" ht="14.65" hidden="false" customHeight="false" outlineLevel="0" collapsed="false">
      <c r="B25" s="127"/>
      <c r="C25" s="121" t="s">
        <v>295</v>
      </c>
      <c r="D25" s="129" t="n">
        <v>1</v>
      </c>
      <c r="E25" s="129" t="n">
        <v>1</v>
      </c>
      <c r="F25" s="128"/>
      <c r="G25" s="128"/>
      <c r="H25" s="104" t="str">
        <f aca="false">IF(D25&gt;0,IF(H16&gt;90,CHOOSE(((E25-1)+1),"Jump-1","Jump-2","Jump-3","Jump-4","Jump-5","Jump-6"),"No jump"),"No drive")</f>
        <v>Jump-1</v>
      </c>
      <c r="I25" s="131" t="n">
        <f aca="false">IF(Displacement&lt;100,0,J25*CHOOSE(((E25-1)+1),3,3,3,3,2.5,2))</f>
        <v>84</v>
      </c>
      <c r="J25" s="131" t="n">
        <f aca="false">IF(Displacement&lt;100,0,(-1*J16*(0.01+(0.01*E25)))*D25)</f>
        <v>28</v>
      </c>
      <c r="K25" s="132" t="n">
        <f aca="false">ROUND(J25/3,0)</f>
        <v>9</v>
      </c>
      <c r="L25" s="130"/>
      <c r="M25" s="131" t="n">
        <f aca="false">J25/(28/8.4)</f>
        <v>8.4</v>
      </c>
      <c r="N25" s="131" t="n">
        <f aca="false">IF(D25=0,0,ROUNDUP(J25/CHOOSE(((E25-1)+1),166.7,166.7,166.7,166.7,200,245)/D25,2)*ControlMod)/AutoDriveMod</f>
        <v>0.014875</v>
      </c>
      <c r="O25" s="131" t="n">
        <f aca="false">IF(D25=0,0,(((J25/56)/D25)*ControlMod)/CHOOSE((($E$59-1)+1),1,2,5))</f>
        <v>0.0875</v>
      </c>
      <c r="P25" s="130"/>
      <c r="Q25" s="133"/>
    </row>
    <row r="26" customFormat="false" ht="14.65" hidden="false" customHeight="false" outlineLevel="0" collapsed="false">
      <c r="B26" s="127"/>
      <c r="C26" s="121" t="s">
        <v>296</v>
      </c>
      <c r="D26" s="129" t="n">
        <v>0</v>
      </c>
      <c r="E26" s="129" t="n">
        <v>1</v>
      </c>
      <c r="F26" s="128"/>
      <c r="G26" s="128"/>
      <c r="H26" s="104" t="str">
        <f aca="false">IF(D26&gt;0,IF(H17&gt;90,CHOOSE(((E26-1)+1),"Jump-1","Jump-2","Jump-3","Jump-4","Jump-5","Jump-6"),"No jump"),"No drive")</f>
        <v>No drive</v>
      </c>
      <c r="I26" s="131" t="n">
        <f aca="false">IF(Displacement&lt;100,0,J26*CHOOSE(((E26-1)+1),3,3,3,3,2.5,2))</f>
        <v>0</v>
      </c>
      <c r="J26" s="131" t="n">
        <f aca="false">IF(Displacement&lt;100,0,(-1*J16*(0.01+(0.01*E26)))*D26)</f>
        <v>0</v>
      </c>
      <c r="K26" s="132" t="n">
        <f aca="false">ROUND(J26/3,0)</f>
        <v>0</v>
      </c>
      <c r="L26" s="130"/>
      <c r="M26" s="131" t="n">
        <f aca="false">J26/(28/8.4)</f>
        <v>0</v>
      </c>
      <c r="N26" s="130"/>
      <c r="O26" s="130"/>
      <c r="P26" s="130"/>
      <c r="Q26" s="133"/>
    </row>
    <row r="27" customFormat="false" ht="14.65" hidden="false" customHeight="false" outlineLevel="0" collapsed="false">
      <c r="B27" s="127"/>
      <c r="C27" s="121" t="s">
        <v>297</v>
      </c>
      <c r="D27" s="129" t="n">
        <v>1</v>
      </c>
      <c r="E27" s="128"/>
      <c r="F27" s="128"/>
      <c r="G27" s="128"/>
      <c r="H27" s="104" t="str">
        <f aca="false">IF(Displacement&lt;100,"No jump fuel",IF(D27&gt;0,CHOOSE(((D27-1)+1),"1 Parsec","2 Parsecs","3 Parsecs","4 Parsecs","5 Parsecs","6 Parsecs","7 Parsecs","8 Parsecs","9 Parsecs"),"No jump fuel"))</f>
        <v>1 Parsec</v>
      </c>
      <c r="I27" s="130"/>
      <c r="J27" s="131" t="n">
        <f aca="false">IF(Displacement&lt;100,0,1.4*D27*Displacement)</f>
        <v>140</v>
      </c>
      <c r="K27" s="134"/>
      <c r="L27" s="130"/>
      <c r="M27" s="130"/>
      <c r="N27" s="130"/>
      <c r="O27" s="130"/>
      <c r="P27" s="130"/>
      <c r="Q27" s="133"/>
    </row>
    <row r="28" customFormat="false" ht="14.65" hidden="false" customHeight="false" outlineLevel="0" collapsed="false">
      <c r="B28" s="127"/>
      <c r="C28" s="121" t="s">
        <v>298</v>
      </c>
      <c r="D28" s="129" t="n">
        <v>1</v>
      </c>
      <c r="E28" s="129" t="n">
        <v>1</v>
      </c>
      <c r="F28" s="128"/>
      <c r="G28" s="128"/>
      <c r="H28" s="104" t="str">
        <f aca="false">IF(D28&gt;0,CHOOSE(((E28-1)+1),"1-G","2-G","3-G","4-G","5-G","6-G","7-G","8-G","9-G","10-G","11-G","12-G","13-G","14-G","15-G","16-G","17-G","18-G","19-G","20-G"),"No drive")</f>
        <v>1-G</v>
      </c>
      <c r="I28" s="131" t="n">
        <f aca="false">IF(D28=0,0,VLOOKUP(CGThrust,ContraGravTable,2)*D28)</f>
        <v>13.3</v>
      </c>
      <c r="J28" s="131" t="n">
        <f aca="false">IF(D28=0,0,VLOOKUP(CGThrust,ContraGravTable,3)*D28)</f>
        <v>20</v>
      </c>
      <c r="K28" s="132" t="n">
        <f aca="false">IF(D28=0,0,VLOOKUP(CGThrust,ContraGravTable,4)*D28)</f>
        <v>20</v>
      </c>
      <c r="L28" s="131" t="n">
        <f aca="false">IF(D28=0,0,VLOOKUP(CGThrust,ContraGravTable,5))</f>
        <v>6.7</v>
      </c>
      <c r="M28" s="131" t="n">
        <f aca="false">IF(D28=0,0,VLOOKUP(CGThrust,ContraGravTable,6)*D28)</f>
        <v>2</v>
      </c>
      <c r="N28" s="131" t="n">
        <f aca="false">(IF(D28=0,0,VLOOKUP(CGThrust,ContraGravTable,7))*ControlMod)/AutoDriveMod</f>
        <v>0.00875</v>
      </c>
      <c r="O28" s="131" t="n">
        <f aca="false">IF(D28=0,0,(((J28/56)/D28)*ControlMod)/CHOOSE((($E$59-1)+1),1,2,5))</f>
        <v>0.0625</v>
      </c>
      <c r="P28" s="130"/>
      <c r="Q28" s="133"/>
    </row>
    <row r="29" customFormat="false" ht="14.65" hidden="false" customHeight="false" outlineLevel="0" collapsed="false">
      <c r="B29" s="127"/>
      <c r="C29" s="121" t="s">
        <v>299</v>
      </c>
      <c r="D29" s="129" t="n">
        <v>0</v>
      </c>
      <c r="E29" s="129" t="n">
        <v>1</v>
      </c>
      <c r="F29" s="128"/>
      <c r="G29" s="128"/>
      <c r="H29" s="104" t="str">
        <f aca="false">IF(D29&gt;0,CHOOSE(((E29-1)+1),"1-G","2-G","3-G","4-G","5-G","6-G","7-G","8-G","9-G","10-G","11-G","12-G","13-G","14-G","15-G","16-G","17-G","18-G","19-G","20-G"),"No drive")</f>
        <v>No drive</v>
      </c>
      <c r="I29" s="131" t="n">
        <f aca="false">IF(D29=0,0,VLOOKUP(BackCGThrust,ContraGravTable,2)*D29)</f>
        <v>0</v>
      </c>
      <c r="J29" s="131" t="n">
        <f aca="false">IF(D29=0,0,VLOOKUP(BackCGThrust,ContraGravTable,3)*D29)</f>
        <v>0</v>
      </c>
      <c r="K29" s="132" t="n">
        <f aca="false">IF(D29=0,0,VLOOKUP(BackCGThrust,ContraGravTable,4)*D29)</f>
        <v>0</v>
      </c>
      <c r="L29" s="130"/>
      <c r="M29" s="131" t="n">
        <f aca="false">IF(D29=0,0,VLOOKUP(BackCGThrust,ContraGravTable,6)*D29)</f>
        <v>0</v>
      </c>
      <c r="N29" s="130"/>
      <c r="O29" s="133"/>
      <c r="P29" s="130"/>
      <c r="Q29" s="133"/>
    </row>
    <row r="30" customFormat="false" ht="14.65" hidden="false" customHeight="false" outlineLevel="0" collapsed="false">
      <c r="B30" s="127"/>
      <c r="C30" s="121" t="s">
        <v>300</v>
      </c>
      <c r="D30" s="129" t="n">
        <v>0</v>
      </c>
      <c r="E30" s="129" t="n">
        <v>1</v>
      </c>
      <c r="F30" s="128"/>
      <c r="G30" s="128"/>
      <c r="H30" s="104" t="str">
        <f aca="false">IF(D30&gt;0,CHOOSE(((E30-1)+1),"1-G","2-G","3-G","4-G","5-G","6-G","7-G","8-G","9-G","10-G","11-G","12-G","13-G","14-G","15-G","16-G","17-G","18-G","19-G","20-G"),"No drive")</f>
        <v>No drive</v>
      </c>
      <c r="I30" s="131" t="n">
        <f aca="false">IF(D30=0,0,VLOOKUP(FusionThrust,FusionDriveTable,2)*D30)</f>
        <v>0</v>
      </c>
      <c r="J30" s="131" t="n">
        <f aca="false">IF(D30=0,0,VLOOKUP(FusionThrust,FusionDriveTable,3)*D30)</f>
        <v>0</v>
      </c>
      <c r="K30" s="132" t="n">
        <f aca="false">IF(D30=0,0,VLOOKUP(FusionThrust,FusionDriveTable,4)*D30)</f>
        <v>0</v>
      </c>
      <c r="L30" s="131" t="n">
        <f aca="false">IF(D30=0,0,VLOOKUP(FusionThrust,FusionDriveTable,5))</f>
        <v>0</v>
      </c>
      <c r="M30" s="131" t="n">
        <f aca="false">IF(D30=0,0,VLOOKUP(FusionThrust,FusionDriveTable,6)*D30)</f>
        <v>0</v>
      </c>
      <c r="N30" s="131" t="n">
        <f aca="false">(IF(D30=0,0,VLOOKUP(FusionThrust,FusionDriveTable,8))*ControlMod)/AutoDriveMod</f>
        <v>0</v>
      </c>
      <c r="O30" s="131" t="n">
        <f aca="false">IF(D30=0,0,(((J30/56)/D30)*ControlMod)/CHOOSE((($E$59-1)+1),1,2,5))</f>
        <v>0</v>
      </c>
      <c r="P30" s="130"/>
      <c r="Q30" s="133"/>
    </row>
    <row r="31" customFormat="false" ht="14.65" hidden="false" customHeight="false" outlineLevel="0" collapsed="false">
      <c r="B31" s="127"/>
      <c r="C31" s="121" t="s">
        <v>301</v>
      </c>
      <c r="D31" s="129" t="n">
        <v>0</v>
      </c>
      <c r="E31" s="129" t="n">
        <v>1</v>
      </c>
      <c r="F31" s="128"/>
      <c r="G31" s="128"/>
      <c r="H31" s="104" t="str">
        <f aca="false">IF(D31&gt;0,CHOOSE(((E31-1)+1),"1-G","2-G","3-G","4-G","5-G","6-G","7-G","8-G","9-G","10-G","11-G","12-G","13-G","14-G","15-G","16-G","17-G","18-G","19-G","20-G"),"No drive")</f>
        <v>No drive</v>
      </c>
      <c r="I31" s="131" t="n">
        <f aca="false">IF(D31=0,0,VLOOKUP(BackFusionThrust,FusionDriveTable,2)*D31)</f>
        <v>0</v>
      </c>
      <c r="J31" s="131" t="n">
        <f aca="false">IF(D31=0,0,VLOOKUP(BackFusionThrust,FusionDriveTable,3)*D31)</f>
        <v>0</v>
      </c>
      <c r="K31" s="132" t="n">
        <f aca="false">IF(D31=0,0,VLOOKUP(BackFusionThrust,FusionDriveTable,4)*D31)</f>
        <v>0</v>
      </c>
      <c r="L31" s="130"/>
      <c r="M31" s="131" t="n">
        <f aca="false">IF(D31=0,0,VLOOKUP(BackFusionThrust,FusionDriveTable,6)*D31)</f>
        <v>0</v>
      </c>
      <c r="N31" s="130"/>
      <c r="O31" s="130"/>
      <c r="P31" s="130"/>
      <c r="Q31" s="133"/>
    </row>
    <row r="32" customFormat="false" ht="14.65" hidden="false" customHeight="false" outlineLevel="0" collapsed="false">
      <c r="B32" s="127"/>
      <c r="C32" s="121" t="s">
        <v>302</v>
      </c>
      <c r="D32" s="129" t="n">
        <v>0</v>
      </c>
      <c r="E32" s="128"/>
      <c r="F32" s="128"/>
      <c r="G32" s="128"/>
      <c r="H32" s="104" t="str">
        <f aca="false">CONCATENATE(D32," G-Hours")</f>
        <v>0 G-Hours</v>
      </c>
      <c r="I32" s="130"/>
      <c r="J32" s="131" t="n">
        <f aca="false">IF(D32=0,0,D32*VLOOKUP(FusionThrust,FusionDriveTable,7))</f>
        <v>0</v>
      </c>
      <c r="K32" s="134"/>
      <c r="L32" s="130"/>
      <c r="M32" s="130"/>
      <c r="N32" s="130"/>
      <c r="O32" s="130"/>
      <c r="P32" s="130"/>
      <c r="Q32" s="133"/>
    </row>
    <row r="33" customFormat="false" ht="14.65" hidden="false" customHeight="false" outlineLevel="0" collapsed="false">
      <c r="B33" s="127"/>
      <c r="C33" s="121" t="s">
        <v>303</v>
      </c>
      <c r="D33" s="129" t="n">
        <v>0</v>
      </c>
      <c r="E33" s="129" t="n">
        <v>1</v>
      </c>
      <c r="F33" s="128"/>
      <c r="G33" s="128"/>
      <c r="H33" s="104" t="str">
        <f aca="false">IF(D33&gt;0,CHOOSE(((E33-1)+1),"1-G","2-G","3-G","4-G","5-G","6-G","7-G","8-G","9-G","10-G","11-G","12-G","13-G","14-G","15-G","16-G","17-G","18-G","19-G","20-G"),"No drive")</f>
        <v>No drive</v>
      </c>
      <c r="I33" s="131" t="n">
        <f aca="false">IF(D33=0,0,VLOOKUP(HeplarThrust,HeplarTable,2)*D33)</f>
        <v>0</v>
      </c>
      <c r="J33" s="131" t="n">
        <f aca="false">IF(D33=0,0,VLOOKUP(HeplarThrust,HeplarTable,3)*D33)</f>
        <v>0</v>
      </c>
      <c r="K33" s="132" t="n">
        <f aca="false">IF(D33=0,0,VLOOKUP(HeplarThrust,HeplarTable,4)*D33)</f>
        <v>0</v>
      </c>
      <c r="L33" s="131" t="n">
        <f aca="false">IF(D33=0,0,VLOOKUP(HeplarThrust,HeplarTable,5))</f>
        <v>0</v>
      </c>
      <c r="M33" s="131" t="n">
        <f aca="false">IF(D33=0,0,VLOOKUP(HeplarThrust,HeplarTable,6)*D33)</f>
        <v>0</v>
      </c>
      <c r="N33" s="131" t="n">
        <f aca="false">(IF(D33=0,0,VLOOKUP(HeplarThrust,HeplarTable,8))*ControlMod)/AutoDriveMod</f>
        <v>0</v>
      </c>
      <c r="O33" s="131" t="n">
        <f aca="false">IF(D33=0,0,(((J33/56)/D33)*ControlMod)/CHOOSE((($E$59-1)+1),1,2,5))</f>
        <v>0</v>
      </c>
      <c r="P33" s="130"/>
      <c r="Q33" s="133"/>
    </row>
    <row r="34" customFormat="false" ht="14.65" hidden="false" customHeight="false" outlineLevel="0" collapsed="false">
      <c r="B34" s="127"/>
      <c r="C34" s="121" t="s">
        <v>304</v>
      </c>
      <c r="D34" s="129" t="n">
        <v>0</v>
      </c>
      <c r="E34" s="129" t="n">
        <v>1</v>
      </c>
      <c r="F34" s="128"/>
      <c r="G34" s="128"/>
      <c r="H34" s="104" t="str">
        <f aca="false">IF(D34&gt;0,CHOOSE(((E34-1)+1),"1-G","2-G","3-G","4-G","5-G","6-G","7-G","8-G","9-G","10-G","11-G","12-G","13-G","14-G","15-G","16-G","17-G","18-G","19-G","20-G"),"No drive")</f>
        <v>No drive</v>
      </c>
      <c r="I34" s="131" t="n">
        <f aca="false">IF(D34=0,0,VLOOKUP(BackHeplarThrust,HeplarTable,2)*D34)</f>
        <v>0</v>
      </c>
      <c r="J34" s="131" t="n">
        <f aca="false">IF(D34=0,0,VLOOKUP(BackHeplarThrust,HeplarTable,3)*D34)</f>
        <v>0</v>
      </c>
      <c r="K34" s="132" t="n">
        <f aca="false">IF(D34=0,0,VLOOKUP(BackHeplarThrust,HeplarTable,4)*D34)</f>
        <v>0</v>
      </c>
      <c r="L34" s="130"/>
      <c r="M34" s="131" t="n">
        <f aca="false">IF(D34=0,0,VLOOKUP(BackHeplarThrust,HeplarTable,6)*D34)</f>
        <v>0</v>
      </c>
      <c r="N34" s="130"/>
      <c r="O34" s="130"/>
      <c r="P34" s="130"/>
      <c r="Q34" s="133"/>
    </row>
    <row r="35" customFormat="false" ht="14.65" hidden="false" customHeight="false" outlineLevel="0" collapsed="false">
      <c r="B35" s="127"/>
      <c r="C35" s="121" t="s">
        <v>305</v>
      </c>
      <c r="D35" s="129" t="n">
        <v>0</v>
      </c>
      <c r="E35" s="128"/>
      <c r="F35" s="128"/>
      <c r="G35" s="128"/>
      <c r="H35" s="104" t="str">
        <f aca="false">CONCATENATE(D35," G-Hours")</f>
        <v>0 G-Hours</v>
      </c>
      <c r="I35" s="130"/>
      <c r="J35" s="131" t="n">
        <f aca="false">IF(D35=0,0,VLOOKUP(HeplarThrust,HeplarTable,7)*D35)</f>
        <v>0</v>
      </c>
      <c r="K35" s="134"/>
      <c r="L35" s="130"/>
      <c r="M35" s="130"/>
      <c r="N35" s="130"/>
      <c r="O35" s="130"/>
      <c r="P35" s="130"/>
      <c r="Q35" s="133"/>
    </row>
    <row r="36" customFormat="false" ht="14.65" hidden="false" customHeight="false" outlineLevel="0" collapsed="false">
      <c r="B36" s="127"/>
      <c r="C36" s="121" t="s">
        <v>306</v>
      </c>
      <c r="D36" s="129" t="n">
        <v>1</v>
      </c>
      <c r="E36" s="129" t="n">
        <v>1</v>
      </c>
      <c r="F36" s="128"/>
      <c r="G36" s="128"/>
      <c r="H36" s="104" t="str">
        <f aca="false">IF(D36&gt;0,CHOOSE(((E36-1)+1),"1-G","2-G","3-G","4-G","5-G","6-G","7-G","8-G","9-G","10-G","11-G","12-G","13-G","14-G","15-G","16-G","17-G","18-G","19-G","20-G"),"No drive")</f>
        <v>1-G</v>
      </c>
      <c r="I36" s="131" t="n">
        <f aca="false">IF(D36=0,0,VLOOKUP(ThrusterThrust,ThrusterPlateTable,2)*D36)</f>
        <v>50</v>
      </c>
      <c r="J36" s="131" t="n">
        <f aca="false">IF(D36=0,0,VLOOKUP(ThrusterThrust,ThrusterPlateTable,3)*D36)</f>
        <v>25</v>
      </c>
      <c r="K36" s="132" t="n">
        <f aca="false">IF(D36=0,0,VLOOKUP(ThrusterThrust,ThrusterPlateTable,4)*D36)</f>
        <v>5</v>
      </c>
      <c r="L36" s="131" t="n">
        <f aca="false">IF(D36=0,0,VLOOKUP(ThrusterThrust,ThrusterPlateTable,5))</f>
        <v>25</v>
      </c>
      <c r="M36" s="131" t="n">
        <f aca="false">IF(D36=0,0,VLOOKUP(ThrusterThrust,ThrusterPlateTable,6)*D36)</f>
        <v>6.3</v>
      </c>
      <c r="N36" s="131" t="n">
        <f aca="false">(IF(D36=0,0,VLOOKUP(ThrusterThrust,ThrusterPlateTable,7))*ControlMod)/AutoDriveMod</f>
        <v>0.00875</v>
      </c>
      <c r="O36" s="131" t="n">
        <f aca="false">IF(D36=0,0,(((J36/56)/D36)*ControlMod)/CHOOSE((($E$59-1)+1),1,2,5))</f>
        <v>0.078125</v>
      </c>
      <c r="P36" s="130"/>
      <c r="Q36" s="133"/>
    </row>
    <row r="37" customFormat="false" ht="14.65" hidden="false" customHeight="false" outlineLevel="0" collapsed="false">
      <c r="B37" s="127"/>
      <c r="C37" s="121" t="s">
        <v>307</v>
      </c>
      <c r="D37" s="129" t="n">
        <v>0</v>
      </c>
      <c r="E37" s="129" t="n">
        <v>1</v>
      </c>
      <c r="F37" s="128"/>
      <c r="G37" s="128"/>
      <c r="H37" s="104" t="str">
        <f aca="false">IF(D37&gt;0,CHOOSE(((E37-1)+1),"1-G","2-G","3-G","4-G","5-G","6-G","7-G","8-G","9-G","10-G","11-G","12-G","13-G","14-G","15-G","16-G","17-G","18-G","19-G","20-G"),"No drive")</f>
        <v>No drive</v>
      </c>
      <c r="I37" s="131" t="n">
        <f aca="false">IF(D37=0,0,VLOOKUP(BackThrusterThrust,ThrusterPlateTable,2)*D37)</f>
        <v>0</v>
      </c>
      <c r="J37" s="131" t="n">
        <f aca="false">IF(D37=0,0,VLOOKUP(BackThrusterThrust,ThrusterPlateTable,3)*D37)</f>
        <v>0</v>
      </c>
      <c r="K37" s="132" t="n">
        <f aca="false">IF(D37=0,0,VLOOKUP(BackThrusterThrust,ThrusterPlateTable,4)*D37)</f>
        <v>0</v>
      </c>
      <c r="L37" s="130"/>
      <c r="M37" s="131" t="n">
        <f aca="false">IF(D37=0,0,VLOOKUP(BackThrusterThrust,ThrusterPlateTable,6)*D37)</f>
        <v>0</v>
      </c>
      <c r="N37" s="130"/>
      <c r="O37" s="130"/>
      <c r="P37" s="130"/>
      <c r="Q37" s="133"/>
    </row>
    <row r="38" customFormat="false" ht="14.65" hidden="false" customHeight="false" outlineLevel="0" collapsed="false">
      <c r="B38" s="120" t="s">
        <v>116</v>
      </c>
      <c r="C38" s="121"/>
      <c r="D38" s="122" t="s">
        <v>276</v>
      </c>
      <c r="E38" s="122" t="s">
        <v>308</v>
      </c>
      <c r="F38" s="122" t="s">
        <v>309</v>
      </c>
      <c r="G38" s="122" t="s">
        <v>310</v>
      </c>
      <c r="H38" s="123" t="s">
        <v>87</v>
      </c>
      <c r="I38" s="124" t="s">
        <v>278</v>
      </c>
      <c r="J38" s="124" t="s">
        <v>279</v>
      </c>
      <c r="K38" s="125" t="s">
        <v>280</v>
      </c>
      <c r="L38" s="124" t="s">
        <v>281</v>
      </c>
      <c r="M38" s="124" t="s">
        <v>282</v>
      </c>
      <c r="N38" s="124" t="s">
        <v>283</v>
      </c>
      <c r="O38" s="124" t="s">
        <v>284</v>
      </c>
      <c r="P38" s="124" t="s">
        <v>285</v>
      </c>
      <c r="Q38" s="126" t="s">
        <v>286</v>
      </c>
    </row>
    <row r="39" customFormat="false" ht="14.65" hidden="false" customHeight="false" outlineLevel="0" collapsed="false">
      <c r="B39" s="120"/>
      <c r="C39" s="121" t="s">
        <v>311</v>
      </c>
      <c r="D39" s="129" t="n">
        <v>0</v>
      </c>
      <c r="E39" s="135"/>
      <c r="F39" s="135"/>
      <c r="G39" s="135"/>
      <c r="H39" s="135"/>
      <c r="I39" s="135"/>
      <c r="J39" s="131" t="n">
        <f aca="false">D39*42</f>
        <v>0</v>
      </c>
      <c r="K39" s="132" t="n">
        <f aca="false">D39*10</f>
        <v>0</v>
      </c>
      <c r="L39" s="130"/>
      <c r="M39" s="131" t="n">
        <f aca="false">D39*0.005</f>
        <v>0</v>
      </c>
      <c r="N39" s="130"/>
      <c r="O39" s="130"/>
      <c r="P39" s="130"/>
      <c r="Q39" s="130"/>
    </row>
    <row r="40" customFormat="false" ht="14.65" hidden="false" customHeight="false" outlineLevel="0" collapsed="false">
      <c r="B40" s="120"/>
      <c r="C40" s="121" t="s">
        <v>312</v>
      </c>
      <c r="D40" s="129" t="n">
        <v>0</v>
      </c>
      <c r="E40" s="135"/>
      <c r="F40" s="135"/>
      <c r="G40" s="135"/>
      <c r="H40" s="135"/>
      <c r="I40" s="135"/>
      <c r="J40" s="131" t="n">
        <f aca="false">D40*84</f>
        <v>0</v>
      </c>
      <c r="K40" s="132" t="n">
        <f aca="false">D40*16</f>
        <v>0</v>
      </c>
      <c r="L40" s="130"/>
      <c r="M40" s="131" t="n">
        <f aca="false">D40*0.005</f>
        <v>0</v>
      </c>
      <c r="N40" s="130"/>
      <c r="O40" s="130"/>
      <c r="P40" s="130"/>
      <c r="Q40" s="130"/>
    </row>
    <row r="41" customFormat="false" ht="14.65" hidden="false" customHeight="false" outlineLevel="0" collapsed="false">
      <c r="B41" s="127"/>
      <c r="C41" s="121" t="s">
        <v>313</v>
      </c>
      <c r="D41" s="129" t="n">
        <v>0</v>
      </c>
      <c r="E41" s="129" t="n">
        <v>1</v>
      </c>
      <c r="F41" s="129" t="n">
        <v>0</v>
      </c>
      <c r="G41" s="129" t="n">
        <v>1</v>
      </c>
      <c r="H41" s="104" t="str">
        <f aca="false">IF(D41=0,"",CONCATENATE(IF(F41=0,"(+0) ",CONCATENATE("(+",Tables!H3,") ")),"1/",Tables!J197,"-",Tables!K197,"-",Tables!L197,"-",Tables!M197))</f>
        <v/>
      </c>
      <c r="I41" s="131" t="n">
        <f aca="false">(CHOOSE(((TL-1)+1),0,0,0,0,0,0,0,0,0,61.82,56.73,58.67,58.52,61.57,64.43)*D41)+(CHOOSE(((TL-1)+1),0,0,0,0,0,0,0,0,0,74.1,46.1,31.1,31.1,18.1,12.1)*IF(F41=0,0,E41))</f>
        <v>0</v>
      </c>
      <c r="J41" s="131" t="n">
        <f aca="false">(D41*42)+(CHOOSE(((TL-1)+1),0,0,0,0,0,0,0,0,0,48.1,34.1,25.6,25.6,15.1,9.1)*IF(F41=0,0,E41))</f>
        <v>0</v>
      </c>
      <c r="K41" s="132" t="n">
        <f aca="false">(D41*10)+(CHOOSE(((TL-1)+1),0,0,0,0,0,0,0,0,0,7,4,3,3,2,2)*IF(F41=0,0,E41))</f>
        <v>0</v>
      </c>
      <c r="L41" s="131" t="n">
        <f aca="false">(CHOOSE(((TL-1)+1),0,0,0,0,0,0,0,0,0,1.86,2,2.64,2.92,3.75,4.72)*D41*G41)+(CHOOSE(((TL-1)+1),0,0,0,0,0,0,0,0,0,13.4,6.4,3.1,3.1,1.8,1.8)*IF(F41=0,0,E41))</f>
        <v>0</v>
      </c>
      <c r="M41" s="131" t="n">
        <f aca="false">(CHOOSE(((TL-1)+1),0,0,0,0,0,0,0,0,0,1.75,2.28,1.43,1.45,1.15,0.95)*D41)+(CHOOSE(((TL-1)+1),0,0,0,0,0,0,0,0,0,48.1,34.1,25.6,25.6,15.1,9.1)*IF(F41=0,0,E41))</f>
        <v>0</v>
      </c>
      <c r="N41" s="131" t="n">
        <f aca="false">((CHOOSE(((TL-1)+1),0,0,0,0,0,0,0,0,0,0.15,0.1,0.07,0.07,0.04,0.03)*IF(F41=0,0,E41))+(CHOOSE(((TL-1)+1),0,0,0,0,0,0,0,0,0,0.12,0.11,0.12,0.12,0.12,0.13)*D41)*ControlMod)/AutoDriveMod</f>
        <v>0</v>
      </c>
      <c r="O41" s="130"/>
      <c r="P41" s="131" t="n">
        <f aca="false">IF(D41=0,0,E41)</f>
        <v>0</v>
      </c>
      <c r="Q41" s="130"/>
    </row>
    <row r="42" customFormat="false" ht="14.65" hidden="false" customHeight="false" outlineLevel="0" collapsed="false">
      <c r="B42" s="127"/>
      <c r="C42" s="121" t="s">
        <v>314</v>
      </c>
      <c r="D42" s="129" t="n">
        <v>0</v>
      </c>
      <c r="E42" s="129" t="n">
        <v>1</v>
      </c>
      <c r="F42" s="129" t="n">
        <v>0</v>
      </c>
      <c r="G42" s="129" t="n">
        <v>1</v>
      </c>
      <c r="H42" s="104" t="str">
        <f aca="false">IF(D42=0,"",CONCATENATE(IF(F42=0,"(+0) ",CONCATENATE("(+",Tables!H3,") ")),"1/",Tables!J201,"-",Tables!K201,"-",Tables!L201,"-",Tables!M201))</f>
        <v/>
      </c>
      <c r="I42" s="131" t="n">
        <f aca="false">(CHOOSE(((TL-1)+1),0,0,0,0,0,0,0,0,0,128.58,119.74,139.69,138.32,141.37,144.07)*D42)+(CHOOSE(((TL-1)+1),0,0,0,0,0,0,0,0,0,74.1,46.1,31.1,31.1,18.1,12.1)*IF(F42=0,0,E42))</f>
        <v>0</v>
      </c>
      <c r="J42" s="131" t="n">
        <f aca="false">(D42*84)+(CHOOSE(((TL-1)+1),0,0,0,0,0,0,0,0,0,48.1,34.1,25.6,25.6,15.1,9.1)*IF(F42=0,0,E42))</f>
        <v>0</v>
      </c>
      <c r="K42" s="132" t="n">
        <f aca="false">(D42*16)+(CHOOSE(((TL-1)+1),0,0,0,0,0,0,0,0,0,7,4,3,3,2,2)*IF(F42=0,0,E42))</f>
        <v>0</v>
      </c>
      <c r="L42" s="131" t="n">
        <f aca="false">(CHOOSE(((TL-1)+1),0,0,0,0,0,0,0,0,0,3.61,3.97,6.97,7.64,9.03,10.69)*D42*G42)+(CHOOSE(((TL-1)+1),0,0,0,0,0,0,0,0,0,13.4,6.4,3.1,3.1,1.8,1.8)*IF(F42=0,0,E42))</f>
        <v>0</v>
      </c>
      <c r="M42" s="131" t="n">
        <f aca="false">(CHOOSE(((TL-1)+1),0,0,0,0,0,0,0,0,0,5.03,6.08,2.43,2.49,2.29,2.2)*D42)+(CHOOSE(((TL-1)+1),0,0,0,0,0,0,0,0,0,48.1,34.1,25.6,25.6,15.1,9.1)*IF(F42=0,0,E42))</f>
        <v>0</v>
      </c>
      <c r="N42" s="131" t="n">
        <f aca="false">((CHOOSE(((TL-1)+1),0,0,0,0,0,0,0,0,0,0.15,0.1,0.07,0.07,0.04,0.03)*IF(F42=0,0,E42))+(CHOOSE(((TL-1)+1),0,0,0,0,0,0,0,0,0,0.26,0.24,0.28,0.28,0.28,0.29)*D42)*ControlMod)/AutoDriveMod</f>
        <v>0</v>
      </c>
      <c r="O42" s="130"/>
      <c r="P42" s="131" t="n">
        <f aca="false">IF(D42=0,0,E42)</f>
        <v>0</v>
      </c>
      <c r="Q42" s="130"/>
    </row>
    <row r="43" customFormat="false" ht="14.65" hidden="false" customHeight="false" outlineLevel="0" collapsed="false">
      <c r="B43" s="127"/>
      <c r="C43" s="121" t="s">
        <v>315</v>
      </c>
      <c r="D43" s="129" t="n">
        <v>0</v>
      </c>
      <c r="E43" s="129" t="n">
        <v>1</v>
      </c>
      <c r="F43" s="129" t="n">
        <v>0</v>
      </c>
      <c r="G43" s="129" t="n">
        <v>1</v>
      </c>
      <c r="H43" s="104" t="str">
        <f aca="false">IF(D43=0,"",IF(D11&lt;13,"Not available",CONCATENATE(IF(F43=0,"(+0) ",CONCATENATE("(+",Tables!H3,") ")),"1/",Tables!J205,"-",Tables!K205,"-",Tables!L205,"-",Tables!M205)))</f>
        <v/>
      </c>
      <c r="I43" s="131" t="n">
        <f aca="false">(CHOOSE(((TL-1)+1),0,0,0,0,0,0,0,0,0,0,0,0,56.87,59.36,60.57)*D43)+(CHOOSE(((TL-1)+1),0,0,0,0,0,0,0,0,0,74.1,46.1,31.1,31.1,18.1,12.1)*IF(F43=0,0,E43))</f>
        <v>0</v>
      </c>
      <c r="J43" s="131" t="n">
        <f aca="false">(D43*42)+(CHOOSE(((TL-1)+1),0,0,0,0,0,0,0,0,0,48.1,34.1,25.6,25.6,15.1,9.1)*IF(F43=0,0,E43))</f>
        <v>0</v>
      </c>
      <c r="K43" s="132" t="n">
        <f aca="false">(D43*10)+(CHOOSE(((TL-1)+1),0,0,0,0,0,0,0,0,0,7,4,3,3,2,2)*IF(F43=0,0,E43))</f>
        <v>0</v>
      </c>
      <c r="L43" s="131" t="n">
        <f aca="false">(CHOOSE(((TL-1)+1),0,0,0,0,0,0,0,0,0,0,0,0,1.86,1.77,1.82)*D43*G43)+(CHOOSE(((TL-1)+1),0,0,0,0,0,0,0,0,0,13.4,6.4,3.1,3.1,1.8,1.8)*IF(F43=0,0,E43))</f>
        <v>0</v>
      </c>
      <c r="M43" s="131" t="n">
        <f aca="false">(CHOOSE(((TL-1)+1),0,0,0,0,0,0,0,0,0,0,0,0,1.86,1.77,1.82)*D43)+(CHOOSE(((TL-1)+1),0,0,0,0,0,0,0,0,0,48.1,34.1,25.6,25.6,15.1,9.1)*IF(F43=0,0,E43))</f>
        <v>0</v>
      </c>
      <c r="N43" s="131" t="n">
        <f aca="false">((CHOOSE(((TL-1)+1),0,0,0,0,0,0,0,0,0,0.15,0.1,0.07,0.07,0.04,0.03)*IF(F43=0,0,E43))+(CHOOSE(((TL-1)+1),0,0,0,0,0,0,0,0,0,0,0,0,0.11,0.12,0.12)*D43)*ControlMod)/AutoDriveMod</f>
        <v>0</v>
      </c>
      <c r="O43" s="130"/>
      <c r="P43" s="131" t="n">
        <f aca="false">IF(TL&lt;13,0,IF(D43=0,0,E43))</f>
        <v>0</v>
      </c>
      <c r="Q43" s="130"/>
    </row>
    <row r="44" customFormat="false" ht="14.65" hidden="false" customHeight="false" outlineLevel="0" collapsed="false">
      <c r="B44" s="127"/>
      <c r="C44" s="121" t="s">
        <v>316</v>
      </c>
      <c r="D44" s="129" t="n">
        <v>0</v>
      </c>
      <c r="E44" s="129" t="n">
        <v>1</v>
      </c>
      <c r="F44" s="129" t="n">
        <v>0</v>
      </c>
      <c r="G44" s="129" t="n">
        <v>1</v>
      </c>
      <c r="H44" s="104" t="str">
        <f aca="false">IF(D44=0,"",IF(TL&lt;13,"Not available",CONCATENATE(IF(F44=0,"(+0) ",CONCATENATE("(+",FIXED(FireControl,0),") ")),"1/",FIXED(Tables!J209,0),"-",FIXED(Tables!K209,0),"-",FIXED(Tables!L209,0),"-",FIXED(Tables!M209,0))))</f>
        <v/>
      </c>
      <c r="I44" s="131" t="n">
        <f aca="false">(CHOOSE(((TL-1)+1),0,0,0,0,0,0,0,0,0,0,0,0,110.54,92,76.89)*D44)+(CHOOSE(((TL-1)+1),0,0,0,0,0,0,0,0,0,74.1,46.1,31.1,31.1,18.1,12.1)*IF(F44=0,0,E44))</f>
        <v>0</v>
      </c>
      <c r="J44" s="131" t="n">
        <f aca="false">(D44*84)+(CHOOSE(((TL-1)+1),0,0,0,0,0,0,0,0,0,48.1,34.1,25.6,25.6,15.1,9.1)*IF(F44=0,0,E44))</f>
        <v>0</v>
      </c>
      <c r="K44" s="132" t="n">
        <f aca="false">(D44*16)+(CHOOSE(((TL-1)+1),0,0,0,0,0,0,0,0,0,7,4,3,3,2,2)*IF(F44=0,0,E44))</f>
        <v>0</v>
      </c>
      <c r="L44" s="131" t="n">
        <f aca="false">(CHOOSE(((TL-1)+1),0,0,0,0,0,0,0,0,0,0,0,0,5.56,5.19,4.9)*D44*G44)+(CHOOSE(((TL-1)+1),0,0,0,0,0,0,0,0,0,13.4,6.4,3.1,3.1,1.8,1.8)*IF(F44=0,0,E44))</f>
        <v>0</v>
      </c>
      <c r="M44" s="131" t="n">
        <f aca="false">(CHOOSE(((TL-1)+1),0,0,0,0,0,0,0,0,0,0,0,0,3.52,3.2,3)*D44)+(CHOOSE(((TL-1)+1),0,0,0,0,0,0,0,0,0,48.1,34.1,25.6,25.6,15.1,9.1)*IF(F44=0,0,E44))</f>
        <v>0</v>
      </c>
      <c r="N44" s="131" t="n">
        <f aca="false">((CHOOSE(((TL-1)+1),0,0,0,0,0,0,0,0,0,0.15,0.1,0.07,0.07,0.04,0.03)*IF(F44=0,0,E44))+(CHOOSE(((TL-1)+1),0,0,0,0,0,0,0,0,0,0,0,0,0.22,0.18,0.15)*D44)*ControlMod)/AutoDriveMod</f>
        <v>0</v>
      </c>
      <c r="O44" s="130"/>
      <c r="P44" s="131" t="n">
        <f aca="false">IF(TL&lt;13,0,IF(D44=0,0,E44))</f>
        <v>0</v>
      </c>
      <c r="Q44" s="130"/>
    </row>
    <row r="45" customFormat="false" ht="14.65" hidden="false" customHeight="false" outlineLevel="0" collapsed="false">
      <c r="B45" s="127"/>
      <c r="C45" s="121" t="s">
        <v>317</v>
      </c>
      <c r="D45" s="129" t="n">
        <v>0</v>
      </c>
      <c r="E45" s="129" t="n">
        <v>1</v>
      </c>
      <c r="F45" s="135"/>
      <c r="G45" s="129" t="n">
        <v>0</v>
      </c>
      <c r="H45" s="104" t="str">
        <f aca="false">IF(D45=0,"",CONCATENATE("(+",Tables!H3,") ",0,3*ROUNDDOWN(D45/E45,0),"/",Tables!G211*Tables!H3))</f>
        <v/>
      </c>
      <c r="I45" s="131" t="n">
        <f aca="false">(D45*28.4)+IF(TL&lt;10,0,(CHOOSE(((TL-1)+1),0,0,0,0,0,0,0,0,0,74.1,46.1,31.1,31.1,18.1,12.1)*LightMissileMFDs*E45))</f>
        <v>0</v>
      </c>
      <c r="J45" s="131" t="n">
        <f aca="false">(D45*42)+IF(TL&lt;10,0,(CHOOSE(((TL-1)+1),0,0,0,0,0,0,0,0,0,48.1,34.1,25.6,25.6,15.1,9.1)*LightMissileMFDs*E45)+IF(E45=0,0,D45*(G45)*3*7))</f>
        <v>0</v>
      </c>
      <c r="K45" s="132" t="n">
        <f aca="false">(D45*10)+IF(TL&lt;10,0,(CHOOSE(((TL-1)+1),0,0,0,0,0,0,0,0,0,7,4,3,3,2,2)*LightMissileMFDs*E45))</f>
        <v>0</v>
      </c>
      <c r="L45" s="131" t="n">
        <f aca="false">(D45*0.15)+IF(TL&lt;10,0,(CHOOSE(((TL-1)+1),0,0,0,0,0,0,0,0,0,13.4,6.4,3.1,3.1,1.8,1.8)*LightMissileMFDs*E45))</f>
        <v>0</v>
      </c>
      <c r="M45" s="131" t="n">
        <f aca="false">(D45*0.08)+IF(TL&lt;10,0,(CHOOSE(((TL-1)+1),0,0,0,0,0,0,0,0,0,48.1,34.1,25.6,25.6,15.1,9.1)*LightMissileMFDs*E45))</f>
        <v>0</v>
      </c>
      <c r="N45" s="131" t="n">
        <f aca="false">(IF(TL&lt;10,0,(CHOOSE(((TL-1)+1),0,0,0,0,0,0,0,0,0,0.15,0.1,0.07,0.07,0.04,0.03)*LightMissileMFDs*E45))+(0.06*D45)*ControlMod)/AutoDriveMod</f>
        <v>0</v>
      </c>
      <c r="O45" s="130"/>
      <c r="P45" s="131" t="n">
        <f aca="false">IF(D45=0,0,E45)</f>
        <v>0</v>
      </c>
      <c r="Q45" s="130"/>
    </row>
    <row r="46" customFormat="false" ht="14.65" hidden="false" customHeight="false" outlineLevel="0" collapsed="false">
      <c r="B46" s="127"/>
      <c r="C46" s="121" t="s">
        <v>318</v>
      </c>
      <c r="D46" s="129" t="n">
        <v>0</v>
      </c>
      <c r="E46" s="129" t="n">
        <v>1</v>
      </c>
      <c r="F46" s="135"/>
      <c r="G46" s="129" t="n">
        <v>0</v>
      </c>
      <c r="H46" s="104" t="str">
        <f aca="false">IF(D46=0,"",CONCATENATE("(+",Tables!H3,") ",5*ROUNDDOWN(D46/E46,0),"/",Tables!G212*Tables!H3))</f>
        <v/>
      </c>
      <c r="I46" s="131" t="n">
        <f aca="false">(D46*70.4)+IF(TL&lt;10,0,CHOOSE(((TL-1)+1),0,0,0,0,0,0,0,0,0,74.1,46.1,31.1,31.1,18.1,12.1)*HeavyMissileMFDs*E46)</f>
        <v>0</v>
      </c>
      <c r="J46" s="131" t="n">
        <f aca="false">(D46*84)+IF(TL&lt;10,0,(CHOOSE(((TL-1)+1),0,0,0,0,0,0,0,0,0,48.1,34.1,25.6,25.6,15.1,9.1)*HeavyMissileMFDs*E46)+IF(E46=0,0,D46*(G46)*5*7))</f>
        <v>0</v>
      </c>
      <c r="K46" s="132" t="n">
        <f aca="false">(D46*16)+IF(TL&lt;10,0,(CHOOSE(((TL-1)+1),0,0,0,0,0,0,0,0,0,7,4,3,3,2,2)*HeavyMissileMFDs*E46))</f>
        <v>0</v>
      </c>
      <c r="L46" s="131" t="n">
        <f aca="false">(D46*0.15)+IF(TL&lt;10,0,(CHOOSE(((TL-1)+1),0,0,0,0,0,0,0,0,0,13.4,6.4,3.1,3.1,1.8,1.8)*HeavyMissileMFDs*E46))</f>
        <v>0</v>
      </c>
      <c r="M46" s="131" t="n">
        <f aca="false">(D46*0.15)+IF(TL&lt;10,0,(CHOOSE(((TL-1)+1),0,0,0,0,0,0,0,0,0,48.1,34.1,25.6,25.6,15.1,9.1)*HeavyMissileMFDs*E46))</f>
        <v>0</v>
      </c>
      <c r="N46" s="131" t="n">
        <f aca="false">(IF(TL&lt;10,0,(CHOOSE(((TL-1)+1),0,0,0,0,0,0,0,0,0,0.15,0.1,0.07,0.07,0.04,0.03)*HeavyMissileMFDs*E46))+(0.15*D46)*ControlMod)/AutoDriveMod</f>
        <v>0</v>
      </c>
      <c r="O46" s="130"/>
      <c r="P46" s="131" t="n">
        <f aca="false">IF(D46=0,0,E46)</f>
        <v>0</v>
      </c>
      <c r="Q46" s="130"/>
    </row>
    <row r="47" customFormat="false" ht="14.65" hidden="false" customHeight="false" outlineLevel="0" collapsed="false">
      <c r="B47" s="127"/>
      <c r="C47" s="121" t="s">
        <v>319</v>
      </c>
      <c r="D47" s="129" t="n">
        <v>0</v>
      </c>
      <c r="E47" s="129" t="n">
        <v>1</v>
      </c>
      <c r="F47" s="135"/>
      <c r="G47" s="129" t="n">
        <v>0</v>
      </c>
      <c r="H47" s="104" t="str">
        <f aca="false">IF(D47=0,"",CONCATENATE("(+",Tables!H3,") ",VLOOKUP(E47,Tables!D216:M217,9),"/",VLOOKUP(E47,Tables!D216:M217,9)))</f>
        <v/>
      </c>
      <c r="I47" s="131" t="n">
        <f aca="false">VLOOKUP(E47,MissileBayTable,2)*D47</f>
        <v>0</v>
      </c>
      <c r="J47" s="131" t="n">
        <f aca="false">IF(E47=1,700,1400)*D47+IF(D47=0,0,D47*(G47)*VLOOKUP(E47,MissileBayTable,9)*7)</f>
        <v>0</v>
      </c>
      <c r="K47" s="132" t="n">
        <f aca="false">VLOOKUP(E47,MissileBayTable,4)*D47</f>
        <v>0</v>
      </c>
      <c r="L47" s="131" t="n">
        <f aca="false">VLOOKUP(E47,MissileBayTable,5)*D47</f>
        <v>0</v>
      </c>
      <c r="M47" s="131" t="n">
        <f aca="false">VLOOKUP(E47,MissileBayTable,6)*D47</f>
        <v>0</v>
      </c>
      <c r="N47" s="131" t="n">
        <f aca="false">(VLOOKUP(E47,MissileBayTable,8)*ControlMod*D47)/AutoDriveMod</f>
        <v>0</v>
      </c>
      <c r="O47" s="130"/>
      <c r="P47" s="131" t="n">
        <f aca="false">D47</f>
        <v>0</v>
      </c>
      <c r="Q47" s="130"/>
    </row>
    <row r="48" customFormat="false" ht="14.65" hidden="false" customHeight="false" outlineLevel="0" collapsed="false">
      <c r="B48" s="127"/>
      <c r="C48" s="121" t="s">
        <v>320</v>
      </c>
      <c r="D48" s="129" t="n">
        <v>0</v>
      </c>
      <c r="E48" s="129" t="n">
        <v>1</v>
      </c>
      <c r="F48" s="135"/>
      <c r="G48" s="129" t="n">
        <v>0</v>
      </c>
      <c r="H48" s="104" t="str">
        <f aca="false">IF(D48=0,"",CONCATENATE("(+",Tables!H3,") 1/",VLOOKUP(E48,Tables!D221:T224,14),"-",VLOOKUP(E48,Tables!D221:T224,15),"-",VLOOKUP(E48,Tables!D221:T224,16),"-",VLOOKUP(E48,Tables!D221:T224,17)))</f>
        <v/>
      </c>
      <c r="I48" s="131" t="n">
        <f aca="false">VLOOKUP($E48,LaserBayTable,3)*$D48</f>
        <v>0</v>
      </c>
      <c r="J48" s="131" t="n">
        <f aca="false">VLOOKUP($E48,LaserBayTable,4)*$D48</f>
        <v>0</v>
      </c>
      <c r="K48" s="132" t="n">
        <f aca="false">VLOOKUP($E48,LaserBayTable,5)*$D48</f>
        <v>0</v>
      </c>
      <c r="L48" s="131" t="n">
        <f aca="false">VLOOKUP($E48,LaserBayTable,6)*$D48*G48</f>
        <v>0</v>
      </c>
      <c r="M48" s="131" t="n">
        <f aca="false">VLOOKUP($E48,LaserBayTable,7)*$D48</f>
        <v>0</v>
      </c>
      <c r="N48" s="131" t="n">
        <f aca="false">(VLOOKUP($E48,LaserBayTable,9)*$D48*ControlMod)/AutoDriveMod</f>
        <v>0</v>
      </c>
      <c r="O48" s="130"/>
      <c r="P48" s="131" t="n">
        <f aca="false">VLOOKUP($E48,LaserBayTable,8)*$D48</f>
        <v>0</v>
      </c>
      <c r="Q48" s="130"/>
    </row>
    <row r="49" customFormat="false" ht="14.65" hidden="false" customHeight="false" outlineLevel="0" collapsed="false">
      <c r="B49" s="127"/>
      <c r="C49" s="121" t="s">
        <v>321</v>
      </c>
      <c r="D49" s="129" t="n">
        <v>0</v>
      </c>
      <c r="E49" s="135"/>
      <c r="F49" s="135"/>
      <c r="G49" s="129" t="n">
        <v>1</v>
      </c>
      <c r="H49" s="104" t="str">
        <f aca="false">IF(D49=0,"",CONCATENATE("2/",Tables!I228,"-",Tables!J228,"-",Tables!K228,"-",Tables!L228))</f>
        <v/>
      </c>
      <c r="I49" s="131" t="n">
        <f aca="false">D49*CHOOSE(((TL-1)+1),0,0,0,0,0,0,0,0,0,0,1911.02,2066.46,1875.41,1636.56,1831.86)</f>
        <v>0</v>
      </c>
      <c r="J49" s="131" t="n">
        <f aca="false">D49*1400</f>
        <v>0</v>
      </c>
      <c r="K49" s="132" t="n">
        <f aca="false">D49*CHOOSE(((TL-1)+1),0,0,0,0,0,0,0,0,0,0,44,37,36,36,44)</f>
        <v>0</v>
      </c>
      <c r="L49" s="131" t="n">
        <f aca="false">D49*CHOOSE(((TL-1)+1),0,0,0,0,0,0,0,0,0,0,62.51,96.68,95.29,95.29,117.51)</f>
        <v>0</v>
      </c>
      <c r="M49" s="131" t="n">
        <f aca="false">D49*CHOOSE(((TL-1)+1),0,0,0,0,0,0,0,0,0,0,105.4,94.73,93,92,105.25)</f>
        <v>0</v>
      </c>
      <c r="N49" s="131" t="n">
        <f aca="false">(D49*CHOOSE(((TL-1)+1),0,0,0,0,0,0,0,0,0,0,3.82,4.13,3.75,3.27,3.66)*ControlMod)/AutoDriveMod</f>
        <v>0</v>
      </c>
      <c r="O49" s="130"/>
      <c r="P49" s="131" t="n">
        <f aca="false">(CHOOSE(((TL-1)+1),0,0,0,0,0,0,0,0,0,0,3,2,2,1,1)*D49)/CHOOSE(((E59-1)+1),1,1.7,2.8)</f>
        <v>0</v>
      </c>
      <c r="Q49" s="130"/>
    </row>
    <row r="50" customFormat="false" ht="14.65" hidden="false" customHeight="false" outlineLevel="0" collapsed="false">
      <c r="B50" s="127"/>
      <c r="C50" s="121" t="s">
        <v>322</v>
      </c>
      <c r="D50" s="129" t="n">
        <v>0</v>
      </c>
      <c r="E50" s="129" t="n">
        <v>1</v>
      </c>
      <c r="F50" s="135"/>
      <c r="G50" s="135"/>
      <c r="H50" s="104" t="str">
        <f aca="false">IF(D50=0,"",CONCATENATE("(+",Tables!H3,") 2/",VLOOKUP(E50,Tables!D232:T234,14),"-",VLOOKUP(E50,Tables!D232:T234,15),"-",VLOOKUP(E50,Tables!D232:T234,16),"-",VLOOKUP(E50,Tables!D232:T234,17)))</f>
        <v/>
      </c>
      <c r="I50" s="131" t="n">
        <f aca="false">IF(TL&lt;10,0,VLOOKUP(E50,PASpinalTable,2)*D50)</f>
        <v>0</v>
      </c>
      <c r="J50" s="131" t="n">
        <f aca="false">IF(TL&lt;10,0,VLOOKUP(E50,PASpinalTable,3)*D50)</f>
        <v>0</v>
      </c>
      <c r="K50" s="132" t="n">
        <f aca="false">IF(TL&lt;10,0,VLOOKUP(E50,PASpinalTable,4)*D50)</f>
        <v>0</v>
      </c>
      <c r="L50" s="131" t="n">
        <f aca="false">IF(TL&lt;10,0,VLOOKUP(E50,PASpinalTable,5)*D50)</f>
        <v>0</v>
      </c>
      <c r="M50" s="131" t="n">
        <f aca="false">IF(TL&lt;10,0,VLOOKUP(E50,PASpinalTable,6)*D50)</f>
        <v>0</v>
      </c>
      <c r="N50" s="131" t="n">
        <f aca="false">IF(TL&lt;10,0,(VLOOKUP(E50,PASpinalTable,8)*D50*ControlMod)/AutoDriveMod)</f>
        <v>0</v>
      </c>
      <c r="O50" s="130"/>
      <c r="P50" s="131" t="n">
        <f aca="false">IF(TL&lt;10,0,(VLOOKUP(E50,PASpinalTable,7)*D50)/CHOOSE(((E59-1)+1),1,1.7,2.8))</f>
        <v>0</v>
      </c>
      <c r="Q50" s="130"/>
    </row>
    <row r="51" customFormat="false" ht="14.65" hidden="false" customHeight="false" outlineLevel="0" collapsed="false">
      <c r="B51" s="127"/>
      <c r="C51" s="121" t="s">
        <v>323</v>
      </c>
      <c r="D51" s="129" t="n">
        <v>0</v>
      </c>
      <c r="E51" s="129" t="n">
        <v>1</v>
      </c>
      <c r="F51" s="135"/>
      <c r="G51" s="135"/>
      <c r="H51" s="104" t="str">
        <f aca="false">IF(D51=0,"",CONCATENATE("(+",Tables!H3,") 2/",VLOOKUP(E51,Tables!D238:T240,14),"-",VLOOKUP(E51,Tables!D238:T240,15),"-",VLOOKUP(E51,Tables!D238:T240,16),"-",VLOOKUP(E51,Tables!D238:T240,17)))</f>
        <v/>
      </c>
      <c r="I51" s="131" t="n">
        <f aca="false">IF(TL&lt;11,0,VLOOKUP($E51,MesonSpinalTable,2)*$D51)</f>
        <v>0</v>
      </c>
      <c r="J51" s="131" t="n">
        <f aca="false">IF(TL&lt;11,0,VLOOKUP($E51,MesonSpinalTable,3)*$D51)</f>
        <v>0</v>
      </c>
      <c r="K51" s="132" t="n">
        <f aca="false">IF(TL&lt;11,0,VLOOKUP($E51,MesonSpinalTable,4)*$D51)</f>
        <v>0</v>
      </c>
      <c r="L51" s="131" t="n">
        <f aca="false">IF(TL&lt;11,0,VLOOKUP($E51,MesonSpinalTable,5)*$D51)</f>
        <v>0</v>
      </c>
      <c r="M51" s="131" t="n">
        <f aca="false">IF(TL&lt;11,0,VLOOKUP($E51,MesonSpinalTable,6)*$D51)</f>
        <v>0</v>
      </c>
      <c r="N51" s="131" t="n">
        <f aca="false">IF(TL&lt;11,0,(VLOOKUP($E51,MesonSpinalTable,8)*$D51*ControlMod)/AutoDriveMod)</f>
        <v>0</v>
      </c>
      <c r="O51" s="130"/>
      <c r="P51" s="131" t="n">
        <f aca="false">IF(TL&lt;11,0,(VLOOKUP($E51,MesonSpinalTable,7)*$D51)/CHOOSE(((E59-1)+1),1,1.7,2.8))</f>
        <v>0</v>
      </c>
      <c r="Q51" s="130"/>
    </row>
    <row r="52" customFormat="false" ht="14.65" hidden="false" customHeight="false" outlineLevel="0" collapsed="false">
      <c r="B52" s="120" t="s">
        <v>324</v>
      </c>
      <c r="C52" s="121"/>
      <c r="D52" s="122" t="s">
        <v>276</v>
      </c>
      <c r="E52" s="122" t="s">
        <v>308</v>
      </c>
      <c r="F52" s="122" t="s">
        <v>309</v>
      </c>
      <c r="G52" s="122"/>
      <c r="H52" s="123" t="s">
        <v>87</v>
      </c>
      <c r="I52" s="124" t="s">
        <v>278</v>
      </c>
      <c r="J52" s="124" t="s">
        <v>279</v>
      </c>
      <c r="K52" s="125" t="s">
        <v>280</v>
      </c>
      <c r="L52" s="124" t="s">
        <v>281</v>
      </c>
      <c r="M52" s="124" t="s">
        <v>282</v>
      </c>
      <c r="N52" s="124" t="s">
        <v>283</v>
      </c>
      <c r="O52" s="124" t="s">
        <v>284</v>
      </c>
      <c r="P52" s="124" t="s">
        <v>285</v>
      </c>
      <c r="Q52" s="126" t="s">
        <v>286</v>
      </c>
    </row>
    <row r="53" customFormat="false" ht="14.65" hidden="false" customHeight="false" outlineLevel="0" collapsed="false">
      <c r="B53" s="127"/>
      <c r="C53" s="121" t="s">
        <v>325</v>
      </c>
      <c r="D53" s="129" t="n">
        <v>0</v>
      </c>
      <c r="E53" s="129" t="n">
        <v>1</v>
      </c>
      <c r="F53" s="129" t="n">
        <v>0</v>
      </c>
      <c r="G53" s="128"/>
      <c r="H53" s="104" t="str">
        <f aca="false">IF(D53=0,"",CONCATENATE(VLOOKUP(D11,Tables!D244:H250,5)," ( ",VLOOKUP(D11,Tables!D244:H250,3)," cans )"))</f>
        <v/>
      </c>
      <c r="I53" s="131" t="n">
        <f aca="false">(D53*50)+(CHOOSE(((TL-1)+1),0,0,0,0,0,0,0,0,0,74.1,46.1,31.1,31.1,18.1,12.1)*IF(F53=0,0,E53))</f>
        <v>0</v>
      </c>
      <c r="J53" s="131" t="n">
        <f aca="false">(D53*42)+(CHOOSE(((TL-1)+1),0,0,0,0,0,0,0,0,0,48.1,34.1,25.6,25.6,15.1,9.1)*IF(F53=0,0,E53))</f>
        <v>0</v>
      </c>
      <c r="K53" s="132" t="n">
        <f aca="false">(D53*10)+(CHOOSE(((TL-1)+1),0,0,0,0,0,0,0,0,0,7,4,3,3,2,2)*IF(F53=0,0,E53))</f>
        <v>0</v>
      </c>
      <c r="L53" s="131" t="n">
        <f aca="false">(D53)+(CHOOSE(((TL-1)+1),0,0,0,0,0,0,0,0,0,13.4,6.4,3.1,3.1,1.8,1.8)*IF(F53=0,0,E53))</f>
        <v>0</v>
      </c>
      <c r="M53" s="131" t="n">
        <f aca="false">(VLOOKUP(TL,Sandcasters,2)*D53)+(CHOOSE(((TL-1)+1),0,0,0,0,0,0,0,0,0,48.1,34.1,25.6,25.6,15.1,9.1)*IF(F53=0,0,E53))</f>
        <v>0</v>
      </c>
      <c r="N53" s="131" t="n">
        <f aca="false">((D53*0.1*ControlMod)+(CHOOSE(((TL-1)+1),0,0,0,0,0,0,0,0,0,0.15,0.1,0.07,0.07,0.04,0.03)*IF(F53=0,0,E53)))/AutoDriveMod</f>
        <v>0</v>
      </c>
      <c r="O53" s="130"/>
      <c r="P53" s="131" t="n">
        <f aca="false">IF(D53=0,0,E53)</f>
        <v>0</v>
      </c>
      <c r="Q53" s="130"/>
    </row>
    <row r="54" customFormat="false" ht="14.65" hidden="false" customHeight="false" outlineLevel="0" collapsed="false">
      <c r="B54" s="127"/>
      <c r="C54" s="121" t="s">
        <v>326</v>
      </c>
      <c r="D54" s="129" t="n">
        <v>0</v>
      </c>
      <c r="E54" s="129" t="n">
        <v>1</v>
      </c>
      <c r="F54" s="128"/>
      <c r="G54" s="128"/>
      <c r="H54" s="104" t="str">
        <f aca="false">IF(D54=0," ",CONCATENATE(E54*30000,"km"))</f>
        <v> </v>
      </c>
      <c r="I54" s="131" t="n">
        <f aca="false">VLOOKUP($E$54,NuclearDampers,2)*$D$54</f>
        <v>0</v>
      </c>
      <c r="J54" s="131" t="n">
        <f aca="false">VLOOKUP($E$54,NuclearDampers,3)*$D$54</f>
        <v>0</v>
      </c>
      <c r="K54" s="132" t="n">
        <f aca="false">VLOOKUP($E$54,NuclearDampers,4)*$D$54</f>
        <v>0</v>
      </c>
      <c r="L54" s="131" t="n">
        <f aca="false">VLOOKUP($E$54,NuclearDampers,5)*$D$54</f>
        <v>0</v>
      </c>
      <c r="M54" s="131" t="n">
        <f aca="false">VLOOKUP($E$54,NuclearDampers,6)*$D$54</f>
        <v>0</v>
      </c>
      <c r="N54" s="131" t="n">
        <f aca="false">(VLOOKUP($E$54,NuclearDampers,7)*$D$54*ControlMod)/AutoDriveMod</f>
        <v>0</v>
      </c>
      <c r="O54" s="130"/>
      <c r="P54" s="131" t="n">
        <f aca="false">D54</f>
        <v>0</v>
      </c>
      <c r="Q54" s="130"/>
    </row>
    <row r="55" customFormat="false" ht="14.65" hidden="false" customHeight="false" outlineLevel="0" collapsed="false">
      <c r="B55" s="127"/>
      <c r="C55" s="121" t="s">
        <v>327</v>
      </c>
      <c r="D55" s="129" t="n">
        <v>0</v>
      </c>
      <c r="E55" s="129" t="n">
        <v>1</v>
      </c>
      <c r="F55" s="128"/>
      <c r="G55" s="128"/>
      <c r="H55" s="104" t="str">
        <f aca="false">IF($D$55=0,"",VLOOKUP($E$55,MesonScreen,9))</f>
        <v/>
      </c>
      <c r="I55" s="131" t="n">
        <f aca="false">IF($D$55=0,0,VLOOKUP($E$55,MesonScreen,2)*D55)</f>
        <v>0</v>
      </c>
      <c r="J55" s="131" t="n">
        <f aca="false">IF($D$55=0,0,VLOOKUP($E$55,MesonScreen,3)*D55)</f>
        <v>0</v>
      </c>
      <c r="K55" s="132" t="n">
        <f aca="false">IF($D$55=0,0,VLOOKUP($E$55,MesonScreen,4)*D55)</f>
        <v>0</v>
      </c>
      <c r="L55" s="131" t="n">
        <f aca="false">IF($D$55=0,0,VLOOKUP($E$55,MesonScreen,5))</f>
        <v>0</v>
      </c>
      <c r="M55" s="131" t="n">
        <f aca="false">IF($D$55=0,0,VLOOKUP($E$55,MesonScreen,6)*D55)</f>
        <v>0</v>
      </c>
      <c r="N55" s="131" t="n">
        <f aca="false">(IF($D$55=0,0,VLOOKUP($E$55,MesonScreen,7)))/AutoDriveMod</f>
        <v>0</v>
      </c>
      <c r="O55" s="130"/>
      <c r="P55" s="131" t="n">
        <f aca="false">IF($D$55=0,0,VLOOKUP($E$55,MesonScreen,8))</f>
        <v>0</v>
      </c>
      <c r="Q55" s="130"/>
    </row>
    <row r="56" customFormat="false" ht="14.65" hidden="false" customHeight="false" outlineLevel="0" collapsed="false">
      <c r="B56" s="127"/>
      <c r="C56" s="121" t="s">
        <v>328</v>
      </c>
      <c r="D56" s="129" t="n">
        <v>0</v>
      </c>
      <c r="E56" s="128"/>
      <c r="F56" s="128"/>
      <c r="G56" s="128"/>
      <c r="H56" s="104" t="str">
        <f aca="false">IF(D56=0,"",IF(TL&lt;15,"Not availble","10%"))</f>
        <v/>
      </c>
      <c r="I56" s="131" t="n">
        <f aca="false">IF(TL&lt;15,0,135*$D$56)</f>
        <v>0</v>
      </c>
      <c r="J56" s="131" t="n">
        <f aca="false">IF(TL&lt;15,0,135*$D$56)</f>
        <v>0</v>
      </c>
      <c r="K56" s="132" t="n">
        <v>0</v>
      </c>
      <c r="L56" s="131" t="n">
        <f aca="false">IF(TL&lt;15,0,15*IF($D$56&gt;0,1,0))</f>
        <v>0</v>
      </c>
      <c r="M56" s="131" t="n">
        <f aca="false">IF(TL&lt;15,0,400*$D$56)</f>
        <v>0</v>
      </c>
      <c r="N56" s="131" t="n">
        <f aca="false">(IF(TL&lt;15,0,0.27*$D$56))/AutoDriveMod</f>
        <v>0</v>
      </c>
      <c r="O56" s="130"/>
      <c r="P56" s="130"/>
      <c r="Q56" s="130"/>
    </row>
    <row r="57" customFormat="false" ht="14.65" hidden="false" customHeight="false" outlineLevel="0" collapsed="false">
      <c r="B57" s="120" t="s">
        <v>155</v>
      </c>
      <c r="C57" s="121"/>
      <c r="D57" s="122" t="s">
        <v>276</v>
      </c>
      <c r="E57" s="122" t="s">
        <v>277</v>
      </c>
      <c r="F57" s="122"/>
      <c r="G57" s="122"/>
      <c r="H57" s="123" t="s">
        <v>87</v>
      </c>
      <c r="I57" s="124" t="s">
        <v>278</v>
      </c>
      <c r="J57" s="124" t="s">
        <v>279</v>
      </c>
      <c r="K57" s="125" t="s">
        <v>280</v>
      </c>
      <c r="L57" s="124" t="s">
        <v>281</v>
      </c>
      <c r="M57" s="124" t="s">
        <v>282</v>
      </c>
      <c r="N57" s="124" t="s">
        <v>283</v>
      </c>
      <c r="O57" s="124" t="s">
        <v>284</v>
      </c>
      <c r="P57" s="124" t="s">
        <v>285</v>
      </c>
      <c r="Q57" s="126" t="s">
        <v>286</v>
      </c>
    </row>
    <row r="58" customFormat="false" ht="14.65" hidden="false" customHeight="false" outlineLevel="0" collapsed="false">
      <c r="B58" s="127"/>
      <c r="C58" s="121" t="s">
        <v>329</v>
      </c>
      <c r="D58" s="129" t="n">
        <v>1</v>
      </c>
      <c r="E58" s="128"/>
      <c r="F58" s="128"/>
      <c r="G58" s="128"/>
      <c r="H58" s="135"/>
      <c r="I58" s="131" t="n">
        <f aca="false">CHOOSE(((E16-1)+1),0.014,0.028,0.042,0.056,0.07,0.084,0.098,0.112,0.123,0.14,0.28,0.42,0.56,0.7,0.84,0.98,1.12,1.26,1.4,2.8,4.2,5.6,7)*D58*CHOOSE(((E59-1)+1),1,1.05,1.15)</f>
        <v>0.147</v>
      </c>
      <c r="J58" s="131" t="n">
        <f aca="false">I58*10*CHOOSE(((E59-1)+1),1,1.05,1.15)</f>
        <v>1.5435</v>
      </c>
      <c r="K58" s="134"/>
      <c r="L58" s="131" t="n">
        <f aca="false">IF(TL&lt;10,CHOOSE(((E16-1)+1),0.005,0.01,0.015,0.02,0.025,0.03,0.035,0.04,0.045,0.05,0.1,0.15,0.2,0.25,0.3,0.35,0.4,0.45,0.5,1,1.5,2,2.5),CHOOSE(((E16-1)+1),0.01,0.02,0.03,0.04,0.05,0.06,0.07,0.08,0.09,0.1,0.2,0.3,0.4,0.5,0.6,0.7,0.8,0.9,1,2,3,4,5))*IF(D58&gt;0,1,0)*CHOOSE(((E59-1)+1),1,1.05,1.15)</f>
        <v>0.105</v>
      </c>
      <c r="M58" s="131" t="n">
        <f aca="false">IF(TL&lt;10,CHOOSE(((E16-1)+1),0.01,0.02,0.03,0.04,0.05,0.06,0.07,0.08,0.09,0.1,0.2,0.3,0.4,0.5,0.6,0.7,0.8,0.9,1,2,3,4,5),IF(TL&lt;13,CHOOSE(((E16-1)+1),0.015,0.03,0.045,0.06,0.075,0.09,0.105,0.12,0.135,0.15,0.3,0.45,0.6,0.75,0.9,1.05,1.2,1.35,1.5,3,4.5,6,7.5),CHOOSE(((E16-1)+1),0.02,0.04,0.06,0.08,0.1,0.12,0.14,0.16,0.18,0.2,0.4,0.6,0.8,1,1.2,1.4,1.8,2,4,6,8,10)))*D58*CHOOSE(((E59-1)+1),1,1.05,1.15)</f>
        <v>0.1575</v>
      </c>
      <c r="N58" s="131" t="n">
        <f aca="false">(CHOOSE(((E16-1)+1),0,0,0,0,0,0,0,0,0,0,0,0,0,0,0,0,0,0,0,0.1,0.1,0.2,0.2)*IF(D58&gt;0,1,0)*ControlMod)/AutoDriveMod*CHOOSE(((E59-1)+1),1,1.05,1.15)</f>
        <v>0</v>
      </c>
      <c r="O58" s="130"/>
      <c r="P58" s="130"/>
      <c r="Q58" s="130"/>
    </row>
    <row r="59" customFormat="false" ht="14.65" hidden="false" customHeight="false" outlineLevel="0" collapsed="false">
      <c r="B59" s="127"/>
      <c r="C59" s="121" t="s">
        <v>330</v>
      </c>
      <c r="D59" s="128"/>
      <c r="E59" s="129" t="n">
        <v>2</v>
      </c>
      <c r="F59" s="128"/>
      <c r="G59" s="128"/>
      <c r="H59" s="104" t="str">
        <f aca="false">CHOOSE(((E59-1)+1),"Low","Standard","High")</f>
        <v>Standard</v>
      </c>
      <c r="I59" s="130" t="s">
        <v>331</v>
      </c>
      <c r="J59" s="130"/>
      <c r="K59" s="134"/>
      <c r="L59" s="130"/>
      <c r="M59" s="130"/>
      <c r="N59" s="130"/>
      <c r="O59" s="130"/>
      <c r="P59" s="130"/>
      <c r="Q59" s="137"/>
    </row>
    <row r="60" customFormat="false" ht="14.65" hidden="false" customHeight="false" outlineLevel="0" collapsed="false">
      <c r="B60" s="127"/>
      <c r="C60" s="121" t="s">
        <v>332</v>
      </c>
      <c r="D60" s="129" t="n">
        <v>1</v>
      </c>
      <c r="E60" s="129" t="n">
        <v>1</v>
      </c>
      <c r="F60" s="128"/>
      <c r="G60" s="128"/>
      <c r="H60" s="104" t="str">
        <f aca="false">CHOOSE(((E60-1)+1),"Minimal","Standard","Advanced","Survey","Military")</f>
        <v>Minimal</v>
      </c>
      <c r="I60" s="131" t="n">
        <f aca="false">VLOOKUP(TL,Electronics,2)*D60</f>
        <v>8.7</v>
      </c>
      <c r="J60" s="131" t="n">
        <f aca="false">VLOOKUP(TL,Electronics,3)*D60</f>
        <v>26</v>
      </c>
      <c r="K60" s="132" t="n">
        <f aca="false">VLOOKUP(TL,Electronics,4)*D60</f>
        <v>6</v>
      </c>
      <c r="L60" s="131" t="n">
        <f aca="false">VLOOKUP(TL,Electronics,5)*IF(D60&gt;0,1,0)</f>
        <v>9.43</v>
      </c>
      <c r="M60" s="131" t="n">
        <f aca="false">VLOOKUP(TL,Electronics,6)*D60</f>
        <v>13.11</v>
      </c>
      <c r="N60" s="131" t="n">
        <f aca="false">(VLOOKUP(TL,Electronics,7)*IF(D60&gt;0,1,0)*ControlMod)/AutoDriveMod</f>
        <v>0.002625</v>
      </c>
      <c r="O60" s="130"/>
      <c r="P60" s="130"/>
      <c r="Q60" s="138" t="n">
        <f aca="false">VLOOKUP(TL,Electronics,8)*IF(D60&gt;0,1,0)*ControlMod</f>
        <v>1.05</v>
      </c>
    </row>
    <row r="61" customFormat="false" ht="14.65" hidden="false" customHeight="false" outlineLevel="0" collapsed="false">
      <c r="B61" s="127"/>
      <c r="C61" s="121" t="s">
        <v>333</v>
      </c>
      <c r="D61" s="129" t="n">
        <v>0</v>
      </c>
      <c r="E61" s="129" t="n">
        <v>1</v>
      </c>
      <c r="F61" s="128"/>
      <c r="G61" s="128"/>
      <c r="H61" s="104" t="str">
        <f aca="false">CHOOSE(((E61-1)+1),"Minimal","Standard","Advanced","Survey","Military")</f>
        <v>Minimal</v>
      </c>
      <c r="I61" s="131" t="n">
        <f aca="false">VLOOKUP(TL,BackupElectronics,2)*D61</f>
        <v>0</v>
      </c>
      <c r="J61" s="131" t="n">
        <f aca="false">VLOOKUP(TL,BackupElectronics,3)*D61</f>
        <v>0</v>
      </c>
      <c r="K61" s="132" t="n">
        <f aca="false">VLOOKUP(TL,BackupElectronics,4)*D61</f>
        <v>0</v>
      </c>
      <c r="L61" s="130"/>
      <c r="M61" s="131" t="n">
        <f aca="false">VLOOKUP(TL,BackupElectronics,6)*D61</f>
        <v>0</v>
      </c>
      <c r="N61" s="130"/>
      <c r="O61" s="130"/>
      <c r="P61" s="130"/>
      <c r="Q61" s="130"/>
    </row>
    <row r="62" customFormat="false" ht="14.65" hidden="false" customHeight="false" outlineLevel="0" collapsed="false">
      <c r="B62" s="127"/>
      <c r="C62" s="121" t="s">
        <v>334</v>
      </c>
      <c r="D62" s="128"/>
      <c r="E62" s="129" t="n">
        <v>1</v>
      </c>
      <c r="F62" s="128"/>
      <c r="G62" s="128"/>
      <c r="H62" s="104" t="str">
        <f aca="false">CHOOSE(((E62-1)+1),"None","Stealth","EMM")</f>
        <v>None</v>
      </c>
      <c r="I62" s="131" t="n">
        <f aca="false">VLOOKUP(Displacement,StealthAndEMM,2)</f>
        <v>0</v>
      </c>
      <c r="J62" s="131" t="n">
        <f aca="false">VLOOKUP(Displacement,StealthAndEMM,3)</f>
        <v>0</v>
      </c>
      <c r="K62" s="132" t="n">
        <f aca="false">VLOOKUP(Displacement,StealthAndEMM,4)</f>
        <v>0</v>
      </c>
      <c r="L62" s="131" t="n">
        <f aca="false">VLOOKUP(Displacement,StealthAndEMM,5)</f>
        <v>0</v>
      </c>
      <c r="M62" s="131" t="n">
        <f aca="false">VLOOKUP(Displacement,StealthAndEMM,6)</f>
        <v>0</v>
      </c>
      <c r="N62" s="131" t="n">
        <f aca="false">(VLOOKUP(Displacement,StealthAndEMM,7)*ControlMod)/AutoDriveMod</f>
        <v>0</v>
      </c>
      <c r="O62" s="130"/>
      <c r="P62" s="130"/>
      <c r="Q62" s="130"/>
    </row>
    <row r="63" customFormat="false" ht="14.65" hidden="false" customHeight="false" outlineLevel="0" collapsed="false">
      <c r="B63" s="120" t="s">
        <v>161</v>
      </c>
      <c r="C63" s="121"/>
      <c r="D63" s="122" t="s">
        <v>276</v>
      </c>
      <c r="E63" s="122" t="s">
        <v>277</v>
      </c>
      <c r="F63" s="122"/>
      <c r="G63" s="122"/>
      <c r="H63" s="123" t="s">
        <v>87</v>
      </c>
      <c r="I63" s="124" t="s">
        <v>278</v>
      </c>
      <c r="J63" s="124" t="s">
        <v>279</v>
      </c>
      <c r="K63" s="125" t="s">
        <v>280</v>
      </c>
      <c r="L63" s="124" t="s">
        <v>281</v>
      </c>
      <c r="M63" s="124" t="s">
        <v>282</v>
      </c>
      <c r="N63" s="124" t="s">
        <v>283</v>
      </c>
      <c r="O63" s="124" t="s">
        <v>284</v>
      </c>
      <c r="P63" s="124" t="s">
        <v>285</v>
      </c>
      <c r="Q63" s="126" t="s">
        <v>286</v>
      </c>
    </row>
    <row r="64" customFormat="false" ht="14.65" hidden="false" customHeight="false" outlineLevel="0" collapsed="false">
      <c r="B64" s="127"/>
      <c r="C64" s="121" t="s">
        <v>161</v>
      </c>
      <c r="D64" s="129" t="n">
        <v>1</v>
      </c>
      <c r="E64" s="129" t="n">
        <v>2</v>
      </c>
      <c r="F64" s="128"/>
      <c r="G64" s="128"/>
      <c r="H64" s="104" t="str">
        <f aca="false">CHOOSE(((E64-1)+1),"Basic","Standard")</f>
        <v>Standard</v>
      </c>
      <c r="I64" s="131" t="n">
        <f aca="false">IF(E64=1,CHOOSE(((E16-1)+1),0.05,0.1,0.15,0.2,0.25,0.3,0.35,0.4,0.45,0.5,1,1.5,2,2.5,3,3.5,4,4.5,5,10,15,20,25),CHOOSE(((E16-1)+1),0.08,0.16,0.24,0.32,0.4,0.48,0.56,0.64,0.72,0.8,1.6,2.4,3.2,4,4.8,5.6,6.4,7.2,8,16,24,32,40))*D64*14</f>
        <v>11.2</v>
      </c>
      <c r="J64" s="131" t="n">
        <f aca="false">I64</f>
        <v>11.2</v>
      </c>
      <c r="K64" s="134"/>
      <c r="L64" s="131" t="n">
        <f aca="false">IF(E64=1,CHOOSE(((E16-1)+1),0.001,0.002,0.003,0.004,0.005,0.006,0.007,0.008,0.009,0.01,0.02,0.03,0.04,0.05,0.06,0.07,0.08,0.09,0.1,0.2,0.3,4,0.5),CHOOSE(((E16-1)+1),0.002,0.004,0.006,0.008,0.01,0.012,0.014,0.016,0.018,0.02,0.04,0.06,0.08,0.1,0.12,0.14,0.16,0.18,0.2,0.4,0.6,0.8,1))*D64*14</f>
        <v>0.28</v>
      </c>
      <c r="M64" s="131" t="n">
        <f aca="false">IF(E64=1,CHOOSE(((E16-1)+1),0.003,0.006,0.009,0.012,0.015,0.018,0.021,0.024,0.027,0.03,0.06,0.09,0.12,0.15,0.18,0.21,0.24,0.27,0.3,0.6,0.9,1.2,1.5),CHOOSE(((E16-1)+1),0.005,0.01,0.015,0.02,0.025,0.03,0.035,0.04,0.045,0.05,0.1,0.15,0.2,0.25,0.3,0.35,0.4,0.45,0.5,1,1.5,2,2.5))*D64*14</f>
        <v>0.7</v>
      </c>
      <c r="N64" s="130"/>
      <c r="O64" s="130"/>
      <c r="P64" s="130"/>
      <c r="Q64" s="130"/>
    </row>
    <row r="65" customFormat="false" ht="14.65" hidden="false" customHeight="false" outlineLevel="0" collapsed="false">
      <c r="B65" s="127"/>
      <c r="C65" s="121" t="s">
        <v>335</v>
      </c>
      <c r="D65" s="129" t="n">
        <v>0</v>
      </c>
      <c r="E65" s="128"/>
      <c r="F65" s="128"/>
      <c r="G65" s="128"/>
      <c r="H65" s="135"/>
      <c r="I65" s="131" t="n">
        <f aca="false">D65*2</f>
        <v>0</v>
      </c>
      <c r="J65" s="131" t="n">
        <f aca="false">D65*2</f>
        <v>0</v>
      </c>
      <c r="K65" s="134"/>
      <c r="L65" s="128"/>
      <c r="M65" s="131" t="n">
        <f aca="false">D65*0.01</f>
        <v>0</v>
      </c>
      <c r="N65" s="130"/>
      <c r="O65" s="130"/>
      <c r="P65" s="130"/>
      <c r="Q65" s="130"/>
    </row>
    <row r="66" customFormat="false" ht="14.65" hidden="false" customHeight="false" outlineLevel="0" collapsed="false">
      <c r="B66" s="127"/>
      <c r="C66" s="121" t="s">
        <v>336</v>
      </c>
      <c r="D66" s="129" t="n">
        <v>0</v>
      </c>
      <c r="E66" s="128"/>
      <c r="F66" s="128"/>
      <c r="G66" s="128"/>
      <c r="H66" s="135"/>
      <c r="I66" s="131" t="n">
        <f aca="false">D66*2</f>
        <v>0</v>
      </c>
      <c r="J66" s="131" t="n">
        <f aca="false">D66*2</f>
        <v>0</v>
      </c>
      <c r="K66" s="134"/>
      <c r="L66" s="128"/>
      <c r="M66" s="131" t="n">
        <f aca="false">D66</f>
        <v>0</v>
      </c>
      <c r="N66" s="130"/>
      <c r="O66" s="130"/>
      <c r="P66" s="130"/>
      <c r="Q66" s="130"/>
    </row>
    <row r="67" customFormat="false" ht="14.65" hidden="false" customHeight="false" outlineLevel="0" collapsed="false">
      <c r="B67" s="127"/>
      <c r="C67" s="121" t="s">
        <v>337</v>
      </c>
      <c r="D67" s="129" t="n">
        <v>1</v>
      </c>
      <c r="E67" s="128"/>
      <c r="F67" s="128"/>
      <c r="G67" s="128"/>
      <c r="H67" s="135"/>
      <c r="I67" s="131" t="n">
        <f aca="false">CHOOSE(((E16-1)+1),2.8,5.6,8.4,11.2,14,16.8,19.6,22.4,25.2,28,56,84,112,140,168,196,224,252,280,560,840,1120,1400)*D67</f>
        <v>28</v>
      </c>
      <c r="J67" s="131" t="n">
        <f aca="false">I67*0.5</f>
        <v>14</v>
      </c>
      <c r="K67" s="134"/>
      <c r="L67" s="131" t="n">
        <f aca="false">CHOOSE(((E16-1)+1),1,1,2,3,4,4,5,6,6,7,14,21,28,35,42,49,56,63,70,140,210,280,350)*IF(D67&gt;0,1,0)</f>
        <v>7</v>
      </c>
      <c r="M67" s="131" t="n">
        <f aca="false">CHOOSE(((E16-1)+1),0.07,0.14,0.21,0.28,0.35,0.42,0.49,0.56,0.63,0.7,1.4,2.1,2.8,3.5,4.2,4.9,5.6,6.3,7,14,21,28,35)*D67</f>
        <v>0.7</v>
      </c>
      <c r="N67" s="131" t="n">
        <f aca="false">(CHOOSE(((E16-1)+1),0.01,2,0.02,0.03,0.03,0.04,0.04,0.05,0.05,0.06,0.12,0.17,0.23,0.28,0.34,0.4,0.45,0.51,0.56,1.12,1.68,2.24,2.8)*IF(D67&gt;0,1,0)*ControlMod)/AutoDriveMod</f>
        <v>0.00525</v>
      </c>
      <c r="O67" s="130"/>
      <c r="P67" s="130"/>
      <c r="Q67" s="130"/>
    </row>
    <row r="68" customFormat="false" ht="14.65" hidden="false" customHeight="false" outlineLevel="0" collapsed="false">
      <c r="B68" s="120" t="s">
        <v>166</v>
      </c>
      <c r="C68" s="121"/>
      <c r="D68" s="122" t="s">
        <v>276</v>
      </c>
      <c r="E68" s="122" t="s">
        <v>277</v>
      </c>
      <c r="F68" s="122" t="s">
        <v>338</v>
      </c>
      <c r="G68" s="122"/>
      <c r="H68" s="123" t="s">
        <v>87</v>
      </c>
      <c r="I68" s="124" t="s">
        <v>278</v>
      </c>
      <c r="J68" s="124" t="s">
        <v>279</v>
      </c>
      <c r="K68" s="125" t="s">
        <v>280</v>
      </c>
      <c r="L68" s="124" t="s">
        <v>281</v>
      </c>
      <c r="M68" s="124" t="s">
        <v>282</v>
      </c>
      <c r="N68" s="124" t="s">
        <v>283</v>
      </c>
      <c r="O68" s="124" t="s">
        <v>284</v>
      </c>
      <c r="P68" s="124" t="s">
        <v>285</v>
      </c>
      <c r="Q68" s="126" t="s">
        <v>286</v>
      </c>
    </row>
    <row r="69" customFormat="false" ht="14.65" hidden="false" customHeight="false" outlineLevel="0" collapsed="false">
      <c r="B69" s="127"/>
      <c r="C69" s="121" t="s">
        <v>339</v>
      </c>
      <c r="D69" s="129" t="n">
        <v>0</v>
      </c>
      <c r="E69" s="128"/>
      <c r="F69" s="128"/>
      <c r="G69" s="128"/>
      <c r="H69" s="135"/>
      <c r="I69" s="131" t="n">
        <f aca="false">D69*40</f>
        <v>0</v>
      </c>
      <c r="J69" s="131" t="n">
        <f aca="false">D69*84</f>
        <v>0</v>
      </c>
      <c r="K69" s="134"/>
      <c r="L69" s="131" t="n">
        <f aca="false">D69*0.6</f>
        <v>0</v>
      </c>
      <c r="M69" s="131" t="n">
        <f aca="false">D69*1</f>
        <v>0</v>
      </c>
      <c r="N69" s="130"/>
      <c r="O69" s="130"/>
      <c r="P69" s="130"/>
      <c r="Q69" s="130"/>
    </row>
    <row r="70" customFormat="false" ht="14.65" hidden="false" customHeight="false" outlineLevel="0" collapsed="false">
      <c r="B70" s="127"/>
      <c r="C70" s="121" t="s">
        <v>340</v>
      </c>
      <c r="D70" s="129" t="n">
        <v>0</v>
      </c>
      <c r="E70" s="128"/>
      <c r="F70" s="128"/>
      <c r="G70" s="128"/>
      <c r="H70" s="135"/>
      <c r="I70" s="131" t="n">
        <f aca="false">D70*120</f>
        <v>0</v>
      </c>
      <c r="J70" s="131" t="n">
        <f aca="false">D70*140</f>
        <v>0</v>
      </c>
      <c r="K70" s="134"/>
      <c r="L70" s="131" t="n">
        <f aca="false">D70</f>
        <v>0</v>
      </c>
      <c r="M70" s="131" t="n">
        <f aca="false">D70*2</f>
        <v>0</v>
      </c>
      <c r="N70" s="130"/>
      <c r="O70" s="130"/>
      <c r="P70" s="130"/>
      <c r="Q70" s="130"/>
    </row>
    <row r="71" customFormat="false" ht="14.65" hidden="false" customHeight="false" outlineLevel="0" collapsed="false">
      <c r="B71" s="127"/>
      <c r="C71" s="121" t="s">
        <v>341</v>
      </c>
      <c r="D71" s="129" t="n">
        <v>0</v>
      </c>
      <c r="E71" s="128"/>
      <c r="F71" s="128"/>
      <c r="G71" s="128"/>
      <c r="H71" s="135"/>
      <c r="I71" s="131" t="n">
        <f aca="false">D71*50</f>
        <v>0</v>
      </c>
      <c r="J71" s="131" t="n">
        <f aca="false">D71*112</f>
        <v>0</v>
      </c>
      <c r="K71" s="134"/>
      <c r="L71" s="131" t="n">
        <f aca="false">D71*0.8</f>
        <v>0</v>
      </c>
      <c r="M71" s="131" t="n">
        <f aca="false">D71*5</f>
        <v>0</v>
      </c>
      <c r="N71" s="130"/>
      <c r="O71" s="130"/>
      <c r="P71" s="130"/>
      <c r="Q71" s="130"/>
    </row>
    <row r="72" customFormat="false" ht="14.65" hidden="false" customHeight="false" outlineLevel="0" collapsed="false">
      <c r="B72" s="127"/>
      <c r="C72" s="121" t="s">
        <v>342</v>
      </c>
      <c r="D72" s="129" t="n">
        <v>0</v>
      </c>
      <c r="E72" s="128"/>
      <c r="F72" s="128"/>
      <c r="G72" s="128"/>
      <c r="H72" s="135"/>
      <c r="I72" s="131" t="n">
        <f aca="false">D72*50</f>
        <v>0</v>
      </c>
      <c r="J72" s="131" t="n">
        <f aca="false">D72*112</f>
        <v>0</v>
      </c>
      <c r="K72" s="134"/>
      <c r="L72" s="131" t="n">
        <f aca="false">D72*0.8</f>
        <v>0</v>
      </c>
      <c r="M72" s="131" t="n">
        <f aca="false">D72*5</f>
        <v>0</v>
      </c>
      <c r="N72" s="130"/>
      <c r="O72" s="130"/>
      <c r="P72" s="130"/>
      <c r="Q72" s="130"/>
    </row>
    <row r="73" customFormat="false" ht="14.65" hidden="false" customHeight="false" outlineLevel="0" collapsed="false">
      <c r="B73" s="127"/>
      <c r="C73" s="139" t="s">
        <v>343</v>
      </c>
      <c r="D73" s="129" t="n">
        <v>0</v>
      </c>
      <c r="E73" s="128"/>
      <c r="F73" s="128"/>
      <c r="G73" s="128"/>
      <c r="H73" s="140"/>
      <c r="I73" s="141" t="n">
        <v>0</v>
      </c>
      <c r="J73" s="141" t="n">
        <v>0</v>
      </c>
      <c r="K73" s="142" t="n">
        <v>0</v>
      </c>
      <c r="L73" s="141" t="n">
        <v>0</v>
      </c>
      <c r="M73" s="141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</row>
    <row r="74" customFormat="false" ht="14.65" hidden="false" customHeight="false" outlineLevel="0" collapsed="false">
      <c r="B74" s="127"/>
      <c r="C74" s="139" t="s">
        <v>343</v>
      </c>
      <c r="D74" s="129" t="n">
        <v>0</v>
      </c>
      <c r="E74" s="128"/>
      <c r="F74" s="128"/>
      <c r="G74" s="128"/>
      <c r="H74" s="140"/>
      <c r="I74" s="141" t="n">
        <v>0</v>
      </c>
      <c r="J74" s="141" t="n">
        <v>0</v>
      </c>
      <c r="K74" s="142" t="n">
        <v>0</v>
      </c>
      <c r="L74" s="141" t="n">
        <v>0</v>
      </c>
      <c r="M74" s="141" t="n">
        <v>0</v>
      </c>
      <c r="N74" s="141" t="n">
        <v>0</v>
      </c>
      <c r="O74" s="141" t="n">
        <v>0</v>
      </c>
      <c r="P74" s="141" t="n">
        <v>0</v>
      </c>
      <c r="Q74" s="141" t="n">
        <v>0</v>
      </c>
    </row>
    <row r="75" customFormat="false" ht="14.65" hidden="false" customHeight="false" outlineLevel="0" collapsed="false">
      <c r="B75" s="127"/>
      <c r="C75" s="139" t="s">
        <v>343</v>
      </c>
      <c r="D75" s="129" t="n">
        <v>0</v>
      </c>
      <c r="E75" s="128"/>
      <c r="F75" s="128"/>
      <c r="G75" s="128"/>
      <c r="H75" s="140"/>
      <c r="I75" s="141" t="n">
        <v>0</v>
      </c>
      <c r="J75" s="141" t="n">
        <v>0</v>
      </c>
      <c r="K75" s="142" t="n">
        <v>0</v>
      </c>
      <c r="L75" s="141" t="n">
        <v>0</v>
      </c>
      <c r="M75" s="141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</row>
    <row r="76" customFormat="false" ht="14.65" hidden="false" customHeight="false" outlineLevel="0" collapsed="false">
      <c r="B76" s="127"/>
      <c r="C76" s="139" t="s">
        <v>343</v>
      </c>
      <c r="D76" s="129" t="n">
        <v>0</v>
      </c>
      <c r="E76" s="128"/>
      <c r="F76" s="128"/>
      <c r="G76" s="128"/>
      <c r="H76" s="140"/>
      <c r="I76" s="141" t="n">
        <v>0</v>
      </c>
      <c r="J76" s="141" t="n">
        <v>0</v>
      </c>
      <c r="K76" s="142" t="n">
        <v>0</v>
      </c>
      <c r="L76" s="141" t="n">
        <v>0</v>
      </c>
      <c r="M76" s="141" t="n">
        <v>0</v>
      </c>
      <c r="N76" s="141" t="n">
        <v>0</v>
      </c>
      <c r="O76" s="141" t="n">
        <v>0</v>
      </c>
      <c r="P76" s="141" t="n">
        <v>0</v>
      </c>
      <c r="Q76" s="141" t="n">
        <v>0</v>
      </c>
    </row>
    <row r="77" customFormat="false" ht="14.65" hidden="false" customHeight="false" outlineLevel="0" collapsed="false">
      <c r="B77" s="127"/>
      <c r="C77" s="121" t="s">
        <v>344</v>
      </c>
      <c r="D77" s="129" t="n">
        <v>0</v>
      </c>
      <c r="E77" s="129" t="n">
        <v>1</v>
      </c>
      <c r="F77" s="128"/>
      <c r="G77" s="128"/>
      <c r="H77" s="104" t="str">
        <f aca="false">CONCATENATE(E77*10,"std craft")</f>
        <v>10std craft</v>
      </c>
      <c r="I77" s="131" t="n">
        <f aca="false">56*E77*D77</f>
        <v>0</v>
      </c>
      <c r="J77" s="131" t="n">
        <f aca="false">E77*10*28*D77</f>
        <v>0</v>
      </c>
      <c r="K77" s="132" t="n">
        <f aca="false">CHOOSE(((E77-1)+1),49,64,85,109,126,135,157,175,185)*D77</f>
        <v>0</v>
      </c>
      <c r="L77" s="130"/>
      <c r="M77" s="131" t="n">
        <f aca="false">CHOOSE(((E77-1)+1),0.11,0.18,0.26,0.34,0.41,0.47,0.55,0.63,0.71)*D77</f>
        <v>0</v>
      </c>
      <c r="N77" s="130"/>
      <c r="O77" s="130"/>
      <c r="P77" s="130"/>
      <c r="Q77" s="130"/>
    </row>
    <row r="78" customFormat="false" ht="14.65" hidden="false" customHeight="false" outlineLevel="0" collapsed="false">
      <c r="B78" s="127"/>
      <c r="C78" s="121" t="s">
        <v>344</v>
      </c>
      <c r="D78" s="129" t="n">
        <v>0</v>
      </c>
      <c r="E78" s="129" t="n">
        <v>1</v>
      </c>
      <c r="F78" s="128"/>
      <c r="G78" s="128"/>
      <c r="H78" s="104" t="str">
        <f aca="false">CONCATENATE(E78*10,"std craft")</f>
        <v>10std craft</v>
      </c>
      <c r="I78" s="131" t="n">
        <f aca="false">56*E78*D78</f>
        <v>0</v>
      </c>
      <c r="J78" s="131" t="n">
        <f aca="false">E78*10*28*D78</f>
        <v>0</v>
      </c>
      <c r="K78" s="132" t="n">
        <f aca="false">CHOOSE(((E78-1)+1),49,64,85,109,126,135,157,175,185)*D78</f>
        <v>0</v>
      </c>
      <c r="L78" s="130"/>
      <c r="M78" s="131" t="n">
        <f aca="false">CHOOSE(((E78-1)+1),0.11,0.18,0.26,0.34,0.41,0.47,0.55,0.63,0.71)*D78</f>
        <v>0</v>
      </c>
      <c r="N78" s="130"/>
      <c r="O78" s="130"/>
      <c r="P78" s="130"/>
      <c r="Q78" s="130"/>
    </row>
    <row r="79" customFormat="false" ht="14.65" hidden="false" customHeight="false" outlineLevel="0" collapsed="false">
      <c r="B79" s="127"/>
      <c r="C79" s="121" t="s">
        <v>345</v>
      </c>
      <c r="D79" s="129" t="n">
        <v>0</v>
      </c>
      <c r="E79" s="129" t="n">
        <v>1</v>
      </c>
      <c r="F79" s="128"/>
      <c r="G79" s="128"/>
      <c r="H79" s="104" t="str">
        <f aca="false">CONCATENATE(E79*10,"std craft")</f>
        <v>10std craft</v>
      </c>
      <c r="I79" s="131" t="n">
        <f aca="false">E79*112*D79</f>
        <v>0</v>
      </c>
      <c r="J79" s="131" t="n">
        <f aca="false">E79*10*56*D79</f>
        <v>0</v>
      </c>
      <c r="K79" s="132" t="n">
        <f aca="false">CHOOSE(((E79-1)+1),49,64,85,109,126,135,157,175,185)*D79</f>
        <v>0</v>
      </c>
      <c r="L79" s="130"/>
      <c r="M79" s="131" t="n">
        <f aca="false">CHOOSE(((E79-1)+1),0.53,1.05,1.58,2.1,2.63,3.15,3.68,4.2,4.73)*D79</f>
        <v>0</v>
      </c>
      <c r="N79" s="130"/>
      <c r="O79" s="130"/>
      <c r="P79" s="130"/>
      <c r="Q79" s="130"/>
    </row>
    <row r="80" customFormat="false" ht="14.65" hidden="false" customHeight="false" outlineLevel="0" collapsed="false">
      <c r="B80" s="127"/>
      <c r="C80" s="121" t="s">
        <v>345</v>
      </c>
      <c r="D80" s="129" t="n">
        <v>0</v>
      </c>
      <c r="E80" s="129" t="n">
        <v>1</v>
      </c>
      <c r="F80" s="128"/>
      <c r="G80" s="128"/>
      <c r="H80" s="104" t="str">
        <f aca="false">CONCATENATE(E80*10,"std craft")</f>
        <v>10std craft</v>
      </c>
      <c r="I80" s="131" t="n">
        <f aca="false">E80*112*D80</f>
        <v>0</v>
      </c>
      <c r="J80" s="131" t="n">
        <f aca="false">E80*10*56*D80</f>
        <v>0</v>
      </c>
      <c r="K80" s="132" t="n">
        <f aca="false">CHOOSE(((E80-1)+1),49,64,85,109,126,135,157,175,185)*D80</f>
        <v>0</v>
      </c>
      <c r="L80" s="130"/>
      <c r="M80" s="131" t="n">
        <f aca="false">CHOOSE(((E80-1)+1),0.53,1.05,1.58,2.1,2.63,3.15,3.68,4.2,4.73)*D80</f>
        <v>0</v>
      </c>
      <c r="N80" s="130"/>
      <c r="O80" s="130"/>
      <c r="P80" s="130"/>
      <c r="Q80" s="130"/>
    </row>
    <row r="81" customFormat="false" ht="14.65" hidden="false" customHeight="false" outlineLevel="0" collapsed="false">
      <c r="B81" s="127"/>
      <c r="C81" s="121" t="s">
        <v>346</v>
      </c>
      <c r="D81" s="129" t="n">
        <v>0</v>
      </c>
      <c r="E81" s="129" t="n">
        <v>1</v>
      </c>
      <c r="F81" s="128"/>
      <c r="G81" s="128"/>
      <c r="H81" s="104" t="str">
        <f aca="false">CONCATENATE(E81*10,"std craft")</f>
        <v>10std craft</v>
      </c>
      <c r="I81" s="131" t="n">
        <v>0</v>
      </c>
      <c r="J81" s="131" t="n">
        <f aca="false">E81*10*14*D81</f>
        <v>0</v>
      </c>
      <c r="K81" s="132" t="n">
        <f aca="false">CHOOSE(((E81-1)+1),49,64,85,109,126,135,157,175,185)*D81</f>
        <v>0</v>
      </c>
      <c r="L81" s="130"/>
      <c r="M81" s="131" t="n">
        <f aca="false">CHOOSE(((E81-1)+1),0.11,0.18,0.26,0.34,0.41,0.47,0.55,0.63,0.69)*D81</f>
        <v>0</v>
      </c>
      <c r="N81" s="130"/>
      <c r="O81" s="130"/>
      <c r="P81" s="130"/>
      <c r="Q81" s="130"/>
    </row>
    <row r="82" customFormat="false" ht="14.65" hidden="false" customHeight="false" outlineLevel="0" collapsed="false">
      <c r="B82" s="127"/>
      <c r="C82" s="121" t="s">
        <v>346</v>
      </c>
      <c r="D82" s="129" t="n">
        <v>0</v>
      </c>
      <c r="E82" s="129" t="n">
        <v>1</v>
      </c>
      <c r="F82" s="128"/>
      <c r="G82" s="128"/>
      <c r="H82" s="104" t="str">
        <f aca="false">CONCATENATE(E82*10,"std craft")</f>
        <v>10std craft</v>
      </c>
      <c r="I82" s="131" t="n">
        <v>0</v>
      </c>
      <c r="J82" s="131" t="n">
        <f aca="false">E82*10*14*D82</f>
        <v>0</v>
      </c>
      <c r="K82" s="132" t="n">
        <f aca="false">CHOOSE(((E82-1)+1),49,64,85,109,126,135,157,175,185)*D82</f>
        <v>0</v>
      </c>
      <c r="L82" s="130"/>
      <c r="M82" s="131" t="n">
        <f aca="false">CHOOSE(((E82-1)+1),0.11,0.18,0.26,0.34,0.41,0.47,0.55,0.63,0.69)*D82</f>
        <v>0</v>
      </c>
      <c r="N82" s="130"/>
      <c r="O82" s="130"/>
      <c r="P82" s="130"/>
      <c r="Q82" s="130"/>
    </row>
    <row r="83" customFormat="false" ht="14.65" hidden="false" customHeight="false" outlineLevel="0" collapsed="false">
      <c r="B83" s="127"/>
      <c r="C83" s="121" t="s">
        <v>347</v>
      </c>
      <c r="D83" s="129" t="n">
        <v>0</v>
      </c>
      <c r="E83" s="129" t="n">
        <v>1</v>
      </c>
      <c r="F83" s="128"/>
      <c r="G83" s="128"/>
      <c r="H83" s="104" t="str">
        <f aca="false">CONCATENATE(E83*10,"std craft")</f>
        <v>10std craft</v>
      </c>
      <c r="I83" s="131" t="n">
        <f aca="false">1750*E83*D83</f>
        <v>0</v>
      </c>
      <c r="J83" s="131" t="n">
        <f aca="false">3500*E83*D83</f>
        <v>0</v>
      </c>
      <c r="K83" s="132" t="n">
        <f aca="false">CHOOSE(((E83-1)+1),98,128,170,217,251,270,313,349,370)*D83</f>
        <v>0</v>
      </c>
      <c r="L83" s="131" t="n">
        <f aca="false">E83*35*D83</f>
        <v>0</v>
      </c>
      <c r="M83" s="131" t="n">
        <f aca="false">CHOOSE(((E83-1)+1),0.53,1.05,1.58,2.1,2.63,3.15,3.68,4.2,4.73)*D83</f>
        <v>0</v>
      </c>
      <c r="N83" s="130"/>
      <c r="O83" s="130"/>
      <c r="P83" s="130"/>
      <c r="Q83" s="130"/>
    </row>
    <row r="84" customFormat="false" ht="14.65" hidden="false" customHeight="false" outlineLevel="0" collapsed="false">
      <c r="B84" s="127"/>
      <c r="C84" s="121" t="s">
        <v>347</v>
      </c>
      <c r="D84" s="129" t="n">
        <v>0</v>
      </c>
      <c r="E84" s="129" t="n">
        <v>1</v>
      </c>
      <c r="F84" s="128"/>
      <c r="G84" s="128"/>
      <c r="H84" s="104" t="str">
        <f aca="false">CONCATENATE(E84*10,"std craft")</f>
        <v>10std craft</v>
      </c>
      <c r="I84" s="131" t="n">
        <f aca="false">1750*E84*D84</f>
        <v>0</v>
      </c>
      <c r="J84" s="131" t="n">
        <f aca="false">3500*E84*D84</f>
        <v>0</v>
      </c>
      <c r="K84" s="132" t="n">
        <f aca="false">CHOOSE(((E84-1)+1),98,128,170,217,251,270,313,349,370)*D84</f>
        <v>0</v>
      </c>
      <c r="L84" s="131" t="n">
        <f aca="false">E84*35*D84</f>
        <v>0</v>
      </c>
      <c r="M84" s="131" t="n">
        <f aca="false">CHOOSE(((E84-1)+1),0.53,1.05,1.58,2.1,2.63,3.15,3.68,4.2,4.73)*D84</f>
        <v>0</v>
      </c>
      <c r="N84" s="130"/>
      <c r="O84" s="130"/>
      <c r="P84" s="130"/>
      <c r="Q84" s="130"/>
    </row>
    <row r="85" customFormat="false" ht="14.65" hidden="false" customHeight="false" outlineLevel="0" collapsed="false">
      <c r="B85" s="127"/>
      <c r="C85" s="143" t="s">
        <v>348</v>
      </c>
      <c r="D85" s="129" t="n">
        <v>0</v>
      </c>
      <c r="E85" s="129" t="n">
        <v>1</v>
      </c>
      <c r="F85" s="128"/>
      <c r="G85" s="128"/>
      <c r="H85" s="104" t="str">
        <f aca="false">CONCATENATE(E85*10,"std craft")</f>
        <v>10std craft</v>
      </c>
      <c r="I85" s="134"/>
      <c r="J85" s="131" t="n">
        <f aca="false">D85*((14*E85*CHOOSE(((E18-1)+1),1,3,5))+(E85*10*14))</f>
        <v>0</v>
      </c>
      <c r="K85" s="132" t="n">
        <f aca="false">D85*CHOOSE(((E85-1)+1),441,576,762,974,1129,1212,1407,1569,1665)</f>
        <v>0</v>
      </c>
      <c r="L85" s="130"/>
      <c r="M85" s="131" t="n">
        <f aca="false">D85*CHOOSE(((E18-1)+1),CHOOSE(((E85-1)+1),0,0,0.1,0.1,0.1,0.1,0.1,0.1,0.1),CHOOSE(((E85-1)+1),0.1,0.2,0.3,0.3,0.4,0.5,0.6,0.7,0.8),CHOOSE(((E85-1)+1),0.2,0.4,0.6,0.8,1.1,1.3,1.5,1.7,1.9))</f>
        <v>0</v>
      </c>
      <c r="N85" s="130"/>
      <c r="O85" s="130"/>
      <c r="P85" s="130"/>
      <c r="Q85" s="130"/>
    </row>
    <row r="86" customFormat="false" ht="14.65" hidden="false" customHeight="false" outlineLevel="0" collapsed="false">
      <c r="B86" s="127"/>
      <c r="C86" s="143" t="s">
        <v>348</v>
      </c>
      <c r="D86" s="129" t="n">
        <v>0</v>
      </c>
      <c r="E86" s="129" t="n">
        <v>1</v>
      </c>
      <c r="F86" s="128"/>
      <c r="G86" s="128"/>
      <c r="H86" s="104" t="str">
        <f aca="false">CONCATENATE(E86*10,"std craft")</f>
        <v>10std craft</v>
      </c>
      <c r="I86" s="134"/>
      <c r="J86" s="131" t="n">
        <f aca="false">D86*((14*E86*CHOOSE(((E18-1)+1),1,3,5))+(E86*10*14))</f>
        <v>0</v>
      </c>
      <c r="K86" s="132" t="n">
        <f aca="false">D86*CHOOSE(((E86-1)+1),441,576,762,974,1129,1212,1407,1569,1665)</f>
        <v>0</v>
      </c>
      <c r="L86" s="130"/>
      <c r="M86" s="131" t="n">
        <f aca="false">D86*CHOOSE(((E18-1)+1),CHOOSE(((E86-1)+1),0,0,0.1,0.1,0.1,0.1,0.1,0.1,0.1),CHOOSE(((E86-1)+1),0.1,0.2,0.3,0.3,0.4,0.5,0.6,0.7,0.8),CHOOSE(((E86-1)+1),0.2,0.4,0.6,0.8,1.1,1.3,1.5,1.7,1.9))</f>
        <v>0</v>
      </c>
      <c r="N86" s="130"/>
      <c r="O86" s="130"/>
      <c r="P86" s="130"/>
      <c r="Q86" s="130"/>
    </row>
    <row r="87" customFormat="false" ht="14.65" hidden="false" customHeight="false" outlineLevel="0" collapsed="false">
      <c r="B87" s="127"/>
      <c r="C87" s="144" t="s">
        <v>349</v>
      </c>
      <c r="D87" s="129" t="n">
        <v>0</v>
      </c>
      <c r="E87" s="129" t="n">
        <v>1</v>
      </c>
      <c r="F87" s="128"/>
      <c r="G87" s="128"/>
      <c r="H87" s="104" t="str">
        <f aca="false">CONCATENATE(E87,"std craft")</f>
        <v>1std craft</v>
      </c>
      <c r="I87" s="134"/>
      <c r="J87" s="131" t="n">
        <f aca="false">E87*14*D87</f>
        <v>0</v>
      </c>
      <c r="K87" s="134"/>
      <c r="L87" s="134"/>
      <c r="M87" s="134"/>
      <c r="N87" s="130"/>
      <c r="O87" s="130"/>
      <c r="P87" s="130"/>
      <c r="Q87" s="130"/>
    </row>
    <row r="88" customFormat="false" ht="14.65" hidden="false" customHeight="false" outlineLevel="0" collapsed="false">
      <c r="B88" s="127"/>
      <c r="C88" s="144" t="s">
        <v>349</v>
      </c>
      <c r="D88" s="129" t="n">
        <v>0</v>
      </c>
      <c r="E88" s="129" t="n">
        <v>1</v>
      </c>
      <c r="F88" s="128"/>
      <c r="G88" s="128"/>
      <c r="H88" s="104" t="str">
        <f aca="false">CONCATENATE(E88,"std craft")</f>
        <v>1std craft</v>
      </c>
      <c r="I88" s="134"/>
      <c r="J88" s="131" t="n">
        <f aca="false">E88*14*D88</f>
        <v>0</v>
      </c>
      <c r="K88" s="134"/>
      <c r="L88" s="134"/>
      <c r="M88" s="134"/>
      <c r="N88" s="130"/>
      <c r="O88" s="130"/>
      <c r="P88" s="130"/>
      <c r="Q88" s="130"/>
    </row>
    <row r="89" customFormat="false" ht="14.65" hidden="false" customHeight="false" outlineLevel="0" collapsed="false">
      <c r="B89" s="127"/>
      <c r="C89" s="144" t="s">
        <v>350</v>
      </c>
      <c r="D89" s="129" t="n">
        <v>0</v>
      </c>
      <c r="E89" s="129" t="n">
        <v>1</v>
      </c>
      <c r="F89" s="128"/>
      <c r="G89" s="128"/>
      <c r="H89" s="128"/>
      <c r="I89" s="134"/>
      <c r="J89" s="131" t="n">
        <f aca="false">(D89*14)+((E89-1)*7*D89)</f>
        <v>0</v>
      </c>
      <c r="K89" s="134"/>
      <c r="L89" s="134"/>
      <c r="M89" s="131" t="n">
        <f aca="false">(D89*0.01)+(D89*E89*0.01)</f>
        <v>0</v>
      </c>
      <c r="N89" s="130"/>
      <c r="O89" s="130"/>
      <c r="P89" s="130"/>
      <c r="Q89" s="130"/>
    </row>
    <row r="90" customFormat="false" ht="14.65" hidden="false" customHeight="false" outlineLevel="0" collapsed="false">
      <c r="B90" s="127"/>
      <c r="C90" s="121" t="s">
        <v>351</v>
      </c>
      <c r="D90" s="129" t="n">
        <v>0</v>
      </c>
      <c r="E90" s="128"/>
      <c r="F90" s="128"/>
      <c r="G90" s="128"/>
      <c r="H90" s="145" t="str">
        <f aca="false">IF(D90=0,"",CONCATENATE('USP-Analysis'!E11/(D90*0.2*'USP-Analysis'!E11)," hours"))</f>
        <v/>
      </c>
      <c r="I90" s="134"/>
      <c r="J90" s="134"/>
      <c r="K90" s="132" t="n">
        <f aca="false">D90*0.05*K16*-1</f>
        <v>0</v>
      </c>
      <c r="L90" s="130"/>
      <c r="M90" s="131" t="n">
        <f aca="false">K90*0.000075</f>
        <v>0</v>
      </c>
      <c r="N90" s="130"/>
      <c r="O90" s="130"/>
      <c r="P90" s="130"/>
      <c r="Q90" s="130"/>
    </row>
    <row r="91" customFormat="false" ht="14.65" hidden="false" customHeight="false" outlineLevel="0" collapsed="false">
      <c r="B91" s="127"/>
      <c r="C91" s="121" t="s">
        <v>352</v>
      </c>
      <c r="D91" s="129" t="n">
        <v>0</v>
      </c>
      <c r="E91" s="129" t="n">
        <v>1</v>
      </c>
      <c r="F91" s="128"/>
      <c r="G91" s="128"/>
      <c r="H91" s="104" t="str">
        <f aca="false">IF(D91=0,"",CONCATENATE('USP-Analysis'!E11/(CHOOSE(((E91-1)+1),12.5,25,50,100,200)*D91)," hours"))</f>
        <v/>
      </c>
      <c r="I91" s="131" t="n">
        <f aca="false">VLOOKUP(TL,FuelPurification,2)*D91</f>
        <v>0</v>
      </c>
      <c r="J91" s="131" t="n">
        <f aca="false">VLOOKUP(TL,FuelPurification,3)*D91</f>
        <v>0</v>
      </c>
      <c r="K91" s="134"/>
      <c r="L91" s="131" t="n">
        <f aca="false">VLOOKUP(TL,FuelPurification,4)*D91</f>
        <v>0</v>
      </c>
      <c r="M91" s="131" t="n">
        <f aca="false">VLOOKUP(TL,FuelPurification,5)*D91</f>
        <v>0</v>
      </c>
      <c r="N91" s="130"/>
      <c r="O91" s="130"/>
      <c r="P91" s="130"/>
      <c r="Q91" s="130"/>
    </row>
    <row r="92" customFormat="false" ht="14.65" hidden="false" customHeight="false" outlineLevel="0" collapsed="false">
      <c r="B92" s="127"/>
      <c r="C92" s="143" t="s">
        <v>353</v>
      </c>
      <c r="D92" s="129" t="n">
        <v>0</v>
      </c>
      <c r="E92" s="129" t="n">
        <v>0</v>
      </c>
      <c r="F92" s="128"/>
      <c r="G92" s="128"/>
      <c r="H92" s="104" t="str">
        <f aca="false">IF(D92=0,"",CONCATENATE(E92*0.95,"std exp"))</f>
        <v/>
      </c>
      <c r="I92" s="134"/>
      <c r="J92" s="131" t="n">
        <f aca="false">D92*E92*14*0.05</f>
        <v>0</v>
      </c>
      <c r="K92" s="134"/>
      <c r="L92" s="134"/>
      <c r="M92" s="131" t="n">
        <f aca="false">D92*E92*0.0014</f>
        <v>0</v>
      </c>
      <c r="N92" s="130"/>
      <c r="O92" s="130"/>
      <c r="P92" s="130"/>
      <c r="Q92" s="137"/>
    </row>
    <row r="93" customFormat="false" ht="14.65" hidden="false" customHeight="false" outlineLevel="0" collapsed="false">
      <c r="B93" s="127"/>
      <c r="C93" s="143" t="s">
        <v>354</v>
      </c>
      <c r="D93" s="129" t="n">
        <v>0</v>
      </c>
      <c r="E93" s="129" t="n">
        <v>0</v>
      </c>
      <c r="F93" s="128"/>
      <c r="G93" s="128"/>
      <c r="H93" s="128"/>
      <c r="I93" s="134"/>
      <c r="J93" s="131" t="n">
        <f aca="false">E93*14*D93</f>
        <v>0</v>
      </c>
      <c r="K93" s="134"/>
      <c r="L93" s="134"/>
      <c r="M93" s="131" t="n">
        <f aca="false">D93*E93*0.0028</f>
        <v>0</v>
      </c>
      <c r="N93" s="130"/>
      <c r="O93" s="130"/>
      <c r="P93" s="130"/>
      <c r="Q93" s="137"/>
    </row>
    <row r="94" customFormat="false" ht="14.65" hidden="false" customHeight="false" outlineLevel="0" collapsed="false">
      <c r="B94" s="127"/>
      <c r="C94" s="143" t="s">
        <v>355</v>
      </c>
      <c r="D94" s="129" t="n">
        <v>0</v>
      </c>
      <c r="E94" s="129" t="n">
        <v>0</v>
      </c>
      <c r="F94" s="128"/>
      <c r="G94" s="128"/>
      <c r="H94" s="104" t="str">
        <f aca="false">IF(D94=0,"",CONCATENATE(E94*0.75,"std exp"))</f>
        <v/>
      </c>
      <c r="I94" s="134"/>
      <c r="J94" s="131" t="n">
        <f aca="false">E94*14*D94*0.25</f>
        <v>0</v>
      </c>
      <c r="K94" s="134"/>
      <c r="L94" s="134"/>
      <c r="M94" s="131" t="n">
        <f aca="false">D94*E94*0.007</f>
        <v>0</v>
      </c>
      <c r="N94" s="130"/>
      <c r="O94" s="130"/>
      <c r="P94" s="130"/>
      <c r="Q94" s="137"/>
    </row>
    <row r="95" customFormat="false" ht="14.65" hidden="false" customHeight="false" outlineLevel="0" collapsed="false">
      <c r="B95" s="127"/>
      <c r="C95" s="144" t="s">
        <v>356</v>
      </c>
      <c r="D95" s="129" t="n">
        <v>0</v>
      </c>
      <c r="E95" s="129" t="n">
        <v>0</v>
      </c>
      <c r="F95" s="128"/>
      <c r="G95" s="128"/>
      <c r="H95" s="128"/>
      <c r="I95" s="134"/>
      <c r="J95" s="131" t="n">
        <f aca="false">E95*D95*14</f>
        <v>0</v>
      </c>
      <c r="K95" s="134"/>
      <c r="L95" s="134"/>
      <c r="M95" s="131" t="n">
        <f aca="false">(0.01+(E95*0.001))*D95</f>
        <v>0</v>
      </c>
      <c r="N95" s="130"/>
      <c r="O95" s="130"/>
      <c r="P95" s="130"/>
      <c r="Q95" s="137"/>
    </row>
    <row r="96" customFormat="false" ht="14.65" hidden="false" customHeight="false" outlineLevel="0" collapsed="false">
      <c r="B96" s="120" t="s">
        <v>190</v>
      </c>
      <c r="C96" s="121"/>
      <c r="D96" s="122" t="s">
        <v>276</v>
      </c>
      <c r="E96" s="122" t="s">
        <v>277</v>
      </c>
      <c r="F96" s="122" t="s">
        <v>338</v>
      </c>
      <c r="G96" s="122"/>
      <c r="H96" s="123" t="s">
        <v>87</v>
      </c>
      <c r="I96" s="124" t="s">
        <v>278</v>
      </c>
      <c r="J96" s="124" t="s">
        <v>279</v>
      </c>
      <c r="K96" s="125" t="s">
        <v>280</v>
      </c>
      <c r="L96" s="124" t="s">
        <v>281</v>
      </c>
      <c r="M96" s="124" t="s">
        <v>282</v>
      </c>
      <c r="N96" s="124" t="s">
        <v>283</v>
      </c>
      <c r="O96" s="124" t="s">
        <v>284</v>
      </c>
      <c r="P96" s="124" t="s">
        <v>285</v>
      </c>
      <c r="Q96" s="126" t="s">
        <v>286</v>
      </c>
    </row>
    <row r="97" customFormat="false" ht="14.65" hidden="false" customHeight="false" outlineLevel="0" collapsed="false">
      <c r="B97" s="127"/>
      <c r="C97" s="121" t="s">
        <v>357</v>
      </c>
      <c r="D97" s="129" t="n">
        <v>0</v>
      </c>
      <c r="E97" s="129" t="n">
        <v>1</v>
      </c>
      <c r="F97" s="128"/>
      <c r="G97" s="128"/>
      <c r="H97" s="104" t="n">
        <f aca="false">CHOOSE(((E97-1)+1),5,10,25,50,75,100,250,500,1000,2500,5000)</f>
        <v>5</v>
      </c>
      <c r="I97" s="131" t="n">
        <f aca="false">H97*6*D97</f>
        <v>0</v>
      </c>
      <c r="J97" s="131" t="n">
        <f aca="false">H97*D97</f>
        <v>0</v>
      </c>
      <c r="K97" s="134"/>
      <c r="L97" s="131" t="n">
        <f aca="false">-1*H97*D97</f>
        <v>-0</v>
      </c>
      <c r="M97" s="131" t="n">
        <f aca="false">H97/10*D97</f>
        <v>0</v>
      </c>
      <c r="N97" s="131" t="n">
        <f aca="false">(CHOOSE(((E97-1)+1),0,0.12,0.3,0.6,0.9,1.2,3,6,12,30,60)*D97*ControlMod)/AutoDriveMod</f>
        <v>0</v>
      </c>
      <c r="O97" s="131" t="n">
        <f aca="false">(CHOOSE(((E97-1)+1),0,0.4,0.9,1.7,2.5,3.4,8.4,16.7,33.4,83.4,166.7)*D97*ControlMod)/AutoDriveMod</f>
        <v>0</v>
      </c>
      <c r="P97" s="130"/>
      <c r="Q97" s="130"/>
    </row>
    <row r="98" customFormat="false" ht="14.65" hidden="false" customHeight="false" outlineLevel="0" collapsed="false">
      <c r="B98" s="127"/>
      <c r="C98" s="121" t="s">
        <v>259</v>
      </c>
      <c r="D98" s="130"/>
      <c r="E98" s="142" t="n">
        <v>1</v>
      </c>
      <c r="F98" s="128"/>
      <c r="G98" s="128"/>
      <c r="H98" s="104" t="str">
        <f aca="false">IF(E98=1,"1 year",CONCATENATE(E98," years"))</f>
        <v>1 year</v>
      </c>
      <c r="I98" s="134"/>
      <c r="J98" s="131" t="n">
        <f aca="false">IF(D97=0,0,H97/10*E98*D97)</f>
        <v>0</v>
      </c>
      <c r="K98" s="134"/>
      <c r="L98" s="130"/>
      <c r="M98" s="130"/>
      <c r="N98" s="130"/>
      <c r="O98" s="130"/>
      <c r="P98" s="130"/>
      <c r="Q98" s="130"/>
    </row>
    <row r="99" customFormat="false" ht="14.65" hidden="false" customHeight="false" outlineLevel="0" collapsed="false">
      <c r="B99" s="127"/>
      <c r="C99" s="121" t="s">
        <v>357</v>
      </c>
      <c r="D99" s="129" t="n">
        <v>0</v>
      </c>
      <c r="E99" s="129" t="n">
        <v>1</v>
      </c>
      <c r="F99" s="128"/>
      <c r="G99" s="128"/>
      <c r="H99" s="104" t="n">
        <f aca="false">CHOOSE(((E99-1)+1),5,10,25,50,75,100,250,500,1000,2500,5000)</f>
        <v>5</v>
      </c>
      <c r="I99" s="131" t="n">
        <f aca="false">H99*6*D99</f>
        <v>0</v>
      </c>
      <c r="J99" s="131" t="n">
        <f aca="false">H99*D99</f>
        <v>0</v>
      </c>
      <c r="K99" s="134"/>
      <c r="L99" s="131" t="n">
        <f aca="false">-1*H99*D99</f>
        <v>-0</v>
      </c>
      <c r="M99" s="131" t="n">
        <f aca="false">H99/10*D99</f>
        <v>0</v>
      </c>
      <c r="N99" s="131" t="n">
        <f aca="false">(CHOOSE(((E99-1)+1),0,0.12,0.3,0.6,0.9,1.2,3,6,12,30,60)*D99*ControlMod)/AutoDriveMod</f>
        <v>0</v>
      </c>
      <c r="O99" s="131" t="n">
        <f aca="false">(CHOOSE(((E99-1)+1),0,0.4,0.9,1.7,2.5,3.4,8.4,16.7,33.4,83.4,166.7)*D99*ControlMod)/AutoDriveMod</f>
        <v>0</v>
      </c>
      <c r="P99" s="130"/>
      <c r="Q99" s="130"/>
    </row>
    <row r="100" customFormat="false" ht="14.65" hidden="false" customHeight="false" outlineLevel="0" collapsed="false">
      <c r="B100" s="127"/>
      <c r="C100" s="121" t="s">
        <v>259</v>
      </c>
      <c r="D100" s="130"/>
      <c r="E100" s="142" t="n">
        <v>1</v>
      </c>
      <c r="F100" s="128"/>
      <c r="G100" s="128"/>
      <c r="H100" s="104" t="str">
        <f aca="false">IF(E100=1,"1 year",CONCATENATE(E100," years"))</f>
        <v>1 year</v>
      </c>
      <c r="I100" s="134"/>
      <c r="J100" s="131" t="n">
        <f aca="false">IF(D99=0,0,H99/10*E100*D99)</f>
        <v>0</v>
      </c>
      <c r="K100" s="134"/>
      <c r="L100" s="130"/>
      <c r="M100" s="130"/>
      <c r="N100" s="130"/>
      <c r="O100" s="130"/>
      <c r="P100" s="130"/>
      <c r="Q100" s="130"/>
    </row>
    <row r="101" customFormat="false" ht="14.65" hidden="false" customHeight="false" outlineLevel="0" collapsed="false">
      <c r="B101" s="127"/>
      <c r="C101" s="121" t="s">
        <v>358</v>
      </c>
      <c r="D101" s="129" t="n">
        <v>1</v>
      </c>
      <c r="E101" s="129" t="n">
        <v>4</v>
      </c>
      <c r="F101" s="128"/>
      <c r="G101" s="128"/>
      <c r="H101" s="104" t="n">
        <f aca="false">CHOOSE(((E101-1)+1),5,10,25,50,75,100,250,500,1000,2500,5000)</f>
        <v>50</v>
      </c>
      <c r="I101" s="131" t="n">
        <f aca="false">ROUND(IF(TL&lt;13,H101*2,IF(TL&lt;15,H101,H101/3))*D101,1)</f>
        <v>100</v>
      </c>
      <c r="J101" s="131" t="n">
        <f aca="false">ROUND(IF(TL&lt;13,H101/2,IF(TL&lt;15,H101/3,H101/6))*D101,1)</f>
        <v>25</v>
      </c>
      <c r="K101" s="134"/>
      <c r="L101" s="131" t="n">
        <f aca="false">-1*H101*D101</f>
        <v>-50</v>
      </c>
      <c r="M101" s="131" t="n">
        <f aca="false">IF(TL&lt;13,H101/10,IF(TL&lt;15,H101/15,H101/30))*D101</f>
        <v>5</v>
      </c>
      <c r="N101" s="131" t="n">
        <f aca="false">(IF(TL&lt;13,CHOOSE(((E101-1)+1),0,0,0.1,0.2,0.3,0.4,1,2,4,10,20),IF(TL&lt;15,CHOOSE(((E101-1)+1),0.01,0.02,0.05,0.1,0.15,0.2,0.5,1,2,5,10),CHOOSE(((E101-1)+1),0.01,0.01,0.02,0.04,0.05,0.07,0.17,0.34,0.67,1.67,3.34)))*D101*ControlMod)/AutoDriveMod</f>
        <v>0.0175</v>
      </c>
      <c r="O101" s="131" t="n">
        <f aca="false">(CHOOSE(((E101-1)+1),0,0,0.9,1.7,2.5,3.4,8.4,16.7,33.4,83.4,166.7)*D101*ControlMod)/AutoDriveMod</f>
        <v>0.14875</v>
      </c>
      <c r="P101" s="130"/>
      <c r="Q101" s="130"/>
    </row>
    <row r="102" customFormat="false" ht="14.65" hidden="false" customHeight="false" outlineLevel="0" collapsed="false">
      <c r="B102" s="127"/>
      <c r="C102" s="121" t="s">
        <v>259</v>
      </c>
      <c r="D102" s="130"/>
      <c r="E102" s="142" t="n">
        <v>1</v>
      </c>
      <c r="F102" s="128"/>
      <c r="G102" s="128"/>
      <c r="H102" s="104" t="str">
        <f aca="false">IF(E102=1,"1 year",CONCATENATE(E102," years"))</f>
        <v>1 year</v>
      </c>
      <c r="I102" s="134"/>
      <c r="J102" s="131" t="n">
        <f aca="false">IF(D101=0,0,IF(TL&lt;13,H101/6.6666667,H101/10)*E102*D101)</f>
        <v>7.4999999625</v>
      </c>
      <c r="K102" s="134"/>
      <c r="L102" s="130"/>
      <c r="M102" s="130"/>
      <c r="N102" s="130"/>
      <c r="O102" s="130"/>
      <c r="P102" s="130"/>
      <c r="Q102" s="130"/>
    </row>
    <row r="103" customFormat="false" ht="14.65" hidden="false" customHeight="false" outlineLevel="0" collapsed="false">
      <c r="B103" s="127"/>
      <c r="C103" s="121" t="s">
        <v>358</v>
      </c>
      <c r="D103" s="129" t="n">
        <v>0</v>
      </c>
      <c r="E103" s="129" t="n">
        <v>1</v>
      </c>
      <c r="F103" s="128"/>
      <c r="G103" s="128"/>
      <c r="H103" s="104" t="n">
        <f aca="false">CHOOSE(((E103-1)+1),5,10,25,50,75,100,250,500,1000,2500,5000)</f>
        <v>5</v>
      </c>
      <c r="I103" s="131" t="n">
        <f aca="false">ROUND(IF(TL&lt;13,H103*2,IF(TL&lt;15,H103,H103/3))*D103,1)</f>
        <v>0</v>
      </c>
      <c r="J103" s="131" t="n">
        <f aca="false">ROUND(IF(TL&lt;13,H103/2,IF(TL&lt;15,H103/3,H103/6))*D103,1)</f>
        <v>0</v>
      </c>
      <c r="K103" s="134"/>
      <c r="L103" s="131" t="n">
        <f aca="false">-1*H103*D103</f>
        <v>-0</v>
      </c>
      <c r="M103" s="131" t="n">
        <f aca="false">IF(TL&lt;13,H103/10,IF(TL&lt;15,H103/15,H103/30))*D103</f>
        <v>0</v>
      </c>
      <c r="N103" s="131" t="n">
        <f aca="false">(IF(TL&lt;13,CHOOSE(((E103-1)+1),0,0,0.1,0.2,0.3,0.4,1,2,4,10,20),IF(TL&lt;15,CHOOSE(((E103-1)+1),0.01,0.02,0.05,0.1,0.15,0.2,0.5,1,2,5,10),CHOOSE(((E103-1)+1),0.01,0.01,0.02,0.04,0.05,0.07,0.17,0.34,0.67,1.67,3.34)))*D103*ControlMod)/AutoDriveMod</f>
        <v>0</v>
      </c>
      <c r="O103" s="131" t="n">
        <f aca="false">(CHOOSE(((E103-1)+1),0,0,0.9,1.7,2.5,3.4,8.4,16.7,33.4,83.4,166.7)*D103*ControlMod)/AutoDriveMod</f>
        <v>0</v>
      </c>
      <c r="P103" s="130"/>
      <c r="Q103" s="130"/>
    </row>
    <row r="104" customFormat="false" ht="14.65" hidden="false" customHeight="false" outlineLevel="0" collapsed="false">
      <c r="B104" s="127"/>
      <c r="C104" s="121" t="s">
        <v>259</v>
      </c>
      <c r="D104" s="130"/>
      <c r="E104" s="142" t="n">
        <v>1</v>
      </c>
      <c r="F104" s="128"/>
      <c r="G104" s="128"/>
      <c r="H104" s="104" t="str">
        <f aca="false">IF(E104=1,"1 year",CONCATENATE(E104," years"))</f>
        <v>1 year</v>
      </c>
      <c r="I104" s="134"/>
      <c r="J104" s="131" t="n">
        <f aca="false">IF(D103=0,0,IF(TL&lt;13,H103/6.6666667,H103/10)*E104*D103)</f>
        <v>0</v>
      </c>
      <c r="K104" s="134"/>
      <c r="L104" s="130"/>
      <c r="M104" s="130"/>
      <c r="N104" s="130"/>
      <c r="O104" s="130"/>
      <c r="P104" s="130"/>
      <c r="Q104" s="130"/>
    </row>
    <row r="105" customFormat="false" ht="14.65" hidden="false" customHeight="false" outlineLevel="0" collapsed="false">
      <c r="B105" s="127"/>
      <c r="C105" s="121" t="s">
        <v>359</v>
      </c>
      <c r="D105" s="129" t="n">
        <v>0</v>
      </c>
      <c r="E105" s="129" t="n">
        <v>1</v>
      </c>
      <c r="F105" s="128"/>
      <c r="G105" s="128"/>
      <c r="H105" s="104" t="n">
        <f aca="false">CHOOSE(((E105-1)+1),5,10,25,50,75,100,250,500,1000,2500,5000)</f>
        <v>5</v>
      </c>
      <c r="I105" s="131" t="n">
        <f aca="false">ROUND(IF(TL&lt;14,H105*(1+(1/3)),H105*(2/3))*D105,1)</f>
        <v>0</v>
      </c>
      <c r="J105" s="131" t="n">
        <f aca="false">I105</f>
        <v>0</v>
      </c>
      <c r="K105" s="134"/>
      <c r="L105" s="131" t="n">
        <f aca="false">-1*H105*D105</f>
        <v>-0</v>
      </c>
      <c r="M105" s="131" t="n">
        <f aca="false">IF(TL&lt;14,CHOOSE((($E105-1)+1),0.13,0.27,0.67,1.33,2,2.67,6.67,13.33,26.67,66.67,133.33),CHOOSE((($E105-1)+1),0.07,0.13,0.33,0.67,1,1.33,3.33,6.67,13.33,33.33,66.67))*D105</f>
        <v>0</v>
      </c>
      <c r="N105" s="131" t="n">
        <f aca="false">(IF(TL&lt;14,CHOOSE((($E105-1)+1),0.02,0.03,0.07,0.14,0.2,0.27,0.67,1.34,2.67,6.67,13.34),CHOOSE((($E105-1)+1),0.01,0.02,0.04,0.07,0.1,0.14,0.34,0.67,1.34,3.34,6.67))*D105*ControlMod)/AutoDriveMod</f>
        <v>0</v>
      </c>
      <c r="O105" s="131" t="n">
        <f aca="false">(CHOOSE((($E105-1)+1),0.2,0.4,0.9,1.7,2.5,3.4,8.4,16.7,33.4,83.4,166.7)*D105*ControlMod)/AutoDriveMod</f>
        <v>0</v>
      </c>
      <c r="P105" s="130"/>
      <c r="Q105" s="130"/>
    </row>
    <row r="106" customFormat="false" ht="14.65" hidden="false" customHeight="false" outlineLevel="0" collapsed="false">
      <c r="B106" s="127"/>
      <c r="C106" s="121" t="s">
        <v>259</v>
      </c>
      <c r="D106" s="130"/>
      <c r="E106" s="142" t="n">
        <v>1</v>
      </c>
      <c r="F106" s="128"/>
      <c r="G106" s="128"/>
      <c r="H106" s="104" t="str">
        <f aca="false">IF(E106=1,"1 hour",CONCATENATE(E106," hours"))</f>
        <v>1 hour</v>
      </c>
      <c r="I106" s="134"/>
      <c r="J106" s="131" t="n">
        <f aca="false">IF(D105=0,0,IF(TL&lt;14,CHOOSE(((E105-1)+1),1.25,2.5,6.25,12.5,18.75,25,62.5,125,250,625,1250),CHOOSE(((E105-1)+1),0.1,0.2,0.5,1,1.5,2,5,10,20,50,100))*E106*D105)</f>
        <v>0</v>
      </c>
      <c r="K106" s="134"/>
      <c r="L106" s="130"/>
      <c r="M106" s="130"/>
      <c r="N106" s="130"/>
      <c r="O106" s="130"/>
      <c r="P106" s="130"/>
      <c r="Q106" s="130"/>
    </row>
    <row r="107" customFormat="false" ht="14.65" hidden="false" customHeight="false" outlineLevel="0" collapsed="false">
      <c r="B107" s="127"/>
      <c r="C107" s="121" t="s">
        <v>359</v>
      </c>
      <c r="D107" s="129" t="n">
        <v>0</v>
      </c>
      <c r="E107" s="129" t="n">
        <v>1</v>
      </c>
      <c r="F107" s="128"/>
      <c r="G107" s="128"/>
      <c r="H107" s="104" t="n">
        <f aca="false">CHOOSE(((E107-1)+1),5,10,25,50,75,100,250,500,1000,2500,5000)</f>
        <v>5</v>
      </c>
      <c r="I107" s="131" t="n">
        <f aca="false">ROUND(IF(TL&lt;14,H107*(1+(1/3)),H107*(2/3))*D107,1)</f>
        <v>0</v>
      </c>
      <c r="J107" s="131" t="n">
        <f aca="false">I107</f>
        <v>0</v>
      </c>
      <c r="K107" s="134"/>
      <c r="L107" s="131" t="n">
        <f aca="false">-1*H107*D107</f>
        <v>-0</v>
      </c>
      <c r="M107" s="131" t="n">
        <f aca="false">IF(TL&lt;14,CHOOSE(((E107-1)+1),0.13,0.27,0.67,1.33,2,2.67,6.67,13.33,26.67,66.67,133.33),CHOOSE(((E107-1)+1),0.07,0.13,0.33,0.67,1,1.33,3.33,6.67,13.33,33.33,66.67))*D107</f>
        <v>0</v>
      </c>
      <c r="N107" s="131" t="n">
        <f aca="false">(IF(TL&lt;14,CHOOSE((($E107-1)+1),0.02,0.03,0.07,0.14,0.2,0.27,0.67,1.34,2.67,6.67,13.34),CHOOSE((($E107-1)+1),0.01,0.02,0.04,0.07,0.1,0.14,0.34,0.67,1.34,3.34,6.67))*D107*ControlMod)/AutoDriveMod</f>
        <v>0</v>
      </c>
      <c r="O107" s="131" t="n">
        <v>0</v>
      </c>
      <c r="P107" s="130"/>
      <c r="Q107" s="130"/>
    </row>
    <row r="108" customFormat="false" ht="14.65" hidden="false" customHeight="false" outlineLevel="0" collapsed="false">
      <c r="B108" s="127"/>
      <c r="C108" s="121" t="s">
        <v>259</v>
      </c>
      <c r="D108" s="130"/>
      <c r="E108" s="142" t="n">
        <v>1</v>
      </c>
      <c r="F108" s="128"/>
      <c r="G108" s="128"/>
      <c r="H108" s="104" t="str">
        <f aca="false">IF(E108=1,"1 hour",CONCATENATE(E108," hours"))</f>
        <v>1 hour</v>
      </c>
      <c r="I108" s="134"/>
      <c r="J108" s="131" t="n">
        <f aca="false">IF(D107=0,0,IF(TL&lt;14,CHOOSE(((E107-1)+1),1.25,2.5,6.25,12.5,18.75,25,62.5,125,250,625,1250),CHOOSE(((E107-1)+1),0.1,0.2,0.5,1,1.5,2,5,10,20,50,100))*E108*D107)</f>
        <v>0</v>
      </c>
      <c r="K108" s="134"/>
      <c r="L108" s="130"/>
      <c r="M108" s="130"/>
      <c r="N108" s="130"/>
      <c r="O108" s="130"/>
      <c r="P108" s="130"/>
      <c r="Q108" s="130"/>
    </row>
    <row r="109" customFormat="false" ht="14.65" hidden="false" customHeight="false" outlineLevel="0" collapsed="false">
      <c r="B109" s="127"/>
      <c r="C109" s="143" t="s">
        <v>360</v>
      </c>
      <c r="D109" s="129" t="n">
        <v>0</v>
      </c>
      <c r="E109" s="129" t="n">
        <v>1</v>
      </c>
      <c r="F109" s="128"/>
      <c r="G109" s="128"/>
      <c r="H109" s="104" t="str">
        <f aca="false">IF(D109=0,"",CHOOSE(((E109-1)+1),"Static","Deployed","Stored"))</f>
        <v/>
      </c>
      <c r="I109" s="131" t="n">
        <f aca="false">Tables!L2*2*CHOOSE(((E109-1)+1),1,10*E20,2*E20)</f>
        <v>0</v>
      </c>
      <c r="J109" s="131" t="n">
        <f aca="false">IF(D109=0,0,IF(E109=3,Tables!L2,0))</f>
        <v>0</v>
      </c>
      <c r="K109" s="146" t="n">
        <f aca="false">IF(E109&gt;1,0,Tables!L2*12)</f>
        <v>0</v>
      </c>
      <c r="L109" s="131" t="n">
        <f aca="false">-1*D109</f>
        <v>-0</v>
      </c>
      <c r="M109" s="131" t="n">
        <f aca="false">IF(TL&lt;11,0.006,0.007)*Tables!L2</f>
        <v>0</v>
      </c>
      <c r="N109" s="130"/>
      <c r="O109" s="130"/>
      <c r="P109" s="130"/>
      <c r="Q109" s="137"/>
    </row>
    <row r="110" customFormat="false" ht="14.65" hidden="false" customHeight="false" outlineLevel="0" collapsed="false">
      <c r="B110" s="127"/>
      <c r="C110" s="143" t="s">
        <v>360</v>
      </c>
      <c r="D110" s="129" t="n">
        <v>0</v>
      </c>
      <c r="E110" s="129" t="n">
        <v>1</v>
      </c>
      <c r="F110" s="128"/>
      <c r="G110" s="128"/>
      <c r="H110" s="104" t="str">
        <f aca="false">IF(D110=0,"",CHOOSE(((E110-1)+1),"Static","Deployed","Stored"))</f>
        <v/>
      </c>
      <c r="I110" s="131" t="n">
        <f aca="false">Tables!L3*2*CHOOSE(((E110-1)+1),1,10*E21,2*E21)</f>
        <v>0</v>
      </c>
      <c r="J110" s="131" t="n">
        <f aca="false">IF(D110=0,0,IF(E110=3,Tables!L3,0))</f>
        <v>0</v>
      </c>
      <c r="K110" s="146" t="n">
        <f aca="false">IF(E110&gt;1,0,Tables!L3*12)</f>
        <v>0</v>
      </c>
      <c r="L110" s="131" t="n">
        <f aca="false">-1*D110</f>
        <v>-0</v>
      </c>
      <c r="M110" s="131" t="n">
        <f aca="false">IF(TL&lt;11,0.006,0.007)*Tables!L3</f>
        <v>0</v>
      </c>
      <c r="N110" s="130"/>
      <c r="O110" s="130"/>
      <c r="P110" s="130"/>
      <c r="Q110" s="137"/>
    </row>
    <row r="111" customFormat="false" ht="14.65" hidden="false" customHeight="false" outlineLevel="0" collapsed="false">
      <c r="B111" s="120" t="s">
        <v>200</v>
      </c>
      <c r="C111" s="121"/>
      <c r="D111" s="122" t="s">
        <v>276</v>
      </c>
      <c r="E111" s="122" t="s">
        <v>277</v>
      </c>
      <c r="F111" s="122" t="s">
        <v>338</v>
      </c>
      <c r="G111" s="122"/>
      <c r="H111" s="123" t="s">
        <v>87</v>
      </c>
      <c r="I111" s="124" t="s">
        <v>278</v>
      </c>
      <c r="J111" s="124" t="s">
        <v>279</v>
      </c>
      <c r="K111" s="125" t="s">
        <v>280</v>
      </c>
      <c r="L111" s="124" t="s">
        <v>281</v>
      </c>
      <c r="M111" s="124" t="s">
        <v>282</v>
      </c>
      <c r="N111" s="124" t="s">
        <v>283</v>
      </c>
      <c r="O111" s="124" t="s">
        <v>284</v>
      </c>
      <c r="P111" s="124" t="s">
        <v>285</v>
      </c>
      <c r="Q111" s="126" t="s">
        <v>286</v>
      </c>
    </row>
    <row r="112" customFormat="false" ht="14.65" hidden="false" customHeight="false" outlineLevel="0" collapsed="false">
      <c r="B112" s="120"/>
      <c r="C112" s="121" t="s">
        <v>260</v>
      </c>
      <c r="D112" s="129" t="n">
        <v>0</v>
      </c>
      <c r="E112" s="136" t="n">
        <f aca="false">ROUNDDOWN(SUM(N25:N108),0)</f>
        <v>0</v>
      </c>
      <c r="F112" s="135"/>
      <c r="G112" s="135"/>
      <c r="H112" s="135"/>
      <c r="I112" s="130"/>
      <c r="J112" s="130"/>
      <c r="K112" s="134"/>
      <c r="L112" s="130"/>
      <c r="M112" s="130"/>
      <c r="N112" s="130"/>
      <c r="O112" s="130"/>
      <c r="P112" s="130"/>
      <c r="Q112" s="133"/>
    </row>
    <row r="113" customFormat="false" ht="14.65" hidden="false" customHeight="false" outlineLevel="0" collapsed="false">
      <c r="B113" s="127"/>
      <c r="C113" s="121" t="s">
        <v>361</v>
      </c>
      <c r="D113" s="129" t="n">
        <v>0</v>
      </c>
      <c r="E113" s="136" t="n">
        <f aca="false">ROUNDDOWN(SUM(O97:O108)+SUM(O25:O36),0)</f>
        <v>0</v>
      </c>
      <c r="F113" s="135"/>
      <c r="G113" s="135"/>
      <c r="H113" s="135"/>
      <c r="I113" s="130"/>
      <c r="J113" s="130"/>
      <c r="K113" s="134"/>
      <c r="L113" s="130"/>
      <c r="M113" s="130"/>
      <c r="N113" s="130"/>
      <c r="O113" s="130"/>
      <c r="P113" s="130"/>
      <c r="Q113" s="133"/>
    </row>
    <row r="114" customFormat="false" ht="14.65" hidden="false" customHeight="false" outlineLevel="0" collapsed="false">
      <c r="B114" s="127"/>
      <c r="C114" s="121" t="s">
        <v>155</v>
      </c>
      <c r="D114" s="129" t="n">
        <v>1</v>
      </c>
      <c r="E114" s="136" t="n">
        <f aca="false">ROUNDDOWN(SUM(Q58:Q62),0)</f>
        <v>1</v>
      </c>
      <c r="F114" s="135"/>
      <c r="G114" s="135"/>
      <c r="H114" s="135"/>
      <c r="I114" s="130"/>
      <c r="J114" s="130"/>
      <c r="K114" s="134"/>
      <c r="L114" s="130"/>
      <c r="M114" s="130"/>
      <c r="N114" s="130"/>
      <c r="O114" s="130"/>
      <c r="P114" s="130"/>
      <c r="Q114" s="133"/>
    </row>
    <row r="115" customFormat="false" ht="14.65" hidden="false" customHeight="false" outlineLevel="0" collapsed="false">
      <c r="B115" s="127"/>
      <c r="C115" s="121" t="s">
        <v>362</v>
      </c>
      <c r="D115" s="129" t="n">
        <v>2</v>
      </c>
      <c r="E115" s="136" t="n">
        <f aca="false">IF(D25&gt;0,1,0)+IF(D28+D30+D33+D36&gt;0,1,0)</f>
        <v>2</v>
      </c>
      <c r="F115" s="135"/>
      <c r="G115" s="135"/>
      <c r="H115" s="135"/>
      <c r="I115" s="130"/>
      <c r="J115" s="130"/>
      <c r="K115" s="134"/>
      <c r="L115" s="130"/>
      <c r="M115" s="130"/>
      <c r="N115" s="130"/>
      <c r="O115" s="130"/>
      <c r="P115" s="130"/>
      <c r="Q115" s="133"/>
    </row>
    <row r="116" customFormat="false" ht="14.65" hidden="false" customHeight="false" outlineLevel="0" collapsed="false">
      <c r="B116" s="127"/>
      <c r="C116" s="121" t="s">
        <v>363</v>
      </c>
      <c r="D116" s="129" t="n">
        <v>0</v>
      </c>
      <c r="E116" s="136" t="n">
        <f aca="false">ROUNDDOWN(SUM(P41:P54),0)</f>
        <v>0</v>
      </c>
      <c r="F116" s="135"/>
      <c r="G116" s="135"/>
      <c r="H116" s="135"/>
      <c r="I116" s="130"/>
      <c r="J116" s="130"/>
      <c r="K116" s="134"/>
      <c r="L116" s="130"/>
      <c r="M116" s="130"/>
      <c r="N116" s="130"/>
      <c r="O116" s="130"/>
      <c r="P116" s="130"/>
      <c r="Q116" s="133"/>
    </row>
    <row r="117" customFormat="false" ht="14.65" hidden="false" customHeight="false" outlineLevel="0" collapsed="false">
      <c r="B117" s="127"/>
      <c r="C117" s="121" t="s">
        <v>364</v>
      </c>
      <c r="D117" s="129" t="n">
        <v>0</v>
      </c>
      <c r="E117" s="136" t="n">
        <f aca="false">ROUNDDOWN(SUM(P55:P56),0)</f>
        <v>0</v>
      </c>
      <c r="F117" s="135"/>
      <c r="G117" s="135"/>
      <c r="H117" s="135"/>
      <c r="I117" s="130"/>
      <c r="J117" s="130"/>
      <c r="K117" s="134"/>
      <c r="L117" s="130"/>
      <c r="M117" s="130"/>
      <c r="N117" s="130"/>
      <c r="O117" s="130"/>
      <c r="P117" s="130"/>
      <c r="Q117" s="133"/>
    </row>
    <row r="118" customFormat="false" ht="14.65" hidden="false" customHeight="false" outlineLevel="0" collapsed="false">
      <c r="B118" s="127"/>
      <c r="C118" s="121" t="s">
        <v>365</v>
      </c>
      <c r="D118" s="129" t="n">
        <v>0</v>
      </c>
      <c r="E118" s="136" t="n">
        <f aca="false">IF((IF(E113=0,SUM(O25:O108),0)+IF(E114=0,SUM(Q58:Q62),0)+IF(E116=0,SUM(P41:P54),0)+IF(E117=0,SUM(P55:P56),0))&gt;=1,1,0)</f>
        <v>0</v>
      </c>
      <c r="F118" s="135"/>
      <c r="G118" s="135"/>
      <c r="H118" s="135"/>
      <c r="I118" s="130"/>
      <c r="J118" s="130"/>
      <c r="K118" s="134"/>
      <c r="L118" s="130"/>
      <c r="M118" s="130"/>
      <c r="N118" s="130"/>
      <c r="O118" s="130"/>
      <c r="P118" s="130"/>
      <c r="Q118" s="133"/>
    </row>
    <row r="119" customFormat="false" ht="14.65" hidden="false" customHeight="false" outlineLevel="0" collapsed="false">
      <c r="B119" s="127"/>
      <c r="C119" s="121" t="s">
        <v>366</v>
      </c>
      <c r="D119" s="129" t="n">
        <v>0</v>
      </c>
      <c r="E119" s="135"/>
      <c r="F119" s="135"/>
      <c r="G119" s="135"/>
      <c r="H119" s="135"/>
      <c r="I119" s="130"/>
      <c r="J119" s="130"/>
      <c r="K119" s="134"/>
      <c r="L119" s="130"/>
      <c r="M119" s="130"/>
      <c r="N119" s="130"/>
      <c r="O119" s="130"/>
      <c r="P119" s="130"/>
      <c r="Q119" s="133"/>
    </row>
    <row r="120" customFormat="false" ht="14.65" hidden="false" customHeight="false" outlineLevel="0" collapsed="false">
      <c r="B120" s="127"/>
      <c r="C120" s="121" t="s">
        <v>367</v>
      </c>
      <c r="D120" s="129" t="n">
        <v>0</v>
      </c>
      <c r="E120" s="135"/>
      <c r="F120" s="135"/>
      <c r="G120" s="135"/>
      <c r="H120" s="135"/>
      <c r="I120" s="130"/>
      <c r="J120" s="130"/>
      <c r="K120" s="134"/>
      <c r="L120" s="130"/>
      <c r="M120" s="130"/>
      <c r="N120" s="130"/>
      <c r="O120" s="130"/>
      <c r="P120" s="130"/>
      <c r="Q120" s="133"/>
    </row>
    <row r="121" customFormat="false" ht="14.65" hidden="false" customHeight="false" outlineLevel="0" collapsed="false">
      <c r="B121" s="127"/>
      <c r="C121" s="121" t="s">
        <v>368</v>
      </c>
      <c r="D121" s="129" t="n">
        <v>0</v>
      </c>
      <c r="E121" s="136" t="n">
        <f aca="false">ROUNDDOWN((SUM(E112:E118)+TroopsCrew+SmallCraftCrew)/6,0)</f>
        <v>0</v>
      </c>
      <c r="F121" s="135"/>
      <c r="G121" s="135"/>
      <c r="H121" s="135"/>
      <c r="I121" s="130"/>
      <c r="J121" s="130"/>
      <c r="K121" s="134"/>
      <c r="L121" s="130"/>
      <c r="M121" s="130"/>
      <c r="N121" s="130"/>
      <c r="O121" s="130"/>
      <c r="P121" s="130"/>
      <c r="Q121" s="133"/>
    </row>
    <row r="122" customFormat="false" ht="14.65" hidden="false" customHeight="false" outlineLevel="0" collapsed="false">
      <c r="B122" s="127"/>
      <c r="C122" s="121" t="s">
        <v>369</v>
      </c>
      <c r="D122" s="129" t="n">
        <v>0</v>
      </c>
      <c r="E122" s="135"/>
      <c r="F122" s="135"/>
      <c r="G122" s="135"/>
      <c r="H122" s="135"/>
      <c r="I122" s="130"/>
      <c r="J122" s="130"/>
      <c r="K122" s="134"/>
      <c r="L122" s="130"/>
      <c r="M122" s="130"/>
      <c r="N122" s="130"/>
      <c r="O122" s="130"/>
      <c r="P122" s="130"/>
      <c r="Q122" s="133"/>
    </row>
    <row r="123" customFormat="false" ht="14.65" hidden="false" customHeight="false" outlineLevel="0" collapsed="false">
      <c r="B123" s="127"/>
      <c r="C123" s="121" t="s">
        <v>370</v>
      </c>
      <c r="D123" s="129" t="n">
        <v>0</v>
      </c>
      <c r="E123" s="135"/>
      <c r="F123" s="135"/>
      <c r="G123" s="135"/>
      <c r="H123" s="135"/>
      <c r="I123" s="130"/>
      <c r="J123" s="130"/>
      <c r="K123" s="134"/>
      <c r="L123" s="130"/>
      <c r="M123" s="130"/>
      <c r="N123" s="130"/>
      <c r="O123" s="130"/>
      <c r="P123" s="130"/>
      <c r="Q123" s="133"/>
    </row>
    <row r="124" customFormat="false" ht="14.65" hidden="false" customHeight="false" outlineLevel="0" collapsed="false">
      <c r="B124" s="127"/>
      <c r="C124" s="121" t="s">
        <v>371</v>
      </c>
      <c r="D124" s="129" t="n">
        <v>0</v>
      </c>
      <c r="E124" s="135"/>
      <c r="F124" s="135"/>
      <c r="G124" s="135"/>
      <c r="H124" s="135"/>
      <c r="I124" s="130"/>
      <c r="J124" s="130"/>
      <c r="K124" s="134"/>
      <c r="L124" s="130"/>
      <c r="M124" s="130"/>
      <c r="N124" s="130"/>
      <c r="O124" s="130"/>
      <c r="P124" s="130"/>
      <c r="Q124" s="133"/>
    </row>
    <row r="125" customFormat="false" ht="14.65" hidden="false" customHeight="false" outlineLevel="0" collapsed="false">
      <c r="B125" s="127"/>
      <c r="C125" s="121" t="s">
        <v>372</v>
      </c>
      <c r="D125" s="129" t="n">
        <v>0</v>
      </c>
      <c r="E125" s="135"/>
      <c r="F125" s="135"/>
      <c r="G125" s="135"/>
      <c r="H125" s="135"/>
      <c r="I125" s="130"/>
      <c r="J125" s="130"/>
      <c r="K125" s="134"/>
      <c r="L125" s="130"/>
      <c r="M125" s="130"/>
      <c r="N125" s="130"/>
      <c r="O125" s="130"/>
      <c r="P125" s="130"/>
      <c r="Q125" s="133"/>
    </row>
    <row r="126" customFormat="false" ht="14.65" hidden="false" customHeight="false" outlineLevel="0" collapsed="false">
      <c r="B126" s="127"/>
      <c r="C126" s="121" t="s">
        <v>373</v>
      </c>
      <c r="D126" s="129" t="n">
        <v>0</v>
      </c>
      <c r="E126" s="136" t="n">
        <f aca="false">ROUNDUP((D121+D123)/8,0)+ROUNDDOWN((SUM(D112:D120)+D123+D125)/100,0)</f>
        <v>0</v>
      </c>
      <c r="F126" s="135"/>
      <c r="G126" s="135"/>
      <c r="H126" s="135"/>
      <c r="I126" s="130"/>
      <c r="J126" s="130"/>
      <c r="K126" s="134"/>
      <c r="L126" s="130"/>
      <c r="M126" s="130"/>
      <c r="N126" s="130"/>
      <c r="O126" s="130"/>
      <c r="P126" s="130"/>
      <c r="Q126" s="133"/>
    </row>
    <row r="127" customFormat="false" ht="14.65" hidden="false" customHeight="false" outlineLevel="0" collapsed="false">
      <c r="B127" s="127"/>
      <c r="C127" s="121" t="s">
        <v>374</v>
      </c>
      <c r="D127" s="129" t="n">
        <v>0</v>
      </c>
      <c r="E127" s="135"/>
      <c r="F127" s="135"/>
      <c r="G127" s="135"/>
      <c r="H127" s="135"/>
      <c r="I127" s="130"/>
      <c r="J127" s="130"/>
      <c r="K127" s="134"/>
      <c r="L127" s="130"/>
      <c r="M127" s="130"/>
      <c r="N127" s="130"/>
      <c r="O127" s="130"/>
      <c r="P127" s="130"/>
      <c r="Q127" s="133"/>
    </row>
    <row r="128" customFormat="false" ht="14.65" hidden="false" customHeight="false" outlineLevel="0" collapsed="false">
      <c r="B128" s="127"/>
      <c r="C128" s="121" t="s">
        <v>375</v>
      </c>
      <c r="D128" s="129" t="n">
        <v>1</v>
      </c>
      <c r="E128" s="136" t="n">
        <f aca="false">ROUNDUP(D124/20,0)+ROUNDUP((SUM(D112:D123)+D125+D126)/120,0)</f>
        <v>1</v>
      </c>
      <c r="F128" s="135"/>
      <c r="G128" s="135"/>
      <c r="H128" s="135"/>
      <c r="I128" s="130"/>
      <c r="J128" s="130"/>
      <c r="K128" s="134"/>
      <c r="L128" s="130"/>
      <c r="M128" s="130"/>
      <c r="N128" s="130"/>
      <c r="O128" s="130"/>
      <c r="P128" s="130"/>
      <c r="Q128" s="133"/>
    </row>
    <row r="129" customFormat="false" ht="14.65" hidden="false" customHeight="false" outlineLevel="0" collapsed="false">
      <c r="B129" s="127"/>
      <c r="C129" s="121" t="s">
        <v>376</v>
      </c>
      <c r="D129" s="136" t="n">
        <f aca="false">SUM(D112:D115)+D121</f>
        <v>3</v>
      </c>
      <c r="E129" s="136" t="n">
        <f aca="false">SUM(E112:E115)+E121</f>
        <v>3</v>
      </c>
      <c r="F129" s="135"/>
      <c r="G129" s="135"/>
      <c r="H129" s="135"/>
      <c r="I129" s="130"/>
      <c r="J129" s="130"/>
      <c r="K129" s="134"/>
      <c r="L129" s="130"/>
      <c r="M129" s="130"/>
      <c r="N129" s="130"/>
      <c r="O129" s="130"/>
      <c r="P129" s="130"/>
      <c r="Q129" s="133"/>
    </row>
    <row r="130" customFormat="false" ht="14.65" hidden="false" customHeight="false" outlineLevel="0" collapsed="false">
      <c r="B130" s="127"/>
      <c r="C130" s="121" t="s">
        <v>377</v>
      </c>
      <c r="D130" s="136" t="n">
        <f aca="false">D129+SmallCraftCrew+TroopsCrew+ScienceCrew+BrokersCrew+GunneryCrew+ScreensCrew+StewardsCrew+MedicalCrew</f>
        <v>4</v>
      </c>
      <c r="E130" s="135"/>
      <c r="F130" s="135"/>
      <c r="G130" s="135"/>
      <c r="H130" s="135"/>
      <c r="I130" s="130"/>
      <c r="J130" s="130"/>
      <c r="K130" s="134"/>
      <c r="L130" s="130"/>
      <c r="M130" s="130"/>
      <c r="N130" s="130"/>
      <c r="O130" s="130"/>
      <c r="P130" s="130"/>
      <c r="Q130" s="133"/>
    </row>
    <row r="131" customFormat="false" ht="14.65" hidden="false" customHeight="false" outlineLevel="0" collapsed="false">
      <c r="B131" s="127"/>
      <c r="C131" s="121" t="s">
        <v>378</v>
      </c>
      <c r="D131" s="136" t="n">
        <f aca="false">SUM(D112:D128)</f>
        <v>4</v>
      </c>
      <c r="E131" s="135"/>
      <c r="F131" s="135"/>
      <c r="G131" s="135"/>
      <c r="H131" s="135"/>
      <c r="I131" s="130"/>
      <c r="J131" s="130"/>
      <c r="K131" s="134"/>
      <c r="L131" s="130"/>
      <c r="M131" s="130"/>
      <c r="N131" s="130"/>
      <c r="O131" s="130"/>
      <c r="P131" s="130"/>
      <c r="Q131" s="133"/>
    </row>
    <row r="132" customFormat="false" ht="14.65" hidden="false" customHeight="false" outlineLevel="0" collapsed="false">
      <c r="B132" s="120" t="s">
        <v>216</v>
      </c>
      <c r="C132" s="121"/>
      <c r="D132" s="122" t="s">
        <v>276</v>
      </c>
      <c r="E132" s="122" t="s">
        <v>277</v>
      </c>
      <c r="F132" s="122" t="s">
        <v>338</v>
      </c>
      <c r="G132" s="122"/>
      <c r="H132" s="123" t="s">
        <v>87</v>
      </c>
      <c r="I132" s="124" t="s">
        <v>278</v>
      </c>
      <c r="J132" s="124" t="s">
        <v>279</v>
      </c>
      <c r="K132" s="125" t="s">
        <v>280</v>
      </c>
      <c r="L132" s="124" t="s">
        <v>281</v>
      </c>
      <c r="M132" s="124" t="s">
        <v>282</v>
      </c>
      <c r="N132" s="124" t="s">
        <v>283</v>
      </c>
      <c r="O132" s="124" t="s">
        <v>284</v>
      </c>
      <c r="P132" s="124" t="s">
        <v>285</v>
      </c>
      <c r="Q132" s="126" t="s">
        <v>286</v>
      </c>
    </row>
    <row r="133" customFormat="false" ht="14.65" hidden="false" customHeight="false" outlineLevel="0" collapsed="false">
      <c r="B133" s="127"/>
      <c r="C133" s="121" t="s">
        <v>379</v>
      </c>
      <c r="D133" s="147" t="n">
        <v>3</v>
      </c>
      <c r="E133" s="136" t="n">
        <f aca="false">IF(E121&lt;3,(D113+D114+D115+D116+D121),D113)</f>
        <v>3</v>
      </c>
      <c r="F133" s="135"/>
      <c r="G133" s="135"/>
      <c r="H133" s="135"/>
      <c r="I133" s="131" t="n">
        <f aca="false">D133*0.2</f>
        <v>0.6</v>
      </c>
      <c r="J133" s="131" t="n">
        <f aca="false">D133*7</f>
        <v>21</v>
      </c>
      <c r="K133" s="134"/>
      <c r="L133" s="128"/>
      <c r="M133" s="131" t="n">
        <f aca="false">CHOOSE(((TL-1)+1),0,0,0,0,0,0,0,0.00075,0.001,0.0015,0.0015,0.0015,0.002,0.002,0.002)*D133</f>
        <v>0.0045</v>
      </c>
      <c r="N133" s="128"/>
      <c r="O133" s="128"/>
      <c r="P133" s="128"/>
      <c r="Q133" s="148"/>
    </row>
    <row r="134" customFormat="false" ht="14.65" hidden="false" customHeight="false" outlineLevel="0" collapsed="false">
      <c r="B134" s="127"/>
      <c r="C134" s="121" t="s">
        <v>380</v>
      </c>
      <c r="D134" s="147" t="n">
        <v>0</v>
      </c>
      <c r="E134" s="136" t="n">
        <f aca="false">IF(E121&lt;3,0,(D114+D115+D116+D121))</f>
        <v>0</v>
      </c>
      <c r="F134" s="135"/>
      <c r="G134" s="135"/>
      <c r="H134" s="104" t="str">
        <f aca="false">IF(D121&gt;2,"Required","Not required")</f>
        <v>Not required</v>
      </c>
      <c r="I134" s="131" t="n">
        <f aca="false">D134*0.2</f>
        <v>0</v>
      </c>
      <c r="J134" s="131" t="n">
        <f aca="false">D134*14</f>
        <v>0</v>
      </c>
      <c r="K134" s="134"/>
      <c r="L134" s="128"/>
      <c r="M134" s="131" t="n">
        <f aca="false">CHOOSE(((TL-1)+1),0,0,0,0,0,0,0,0.00075,0.001,0.0015,0.0015,0.0015,0.002,0.002,0.002)*D134</f>
        <v>0</v>
      </c>
      <c r="N134" s="128"/>
      <c r="O134" s="128"/>
      <c r="P134" s="128"/>
      <c r="Q134" s="148"/>
    </row>
    <row r="135" customFormat="false" ht="14.65" hidden="false" customHeight="false" outlineLevel="0" collapsed="false">
      <c r="B135" s="120" t="s">
        <v>220</v>
      </c>
      <c r="C135" s="121"/>
      <c r="D135" s="122" t="s">
        <v>276</v>
      </c>
      <c r="E135" s="122" t="s">
        <v>277</v>
      </c>
      <c r="F135" s="122" t="s">
        <v>338</v>
      </c>
      <c r="G135" s="122"/>
      <c r="H135" s="123" t="s">
        <v>87</v>
      </c>
      <c r="I135" s="124" t="s">
        <v>278</v>
      </c>
      <c r="J135" s="124" t="s">
        <v>279</v>
      </c>
      <c r="K135" s="125" t="s">
        <v>280</v>
      </c>
      <c r="L135" s="124" t="s">
        <v>281</v>
      </c>
      <c r="M135" s="124" t="s">
        <v>282</v>
      </c>
      <c r="N135" s="124" t="s">
        <v>283</v>
      </c>
      <c r="O135" s="124" t="s">
        <v>284</v>
      </c>
      <c r="P135" s="124" t="s">
        <v>285</v>
      </c>
      <c r="Q135" s="126" t="s">
        <v>286</v>
      </c>
    </row>
    <row r="136" customFormat="false" ht="14.65" hidden="false" customHeight="false" outlineLevel="0" collapsed="false">
      <c r="B136" s="127"/>
      <c r="C136" s="121" t="s">
        <v>381</v>
      </c>
      <c r="D136" s="129" t="n">
        <v>0</v>
      </c>
      <c r="E136" s="128"/>
      <c r="F136" s="128"/>
      <c r="G136" s="128"/>
      <c r="H136" s="135"/>
      <c r="I136" s="131" t="n">
        <f aca="false">D136*0.5</f>
        <v>0</v>
      </c>
      <c r="J136" s="131" t="n">
        <f aca="false">D136*14</f>
        <v>0</v>
      </c>
      <c r="K136" s="134"/>
      <c r="L136" s="128"/>
      <c r="M136" s="131" t="n">
        <f aca="false">D136*0.005</f>
        <v>0</v>
      </c>
      <c r="N136" s="128"/>
      <c r="O136" s="128"/>
      <c r="P136" s="128"/>
      <c r="Q136" s="148"/>
    </row>
    <row r="137" customFormat="false" ht="14.65" hidden="false" customHeight="false" outlineLevel="0" collapsed="false">
      <c r="B137" s="127"/>
      <c r="C137" s="121" t="s">
        <v>382</v>
      </c>
      <c r="D137" s="129" t="n">
        <v>4</v>
      </c>
      <c r="E137" s="128"/>
      <c r="F137" s="128"/>
      <c r="G137" s="128"/>
      <c r="H137" s="135"/>
      <c r="I137" s="131" t="n">
        <f aca="false">D137*2</f>
        <v>8</v>
      </c>
      <c r="J137" s="131" t="n">
        <f aca="false">D137*28</f>
        <v>112</v>
      </c>
      <c r="K137" s="134"/>
      <c r="L137" s="131" t="n">
        <f aca="false">D137*0.0005</f>
        <v>0.002</v>
      </c>
      <c r="M137" s="131" t="n">
        <f aca="false">D137*0.04</f>
        <v>0.16</v>
      </c>
      <c r="N137" s="128"/>
      <c r="O137" s="128"/>
      <c r="P137" s="128"/>
      <c r="Q137" s="148"/>
    </row>
    <row r="138" customFormat="false" ht="14.65" hidden="false" customHeight="false" outlineLevel="0" collapsed="false">
      <c r="B138" s="127"/>
      <c r="C138" s="121" t="s">
        <v>383</v>
      </c>
      <c r="D138" s="129" t="n">
        <v>0</v>
      </c>
      <c r="E138" s="128"/>
      <c r="F138" s="128"/>
      <c r="G138" s="128"/>
      <c r="H138" s="135"/>
      <c r="I138" s="131" t="n">
        <f aca="false">D138*4</f>
        <v>0</v>
      </c>
      <c r="J138" s="131" t="n">
        <f aca="false">D138*56</f>
        <v>0</v>
      </c>
      <c r="K138" s="134"/>
      <c r="L138" s="131" t="n">
        <f aca="false">D138*0.001</f>
        <v>0</v>
      </c>
      <c r="M138" s="131" t="n">
        <f aca="false">D138*0.1</f>
        <v>0</v>
      </c>
      <c r="N138" s="128"/>
      <c r="O138" s="128"/>
      <c r="P138" s="128"/>
      <c r="Q138" s="148"/>
    </row>
    <row r="139" customFormat="false" ht="14.65" hidden="false" customHeight="false" outlineLevel="0" collapsed="false">
      <c r="B139" s="127"/>
      <c r="C139" s="121" t="s">
        <v>384</v>
      </c>
      <c r="D139" s="129" t="n">
        <v>0</v>
      </c>
      <c r="E139" s="128"/>
      <c r="F139" s="128"/>
      <c r="G139" s="128"/>
      <c r="H139" s="135"/>
      <c r="I139" s="131" t="n">
        <f aca="false">D139</f>
        <v>0</v>
      </c>
      <c r="J139" s="131" t="n">
        <f aca="false">D139*14</f>
        <v>0</v>
      </c>
      <c r="K139" s="134"/>
      <c r="L139" s="131" t="n">
        <f aca="false">D139*0.001</f>
        <v>0</v>
      </c>
      <c r="M139" s="131" t="n">
        <f aca="false">D139*0.05</f>
        <v>0</v>
      </c>
      <c r="N139" s="128"/>
      <c r="O139" s="128"/>
      <c r="P139" s="128"/>
      <c r="Q139" s="148"/>
    </row>
    <row r="140" customFormat="false" ht="14.65" hidden="false" customHeight="false" outlineLevel="0" collapsed="false">
      <c r="B140" s="127"/>
      <c r="C140" s="121" t="s">
        <v>385</v>
      </c>
      <c r="D140" s="129" t="n">
        <v>0</v>
      </c>
      <c r="E140" s="128"/>
      <c r="F140" s="128"/>
      <c r="G140" s="128"/>
      <c r="H140" s="135"/>
      <c r="I140" s="131" t="n">
        <f aca="false">D140*2</f>
        <v>0</v>
      </c>
      <c r="J140" s="131" t="n">
        <f aca="false">D140*28</f>
        <v>0</v>
      </c>
      <c r="K140" s="134"/>
      <c r="L140" s="131" t="n">
        <f aca="false">D140*0.002</f>
        <v>0</v>
      </c>
      <c r="M140" s="131" t="n">
        <f aca="false">D140*0.1</f>
        <v>0</v>
      </c>
      <c r="N140" s="128"/>
      <c r="O140" s="128"/>
      <c r="P140" s="128"/>
      <c r="Q140" s="148"/>
    </row>
    <row r="141" customFormat="false" ht="14.65" hidden="false" customHeight="false" outlineLevel="0" collapsed="false">
      <c r="B141" s="120" t="s">
        <v>223</v>
      </c>
      <c r="C141" s="121"/>
      <c r="D141" s="122" t="s">
        <v>276</v>
      </c>
      <c r="E141" s="122" t="s">
        <v>277</v>
      </c>
      <c r="F141" s="122" t="s">
        <v>338</v>
      </c>
      <c r="G141" s="122"/>
      <c r="H141" s="123" t="s">
        <v>87</v>
      </c>
      <c r="I141" s="124" t="s">
        <v>278</v>
      </c>
      <c r="J141" s="124" t="s">
        <v>279</v>
      </c>
      <c r="K141" s="125" t="s">
        <v>280</v>
      </c>
      <c r="L141" s="124" t="s">
        <v>281</v>
      </c>
      <c r="M141" s="124" t="s">
        <v>282</v>
      </c>
      <c r="N141" s="124" t="s">
        <v>283</v>
      </c>
      <c r="O141" s="124" t="s">
        <v>284</v>
      </c>
      <c r="P141" s="124" t="s">
        <v>285</v>
      </c>
      <c r="Q141" s="126" t="s">
        <v>286</v>
      </c>
    </row>
    <row r="142" customFormat="false" ht="14.65" hidden="false" customHeight="false" outlineLevel="0" collapsed="false">
      <c r="B142" s="127"/>
      <c r="C142" s="121" t="s">
        <v>386</v>
      </c>
      <c r="D142" s="129" t="n">
        <v>0</v>
      </c>
      <c r="E142" s="128"/>
      <c r="F142" s="128"/>
      <c r="G142" s="128"/>
      <c r="H142" s="135"/>
      <c r="I142" s="131" t="n">
        <v>0</v>
      </c>
      <c r="J142" s="131" t="n">
        <f aca="false">D142*14</f>
        <v>0</v>
      </c>
      <c r="K142" s="134"/>
      <c r="L142" s="130"/>
      <c r="M142" s="130"/>
      <c r="N142" s="130"/>
      <c r="O142" s="130"/>
      <c r="P142" s="130"/>
      <c r="Q142" s="133"/>
    </row>
    <row r="143" customFormat="false" ht="14.65" hidden="false" customHeight="false" outlineLevel="0" collapsed="false">
      <c r="B143" s="127"/>
      <c r="C143" s="121" t="s">
        <v>387</v>
      </c>
      <c r="D143" s="129" t="n">
        <v>0</v>
      </c>
      <c r="E143" s="128"/>
      <c r="F143" s="128"/>
      <c r="G143" s="128"/>
      <c r="H143" s="135"/>
      <c r="I143" s="130"/>
      <c r="J143" s="131" t="n">
        <f aca="false">Cargo*14</f>
        <v>0</v>
      </c>
      <c r="K143" s="134"/>
      <c r="L143" s="130"/>
      <c r="M143" s="130"/>
      <c r="N143" s="130"/>
      <c r="O143" s="130"/>
      <c r="P143" s="130"/>
      <c r="Q143" s="133"/>
    </row>
    <row r="144" customFormat="false" ht="14.65" hidden="false" customHeight="false" outlineLevel="0" collapsed="false">
      <c r="B144" s="127"/>
      <c r="C144" s="121" t="s">
        <v>388</v>
      </c>
      <c r="D144" s="129" t="n">
        <v>0</v>
      </c>
      <c r="E144" s="136" t="n">
        <f aca="false">ROUND(J143/350,0)</f>
        <v>0</v>
      </c>
      <c r="F144" s="128"/>
      <c r="G144" s="128"/>
      <c r="H144" s="135"/>
      <c r="I144" s="130"/>
      <c r="J144" s="130"/>
      <c r="K144" s="132" t="n">
        <f aca="false">D144*20</f>
        <v>0</v>
      </c>
      <c r="L144" s="130"/>
      <c r="M144" s="131" t="n">
        <f aca="false">D144*0.02</f>
        <v>0</v>
      </c>
      <c r="N144" s="130"/>
      <c r="O144" s="130"/>
      <c r="P144" s="130"/>
      <c r="Q144" s="133"/>
    </row>
    <row r="145" customFormat="false" ht="14.65" hidden="false" customHeight="false" outlineLevel="0" collapsed="false">
      <c r="B145" s="127"/>
      <c r="C145" s="121" t="s">
        <v>389</v>
      </c>
      <c r="D145" s="129" t="n">
        <v>0</v>
      </c>
      <c r="E145" s="136" t="n">
        <f aca="false">IF(AND(IF(E144=0,TRUE(),FALSE()),IF(Cargo&gt;0,TRUE(),FALSE())),1,0)</f>
        <v>0</v>
      </c>
      <c r="F145" s="128"/>
      <c r="G145" s="128"/>
      <c r="H145" s="135"/>
      <c r="I145" s="130"/>
      <c r="J145" s="130"/>
      <c r="K145" s="132" t="n">
        <f aca="false">D145*12</f>
        <v>0</v>
      </c>
      <c r="L145" s="130"/>
      <c r="M145" s="131" t="n">
        <f aca="false">D145*0.012</f>
        <v>0</v>
      </c>
      <c r="N145" s="130"/>
      <c r="O145" s="130"/>
      <c r="P145" s="130"/>
      <c r="Q145" s="133"/>
    </row>
    <row r="146" customFormat="false" ht="14.65" hidden="false" customHeight="false" outlineLevel="0" collapsed="false">
      <c r="B146" s="127"/>
      <c r="C146" s="121" t="s">
        <v>390</v>
      </c>
      <c r="D146" s="128"/>
      <c r="E146" s="128"/>
      <c r="F146" s="128"/>
      <c r="G146" s="128"/>
      <c r="H146" s="141"/>
      <c r="I146" s="130"/>
      <c r="J146" s="131" t="n">
        <f aca="false">H146</f>
        <v>0</v>
      </c>
      <c r="K146" s="134"/>
      <c r="L146" s="130"/>
      <c r="M146" s="130"/>
      <c r="N146" s="130"/>
      <c r="O146" s="130"/>
      <c r="P146" s="130"/>
      <c r="Q146" s="133"/>
    </row>
    <row r="147" customFormat="false" ht="14.65" hidden="false" customHeight="false" outlineLevel="0" collapsed="false">
      <c r="B147" s="149" t="s">
        <v>230</v>
      </c>
      <c r="C147" s="106"/>
      <c r="D147" s="150"/>
      <c r="E147" s="150"/>
      <c r="F147" s="150"/>
      <c r="G147" s="150"/>
      <c r="H147" s="151"/>
      <c r="I147" s="152" t="n">
        <f aca="false">ROUND(SUM(I16:I146),2)</f>
        <v>575.05</v>
      </c>
      <c r="J147" s="152" t="n">
        <f aca="false">ROUND(SUM(J16:J146),2)</f>
        <v>-947.7</v>
      </c>
      <c r="K147" s="153" t="n">
        <f aca="false">ROUND(SUM(K16:K146),1)</f>
        <v>-558</v>
      </c>
      <c r="L147" s="152" t="n">
        <f aca="false">ROUND(SUM(L16:L146),2)</f>
        <v>-1.48</v>
      </c>
      <c r="M147" s="152" t="n">
        <f aca="false">ROUND(SUM(M16:M146),2)*0.9</f>
        <v>32.958</v>
      </c>
      <c r="N147" s="152" t="n">
        <f aca="false">ROUND(SUM(N16:N146),2)</f>
        <v>0.06</v>
      </c>
      <c r="O147" s="152" t="n">
        <f aca="false">ROUND(SUM(O16:O146),2)</f>
        <v>0.38</v>
      </c>
      <c r="P147" s="152" t="n">
        <f aca="false">ROUND(SUM(P16:P146),2)</f>
        <v>0</v>
      </c>
      <c r="Q147" s="152" t="n">
        <f aca="false">ROUND(SUM(Q16:Q146),2)</f>
        <v>1.05</v>
      </c>
    </row>
    <row r="148" customFormat="false" ht="14.65" hidden="false" customHeight="false" outlineLevel="0" collapsed="false">
      <c r="Q148" s="54"/>
    </row>
    <row r="149" customFormat="false" ht="14.65" hidden="false" customHeight="false" outlineLevel="0" collapsed="false">
      <c r="Q14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154" t="s">
        <v>391</v>
      </c>
      <c r="C1" s="154" t="n">
        <f aca="false">TL</f>
        <v>12</v>
      </c>
      <c r="D1" s="154" t="n">
        <f aca="false">CHOOSE(((C1-1)+1),1,1,1,1,1,1,1,1,1,2,2,3,3,4,4)</f>
        <v>3</v>
      </c>
      <c r="F1" s="154" t="s">
        <v>392</v>
      </c>
      <c r="H1" s="154" t="n">
        <f aca="false">CHOOSE(((TL-1)+1),0,0,0,0,0,0,0,0.6,0.5,0.45,0.4,0.35,0.3,0.25,0.2)</f>
        <v>0.35</v>
      </c>
      <c r="J1" s="154" t="s">
        <v>393</v>
      </c>
      <c r="L1" s="154" t="n">
        <f aca="false">CHOOSE(((Design!E59-1)+1),1.3,4,10)</f>
        <v>4</v>
      </c>
    </row>
    <row r="2" customFormat="false" ht="26.45" hidden="false" customHeight="false" outlineLevel="0" collapsed="false">
      <c r="A2" s="154" t="s">
        <v>394</v>
      </c>
      <c r="C2" s="154" t="n">
        <f aca="false">Design!E17</f>
        <v>1</v>
      </c>
      <c r="F2" s="154" t="s">
        <v>395</v>
      </c>
      <c r="H2" s="154" t="n">
        <f aca="false">ROUND((Design!J27+Design!J32+Design!J35+Design!J102+Design!J104)/14,0)</f>
        <v>11</v>
      </c>
      <c r="J2" s="154" t="s">
        <v>396</v>
      </c>
      <c r="L2" s="154" t="n">
        <f aca="false">(-1*Design!L109)/IF(TL&lt;11,IF(TL&lt;10,0.0025,0.003),0.004)</f>
        <v>0</v>
      </c>
    </row>
    <row r="3" customFormat="false" ht="14.65" hidden="false" customHeight="false" outlineLevel="0" collapsed="false">
      <c r="A3" s="154" t="s">
        <v>397</v>
      </c>
      <c r="C3" s="154" t="n">
        <f aca="false">Design!E18</f>
        <v>1</v>
      </c>
      <c r="F3" s="154" t="s">
        <v>398</v>
      </c>
      <c r="H3" s="154" t="n">
        <f aca="false">CHOOSE(((TL-1)+1),0,0,0,0,0,0,0,0,0,3,3,4,4,5,6)</f>
        <v>4</v>
      </c>
      <c r="J3" s="154" t="s">
        <v>399</v>
      </c>
      <c r="L3" s="154" t="n">
        <f aca="false">(-1*Design!L110)/IF(TL&lt;11,IF(TL&lt;10,0.0025,0.003),0.004)</f>
        <v>0</v>
      </c>
    </row>
    <row r="5" customFormat="false" ht="14.65" hidden="false" customHeight="false" outlineLevel="0" collapsed="false">
      <c r="A5" s="154" t="s">
        <v>400</v>
      </c>
      <c r="D5" s="154" t="s">
        <v>401</v>
      </c>
    </row>
    <row r="6" customFormat="false" ht="14.65" hidden="false" customHeight="false" outlineLevel="0" collapsed="false">
      <c r="A6" s="154" t="n">
        <v>0</v>
      </c>
      <c r="B6" s="154" t="n">
        <v>0</v>
      </c>
      <c r="D6" s="154" t="s">
        <v>287</v>
      </c>
      <c r="E6" s="154" t="s">
        <v>402</v>
      </c>
      <c r="F6" s="154" t="s">
        <v>280</v>
      </c>
      <c r="G6" s="154" t="s">
        <v>287</v>
      </c>
      <c r="H6" s="154" t="s">
        <v>403</v>
      </c>
      <c r="I6" s="154" t="s">
        <v>290</v>
      </c>
    </row>
    <row r="7" customFormat="false" ht="14.65" hidden="false" customHeight="false" outlineLevel="0" collapsed="false">
      <c r="A7" s="154" t="n">
        <v>1</v>
      </c>
      <c r="B7" s="154" t="n">
        <v>0</v>
      </c>
      <c r="D7" s="154" t="n">
        <v>10</v>
      </c>
      <c r="E7" s="155" t="n">
        <f aca="false">VLOOKUP(D7,HullVolumeTable,((C$2+1-1)+1))</f>
        <v>0.27</v>
      </c>
      <c r="F7" s="154" t="n">
        <f aca="false">VLOOKUP(D7,HullAreaTable,((C$2+1-1)+1))</f>
        <v>190</v>
      </c>
      <c r="G7" s="154" t="n">
        <v>7</v>
      </c>
      <c r="H7" s="154" t="n">
        <v>0</v>
      </c>
      <c r="I7" s="156" t="n">
        <f aca="false">VLOOKUP(D7,HullLengthTable,((C$2+1-1)+1))</f>
        <v>28</v>
      </c>
    </row>
    <row r="8" customFormat="false" ht="14.65" hidden="false" customHeight="false" outlineLevel="0" collapsed="false">
      <c r="A8" s="154" t="n">
        <v>20</v>
      </c>
      <c r="B8" s="154" t="n">
        <v>1</v>
      </c>
      <c r="D8" s="154" t="n">
        <v>20</v>
      </c>
      <c r="E8" s="155" t="n">
        <f aca="false">VLOOKUP(D8,HullVolumeTable,((C$2+1-1)+1))</f>
        <v>0.33</v>
      </c>
      <c r="F8" s="154" t="n">
        <f aca="false">VLOOKUP(D8,HullAreaTable,((C$2+1-1)+1))</f>
        <v>230</v>
      </c>
      <c r="G8" s="154" t="n">
        <v>7</v>
      </c>
      <c r="H8" s="154" t="n">
        <v>0</v>
      </c>
      <c r="I8" s="156" t="n">
        <f aca="false">VLOOKUP(D8,HullLengthTable,((C$2+1-1)+1))</f>
        <v>32</v>
      </c>
    </row>
    <row r="9" customFormat="false" ht="14.65" hidden="false" customHeight="false" outlineLevel="0" collapsed="false">
      <c r="A9" s="154" t="n">
        <v>40</v>
      </c>
      <c r="B9" s="154" t="n">
        <v>2</v>
      </c>
      <c r="D9" s="154" t="n">
        <v>30</v>
      </c>
      <c r="E9" s="155" t="n">
        <f aca="false">VLOOKUP(D9,HullVolumeTable,((C$2+1-1)+1))</f>
        <v>0.39</v>
      </c>
      <c r="F9" s="154" t="n">
        <f aca="false">VLOOKUP(D9,HullAreaTable,((C$2+1-1)+1))</f>
        <v>270</v>
      </c>
      <c r="G9" s="154" t="n">
        <v>7</v>
      </c>
      <c r="H9" s="154" t="n">
        <v>0</v>
      </c>
      <c r="I9" s="156" t="n">
        <f aca="false">VLOOKUP(D9,HullLengthTable,((C$2+1-1)+1))</f>
        <v>36.8</v>
      </c>
    </row>
    <row r="10" customFormat="false" ht="14.65" hidden="false" customHeight="false" outlineLevel="0" collapsed="false">
      <c r="A10" s="154" t="n">
        <v>80</v>
      </c>
      <c r="B10" s="154" t="n">
        <v>3</v>
      </c>
      <c r="D10" s="154" t="n">
        <v>40</v>
      </c>
      <c r="E10" s="155" t="n">
        <f aca="false">VLOOKUP(D10,HullVolumeTable,((C$2+1-1)+1))</f>
        <v>0.44</v>
      </c>
      <c r="F10" s="154" t="n">
        <f aca="false">VLOOKUP(D10,HullAreaTable,((C$2+1-1)+1))</f>
        <v>310</v>
      </c>
      <c r="G10" s="154" t="n">
        <v>7</v>
      </c>
      <c r="H10" s="154" t="n">
        <v>0</v>
      </c>
      <c r="I10" s="156" t="n">
        <f aca="false">VLOOKUP(D10,HullLengthTable,((C$2+1-1)+1))</f>
        <v>41.6</v>
      </c>
    </row>
    <row r="11" customFormat="false" ht="14.65" hidden="false" customHeight="false" outlineLevel="0" collapsed="false">
      <c r="A11" s="154" t="n">
        <v>120</v>
      </c>
      <c r="B11" s="154" t="n">
        <v>4</v>
      </c>
      <c r="D11" s="154" t="n">
        <v>50</v>
      </c>
      <c r="E11" s="155" t="n">
        <f aca="false">VLOOKUP(D11,HullVolumeTable,((C$2+1-1)+1))</f>
        <v>0.54</v>
      </c>
      <c r="F11" s="154" t="n">
        <f aca="false">VLOOKUP(D11,HullAreaTable,((C$2+1-1)+1))</f>
        <v>380</v>
      </c>
      <c r="G11" s="154" t="n">
        <v>7</v>
      </c>
      <c r="H11" s="154" t="n">
        <v>0</v>
      </c>
      <c r="I11" s="156" t="n">
        <f aca="false">VLOOKUP(D11,HullLengthTable,((C$2+1-1)+1))</f>
        <v>44.8</v>
      </c>
    </row>
    <row r="12" customFormat="false" ht="14.65" hidden="false" customHeight="false" outlineLevel="0" collapsed="false">
      <c r="A12" s="154" t="n">
        <v>160</v>
      </c>
      <c r="B12" s="154" t="n">
        <v>5</v>
      </c>
      <c r="D12" s="154" t="n">
        <v>60</v>
      </c>
      <c r="E12" s="155" t="n">
        <f aca="false">VLOOKUP(D12,HullVolumeTable,((C$2+1-1)+1))</f>
        <v>0.6</v>
      </c>
      <c r="F12" s="154" t="n">
        <f aca="false">VLOOKUP(D12,HullAreaTable,((C$2+1-1)+1))</f>
        <v>420</v>
      </c>
      <c r="G12" s="154" t="n">
        <v>7</v>
      </c>
      <c r="H12" s="154" t="n">
        <v>0</v>
      </c>
      <c r="I12" s="156" t="n">
        <f aca="false">VLOOKUP(D12,HullLengthTable,((C$2+1-1)+1))</f>
        <v>46.4</v>
      </c>
    </row>
    <row r="13" customFormat="false" ht="14.65" hidden="false" customHeight="false" outlineLevel="0" collapsed="false">
      <c r="A13" s="154" t="n">
        <v>200</v>
      </c>
      <c r="B13" s="154" t="n">
        <v>6</v>
      </c>
      <c r="D13" s="154" t="n">
        <v>70</v>
      </c>
      <c r="E13" s="155" t="n">
        <f aca="false">VLOOKUP(D13,HullVolumeTable,((C$2+1-1)+1))</f>
        <v>0.66</v>
      </c>
      <c r="F13" s="154" t="n">
        <f aca="false">VLOOKUP(D13,HullAreaTable,((C$2+1-1)+1))</f>
        <v>460</v>
      </c>
      <c r="G13" s="154" t="n">
        <v>7</v>
      </c>
      <c r="H13" s="154" t="n">
        <v>0</v>
      </c>
      <c r="I13" s="156" t="n">
        <f aca="false">VLOOKUP(D13,HullLengthTable,((C$2+1-1)+1))</f>
        <v>50</v>
      </c>
    </row>
    <row r="14" customFormat="false" ht="14.65" hidden="false" customHeight="false" outlineLevel="0" collapsed="false">
      <c r="A14" s="154" t="n">
        <v>250</v>
      </c>
      <c r="B14" s="154" t="n">
        <v>7</v>
      </c>
      <c r="D14" s="154" t="n">
        <v>80</v>
      </c>
      <c r="E14" s="155" t="n">
        <f aca="false">VLOOKUP(D14,HullVolumeTable,((C$2+1-1)+1))</f>
        <v>0.73</v>
      </c>
      <c r="F14" s="154" t="n">
        <f aca="false">VLOOKUP(D14,HullAreaTable,((C$2+1-1)+1))</f>
        <v>510</v>
      </c>
      <c r="G14" s="154" t="n">
        <v>7</v>
      </c>
      <c r="H14" s="154" t="n">
        <v>0</v>
      </c>
      <c r="I14" s="156" t="n">
        <f aca="false">VLOOKUP(D14,HullLengthTable,((C$2+1-1)+1))</f>
        <v>52.8</v>
      </c>
    </row>
    <row r="15" customFormat="false" ht="14.65" hidden="false" customHeight="false" outlineLevel="0" collapsed="false">
      <c r="A15" s="154" t="n">
        <v>300</v>
      </c>
      <c r="B15" s="154" t="n">
        <v>8</v>
      </c>
      <c r="D15" s="154" t="n">
        <v>90</v>
      </c>
      <c r="E15" s="155" t="n">
        <f aca="false">VLOOKUP(D15,HullVolumeTable,((C$2+1-1)+1))</f>
        <v>0.79</v>
      </c>
      <c r="F15" s="154" t="n">
        <f aca="false">VLOOKUP(D15,HullAreaTable,((C$2+1-1)+1))</f>
        <v>550</v>
      </c>
      <c r="G15" s="154" t="n">
        <v>7</v>
      </c>
      <c r="H15" s="154" t="n">
        <v>0</v>
      </c>
      <c r="I15" s="156" t="n">
        <f aca="false">VLOOKUP(D15,HullLengthTable,((C$2+1-1)+1))</f>
        <v>54.4</v>
      </c>
    </row>
    <row r="16" customFormat="false" ht="14.65" hidden="false" customHeight="false" outlineLevel="0" collapsed="false">
      <c r="A16" s="154" t="n">
        <v>400</v>
      </c>
      <c r="B16" s="154" t="n">
        <v>9</v>
      </c>
      <c r="D16" s="154" t="n">
        <v>100</v>
      </c>
      <c r="E16" s="155" t="n">
        <f aca="false">VLOOKUP(D16,HullVolumeTable,((C$2+1-1)+1))</f>
        <v>0.86</v>
      </c>
      <c r="F16" s="154" t="n">
        <f aca="false">VLOOKUP(D16,HullAreaTable,((C$2+1-1)+1))</f>
        <v>600</v>
      </c>
      <c r="G16" s="154" t="n">
        <v>8</v>
      </c>
      <c r="H16" s="154" t="n">
        <v>0</v>
      </c>
      <c r="I16" s="156" t="n">
        <f aca="false">VLOOKUP(D16,HullLengthTable,((C$2+1-1)+1))</f>
        <v>56</v>
      </c>
    </row>
    <row r="17" customFormat="false" ht="14.65" hidden="false" customHeight="false" outlineLevel="0" collapsed="false">
      <c r="A17" s="154" t="n">
        <v>500</v>
      </c>
      <c r="B17" s="154" t="n">
        <v>10</v>
      </c>
      <c r="D17" s="154" t="n">
        <v>200</v>
      </c>
      <c r="E17" s="155" t="n">
        <f aca="false">VLOOKUP(D17,HullVolumeTable,((C$2+1-1)+1))</f>
        <v>1.29</v>
      </c>
      <c r="F17" s="154" t="n">
        <f aca="false">VLOOKUP(D17,HullAreaTable,((C$2+1-1)+1))</f>
        <v>900</v>
      </c>
      <c r="G17" s="154" t="n">
        <v>8</v>
      </c>
      <c r="H17" s="154" t="n">
        <v>0</v>
      </c>
      <c r="I17" s="156" t="n">
        <f aca="false">VLOOKUP(D17,HullLengthTable,((C$2+1-1)+1))</f>
        <v>68</v>
      </c>
    </row>
    <row r="18" customFormat="false" ht="14.65" hidden="false" customHeight="false" outlineLevel="0" collapsed="false">
      <c r="A18" s="154" t="n">
        <v>750</v>
      </c>
      <c r="B18" s="154" t="n">
        <v>11</v>
      </c>
      <c r="D18" s="154" t="n">
        <v>300</v>
      </c>
      <c r="E18" s="155" t="n">
        <f aca="false">VLOOKUP(D18,HullVolumeTable,((C$2+1-1)+1))</f>
        <v>1.71</v>
      </c>
      <c r="F18" s="154" t="n">
        <f aca="false">VLOOKUP(D18,HullAreaTable,((C$2+1-1)+1))</f>
        <v>1200</v>
      </c>
      <c r="G18" s="154" t="n">
        <v>8</v>
      </c>
      <c r="H18" s="154" t="n">
        <v>0</v>
      </c>
      <c r="I18" s="156" t="n">
        <f aca="false">VLOOKUP(D18,HullLengthTable,((C$2+1-1)+1))</f>
        <v>80</v>
      </c>
    </row>
    <row r="19" customFormat="false" ht="14.65" hidden="false" customHeight="false" outlineLevel="0" collapsed="false">
      <c r="A19" s="154" t="n">
        <v>1000</v>
      </c>
      <c r="B19" s="154" t="n">
        <v>12</v>
      </c>
      <c r="D19" s="154" t="n">
        <v>400</v>
      </c>
      <c r="E19" s="155" t="n">
        <f aca="false">VLOOKUP(D19,HullVolumeTable,((C$2+1-1)+1))</f>
        <v>2.14</v>
      </c>
      <c r="F19" s="154" t="n">
        <f aca="false">VLOOKUP(D19,HullAreaTable,((C$2+1-1)+1))</f>
        <v>1500</v>
      </c>
      <c r="G19" s="154" t="n">
        <v>8</v>
      </c>
      <c r="H19" s="154" t="n">
        <v>0</v>
      </c>
      <c r="I19" s="156" t="n">
        <f aca="false">VLOOKUP(D19,HullLengthTable,((C$2+1-1)+1))</f>
        <v>88</v>
      </c>
    </row>
    <row r="20" customFormat="false" ht="14.65" hidden="false" customHeight="false" outlineLevel="0" collapsed="false">
      <c r="A20" s="154" t="n">
        <v>1250</v>
      </c>
      <c r="B20" s="154" t="n">
        <v>13</v>
      </c>
      <c r="D20" s="154" t="n">
        <v>500</v>
      </c>
      <c r="E20" s="155" t="n">
        <f aca="false">VLOOKUP(D20,HullVolumeTable,((C$2+1-1)+1))</f>
        <v>2.43</v>
      </c>
      <c r="F20" s="154" t="n">
        <f aca="false">VLOOKUP(D20,HullAreaTable,((C$2+1-1)+1))</f>
        <v>1700</v>
      </c>
      <c r="G20" s="154" t="n">
        <v>8</v>
      </c>
      <c r="H20" s="154" t="n">
        <v>0</v>
      </c>
      <c r="I20" s="156" t="n">
        <f aca="false">VLOOKUP(D20,HullLengthTable,((C$2+1-1)+1))</f>
        <v>96</v>
      </c>
    </row>
    <row r="21" customFormat="false" ht="14.65" hidden="false" customHeight="false" outlineLevel="0" collapsed="false">
      <c r="A21" s="154" t="n">
        <v>1500</v>
      </c>
      <c r="B21" s="154" t="n">
        <v>14</v>
      </c>
      <c r="D21" s="154" t="n">
        <v>600</v>
      </c>
      <c r="E21" s="155" t="n">
        <f aca="false">VLOOKUP(D21,HullVolumeTable,((C$2+1-1)+1))</f>
        <v>2.86</v>
      </c>
      <c r="F21" s="154" t="n">
        <f aca="false">VLOOKUP(D21,HullAreaTable,((C$2+1-1)+1))</f>
        <v>2000</v>
      </c>
      <c r="G21" s="154" t="n">
        <v>8</v>
      </c>
      <c r="H21" s="154" t="n">
        <v>0</v>
      </c>
      <c r="I21" s="156" t="n">
        <f aca="false">VLOOKUP(D21,HullLengthTable,((C$2+1-1)+1))</f>
        <v>100</v>
      </c>
    </row>
    <row r="22" customFormat="false" ht="14.65" hidden="false" customHeight="false" outlineLevel="0" collapsed="false">
      <c r="A22" s="154" t="n">
        <v>1750</v>
      </c>
      <c r="B22" s="154" t="n">
        <v>15</v>
      </c>
      <c r="D22" s="154" t="n">
        <v>700</v>
      </c>
      <c r="E22" s="155" t="n">
        <f aca="false">VLOOKUP(D22,HullVolumeTable,((C$2+1-1)+1))</f>
        <v>3.14</v>
      </c>
      <c r="F22" s="154" t="n">
        <f aca="false">VLOOKUP(D22,HullAreaTable,((C$2+1-1)+1))</f>
        <v>2200</v>
      </c>
      <c r="G22" s="154" t="n">
        <v>8</v>
      </c>
      <c r="H22" s="154" t="n">
        <v>0</v>
      </c>
      <c r="I22" s="156" t="n">
        <f aca="false">VLOOKUP(D22,HullLengthTable,((C$2+1-1)+1))</f>
        <v>108</v>
      </c>
    </row>
    <row r="23" customFormat="false" ht="14.65" hidden="false" customHeight="false" outlineLevel="0" collapsed="false">
      <c r="A23" s="154" t="n">
        <v>2000</v>
      </c>
      <c r="B23" s="154" t="n">
        <v>16</v>
      </c>
      <c r="D23" s="154" t="n">
        <v>800</v>
      </c>
      <c r="E23" s="155" t="n">
        <f aca="false">VLOOKUP(D23,HullVolumeTable,((C$2+1-1)+1))</f>
        <v>3.43</v>
      </c>
      <c r="F23" s="154" t="n">
        <f aca="false">VLOOKUP(D23,HullAreaTable,((C$2+1-1)+1))</f>
        <v>2400</v>
      </c>
      <c r="G23" s="154" t="n">
        <v>8</v>
      </c>
      <c r="H23" s="154" t="n">
        <v>0</v>
      </c>
      <c r="I23" s="156" t="n">
        <f aca="false">VLOOKUP(D23,HullLengthTable,((C$2+1-1)+1))</f>
        <v>112</v>
      </c>
    </row>
    <row r="24" customFormat="false" ht="14.65" hidden="false" customHeight="false" outlineLevel="0" collapsed="false">
      <c r="A24" s="154" t="n">
        <v>2500</v>
      </c>
      <c r="B24" s="154" t="n">
        <v>17</v>
      </c>
      <c r="D24" s="154" t="n">
        <v>900</v>
      </c>
      <c r="E24" s="155" t="n">
        <f aca="false">VLOOKUP(D24,HullVolumeTable,((C$2+1-1)+1))</f>
        <v>3.71</v>
      </c>
      <c r="F24" s="154" t="n">
        <f aca="false">VLOOKUP(D24,HullAreaTable,((C$2+1-1)+1))</f>
        <v>2600</v>
      </c>
      <c r="G24" s="154" t="n">
        <v>8</v>
      </c>
      <c r="H24" s="154" t="n">
        <v>0</v>
      </c>
      <c r="I24" s="156" t="n">
        <f aca="false">VLOOKUP(D24,HullLengthTable,((C$2+1-1)+1))</f>
        <v>116</v>
      </c>
    </row>
    <row r="25" customFormat="false" ht="14.65" hidden="false" customHeight="false" outlineLevel="0" collapsed="false">
      <c r="A25" s="154" t="n">
        <v>3000</v>
      </c>
      <c r="B25" s="154" t="n">
        <v>18</v>
      </c>
      <c r="D25" s="154" t="n">
        <v>1000</v>
      </c>
      <c r="E25" s="155" t="n">
        <f aca="false">VLOOKUP(D25,HullVolumeTable,((C$2+1-1)+1))</f>
        <v>4</v>
      </c>
      <c r="F25" s="154" t="n">
        <f aca="false">VLOOKUP(D25,HullAreaTable,((C$2+1-1)+1))</f>
        <v>2800</v>
      </c>
      <c r="G25" s="154" t="n">
        <v>9</v>
      </c>
      <c r="H25" s="154" t="n">
        <v>0</v>
      </c>
      <c r="I25" s="156" t="n">
        <f aca="false">VLOOKUP(D25,HullLengthTable,((C$2+1-1)+1))</f>
        <v>120</v>
      </c>
    </row>
    <row r="26" customFormat="false" ht="14.65" hidden="false" customHeight="false" outlineLevel="0" collapsed="false">
      <c r="A26" s="154" t="n">
        <v>3500</v>
      </c>
      <c r="B26" s="154" t="n">
        <v>19</v>
      </c>
      <c r="D26" s="154" t="n">
        <v>2000</v>
      </c>
      <c r="E26" s="155" t="n">
        <f aca="false">VLOOKUP(D26,HullVolumeTable,((C$2+1-1)+1))</f>
        <v>6.14</v>
      </c>
      <c r="F26" s="154" t="n">
        <f aca="false">VLOOKUP(D26,HullAreaTable,((C$2+1-1)+1))</f>
        <v>4300</v>
      </c>
      <c r="G26" s="154" t="n">
        <v>9</v>
      </c>
      <c r="H26" s="154" t="n">
        <v>0</v>
      </c>
      <c r="I26" s="156" t="n">
        <f aca="false">VLOOKUP(D26,HullLengthTable,((C$2+1-1)+1))</f>
        <v>144</v>
      </c>
    </row>
    <row r="27" customFormat="false" ht="14.65" hidden="false" customHeight="false" outlineLevel="0" collapsed="false">
      <c r="A27" s="154" t="n">
        <v>4000</v>
      </c>
      <c r="B27" s="154" t="n">
        <v>20</v>
      </c>
      <c r="D27" s="154" t="n">
        <v>3000</v>
      </c>
      <c r="E27" s="155" t="n">
        <f aca="false">VLOOKUP(D27,HullVolumeTable,((C$2+1-1)+1))</f>
        <v>8.14</v>
      </c>
      <c r="F27" s="154" t="n">
        <f aca="false">VLOOKUP(D27,HullAreaTable,((C$2+1-1)+1))</f>
        <v>5700</v>
      </c>
      <c r="G27" s="154" t="n">
        <v>9</v>
      </c>
      <c r="H27" s="154" t="n">
        <v>0</v>
      </c>
      <c r="I27" s="156" t="n">
        <f aca="false">VLOOKUP(D27,HullLengthTable,((C$2+1-1)+1))</f>
        <v>168</v>
      </c>
    </row>
    <row r="28" customFormat="false" ht="14.65" hidden="false" customHeight="false" outlineLevel="0" collapsed="false">
      <c r="A28" s="154" t="n">
        <v>4500</v>
      </c>
      <c r="B28" s="154" t="n">
        <v>21</v>
      </c>
      <c r="D28" s="154" t="n">
        <v>4000</v>
      </c>
      <c r="E28" s="155" t="n">
        <f aca="false">VLOOKUP(D28,HullVolumeTable,((C$2+1-1)+1))</f>
        <v>10</v>
      </c>
      <c r="F28" s="154" t="n">
        <f aca="false">VLOOKUP(D28,HullAreaTable,((C$2+1-1)+1))</f>
        <v>7000</v>
      </c>
      <c r="G28" s="154" t="n">
        <v>9</v>
      </c>
      <c r="H28" s="154" t="n">
        <v>0</v>
      </c>
      <c r="I28" s="156" t="n">
        <f aca="false">VLOOKUP(D28,HullLengthTable,((C$2+1-1)+1))</f>
        <v>188</v>
      </c>
    </row>
    <row r="29" customFormat="false" ht="14.65" hidden="false" customHeight="false" outlineLevel="0" collapsed="false">
      <c r="A29" s="154" t="n">
        <v>5000</v>
      </c>
      <c r="B29" s="154" t="n">
        <v>22</v>
      </c>
      <c r="D29" s="154" t="n">
        <v>5000</v>
      </c>
      <c r="E29" s="155" t="n">
        <f aca="false">VLOOKUP(D29,HullVolumeTable,((C$2+1-1)+1))</f>
        <v>11.43</v>
      </c>
      <c r="F29" s="154" t="n">
        <f aca="false">VLOOKUP(D29,HullAreaTable,((C$2+1-1)+1))</f>
        <v>8000</v>
      </c>
      <c r="G29" s="154" t="n">
        <v>9</v>
      </c>
      <c r="H29" s="154" t="n">
        <v>0</v>
      </c>
      <c r="I29" s="156" t="n">
        <f aca="false">VLOOKUP(D29,HullLengthTable,((C$2+1-1)+1))</f>
        <v>204</v>
      </c>
    </row>
    <row r="30" customFormat="false" ht="14.65" hidden="false" customHeight="false" outlineLevel="0" collapsed="false">
      <c r="A30" s="154" t="n">
        <v>6000</v>
      </c>
      <c r="B30" s="154" t="n">
        <v>23</v>
      </c>
    </row>
    <row r="31" customFormat="false" ht="14.65" hidden="false" customHeight="false" outlineLevel="0" collapsed="false">
      <c r="A31" s="154" t="n">
        <v>7000</v>
      </c>
      <c r="B31" s="154" t="n">
        <v>24</v>
      </c>
      <c r="D31" s="154" t="s">
        <v>404</v>
      </c>
    </row>
    <row r="32" customFormat="false" ht="14.65" hidden="false" customHeight="false" outlineLevel="0" collapsed="false">
      <c r="A32" s="154" t="n">
        <v>8000</v>
      </c>
      <c r="B32" s="154" t="n">
        <v>25</v>
      </c>
      <c r="D32" s="154" t="s">
        <v>287</v>
      </c>
      <c r="E32" s="157" t="s">
        <v>405</v>
      </c>
      <c r="F32" s="157" t="s">
        <v>406</v>
      </c>
      <c r="G32" s="157" t="s">
        <v>407</v>
      </c>
      <c r="H32" s="157" t="s">
        <v>408</v>
      </c>
      <c r="I32" s="157" t="s">
        <v>409</v>
      </c>
      <c r="J32" s="157" t="s">
        <v>410</v>
      </c>
      <c r="K32" s="157" t="s">
        <v>411</v>
      </c>
      <c r="L32" s="157" t="s">
        <v>412</v>
      </c>
      <c r="M32" s="157" t="s">
        <v>413</v>
      </c>
      <c r="N32" s="154" t="s">
        <v>414</v>
      </c>
      <c r="O32" s="154" t="s">
        <v>415</v>
      </c>
    </row>
    <row r="33" customFormat="false" ht="14.65" hidden="false" customHeight="false" outlineLevel="0" collapsed="false">
      <c r="A33" s="154" t="n">
        <v>9000</v>
      </c>
      <c r="B33" s="154" t="n">
        <v>26</v>
      </c>
      <c r="D33" s="154" t="n">
        <v>10</v>
      </c>
      <c r="E33" s="155" t="n">
        <f aca="false">CHOOSE(((TLCode-1)+1),0.63,0.48,0.27,0.14)</f>
        <v>0.27</v>
      </c>
      <c r="F33" s="155" t="n">
        <f aca="false">CHOOSE(((TLCode-1)+1),0.41,0.31,0.18,0.09)</f>
        <v>0.18</v>
      </c>
      <c r="G33" s="155" t="n">
        <f aca="false">CHOOSE(((TLCode-1)+1),0.48,0.36,0.2,0.1)</f>
        <v>0.2</v>
      </c>
      <c r="H33" s="155" t="n">
        <f aca="false">CHOOSE(((TLCode-1)+1),0.35,0.26,0.15,0.07)</f>
        <v>0.15</v>
      </c>
      <c r="I33" s="155" t="n">
        <f aca="false">CHOOSE(((TLCode-1)+1),0.38,0.29,0.16,0.08)</f>
        <v>0.16</v>
      </c>
      <c r="J33" s="155" t="n">
        <f aca="false">CHOOSE(((TLCode-1)+1),0.32,0.24,0.14,0.07)</f>
        <v>0.14</v>
      </c>
      <c r="K33" s="155" t="n">
        <f aca="false">CHOOSE(((TLCode-1)+1),0.38,0.29,0.16,0.08)</f>
        <v>0.16</v>
      </c>
      <c r="L33" s="155" t="n">
        <f aca="false">CHOOSE(((TLCode-1)+1),0.44,0.33,0.19,0.1)</f>
        <v>0.19</v>
      </c>
      <c r="M33" s="155" t="n">
        <f aca="false">CHOOSE(((TLCode-1)+1),0.48,0.36,0.2,0.1)</f>
        <v>0.2</v>
      </c>
      <c r="N33" s="155" t="n">
        <f aca="false">CHOOSE(((TLCode-1)+1),0.32,0.24,0.14,0.07)</f>
        <v>0.14</v>
      </c>
      <c r="O33" s="155" t="n">
        <f aca="false">CHOOSE(((TLCode-1)+1),0.32,0.24,0.14,0.07)</f>
        <v>0.14</v>
      </c>
    </row>
    <row r="34" customFormat="false" ht="14.65" hidden="false" customHeight="false" outlineLevel="0" collapsed="false">
      <c r="A34" s="154" t="n">
        <v>10000</v>
      </c>
      <c r="B34" s="154" t="n">
        <v>27</v>
      </c>
      <c r="D34" s="154" t="n">
        <v>20</v>
      </c>
      <c r="E34" s="155" t="n">
        <f aca="false">CHOOSE(((TLCode-1)+1),0.77,0.58,0.33,0.16)</f>
        <v>0.33</v>
      </c>
      <c r="F34" s="155" t="n">
        <f aca="false">CHOOSE(((TLCode-1)+1),0.5,0.37,0.21,0.11)</f>
        <v>0.21</v>
      </c>
      <c r="G34" s="155" t="n">
        <f aca="false">CHOOSE(((TLCode-1)+1),0.58,0.43,0.25,0.12)</f>
        <v>0.25</v>
      </c>
      <c r="H34" s="155" t="n">
        <f aca="false">CHOOSE(((TLCode-1)+1),0.42,0.32,0.18,0.09)</f>
        <v>0.18</v>
      </c>
      <c r="I34" s="155" t="n">
        <f aca="false">CHOOSE(((TLCode-1)+1),0.46,0.35,0.2,0.1)</f>
        <v>0.2</v>
      </c>
      <c r="J34" s="155" t="n">
        <f aca="false">CHOOSE(((TLCode-1)+1),0.38,0.29,0.16,0.08)</f>
        <v>0.16</v>
      </c>
      <c r="K34" s="155" t="n">
        <f aca="false">CHOOSE(((TLCode-1)+1),0.46,0.35,0.2,0.1)</f>
        <v>0.2</v>
      </c>
      <c r="L34" s="155" t="n">
        <f aca="false">CHOOSE(((TLCode-1)+1),0.54,0.4,0.23,0.12)</f>
        <v>0.23</v>
      </c>
      <c r="M34" s="155" t="n">
        <f aca="false">CHOOSE(((TLCode-1)+1),0.58,0.43,0.25,0.12)</f>
        <v>0.25</v>
      </c>
      <c r="N34" s="155" t="n">
        <f aca="false">CHOOSE(((TLCode-1)+1),0.38,0.29,0.16,0.08)</f>
        <v>0.16</v>
      </c>
      <c r="O34" s="155" t="n">
        <f aca="false">CHOOSE(((TLCode-1)+1),0.38,0.29,0.16,0.08)</f>
        <v>0.16</v>
      </c>
    </row>
    <row r="35" customFormat="false" ht="14.65" hidden="false" customHeight="false" outlineLevel="0" collapsed="false">
      <c r="A35" s="154" t="n">
        <v>11000</v>
      </c>
      <c r="B35" s="154" t="n">
        <v>28</v>
      </c>
      <c r="D35" s="154" t="n">
        <v>30</v>
      </c>
      <c r="E35" s="155" t="n">
        <f aca="false">CHOOSE(((TLCode-1)+1),0.9,0.68,0.39,0.19)</f>
        <v>0.39</v>
      </c>
      <c r="F35" s="155" t="n">
        <f aca="false">CHOOSE(((TLCode-1)+1),0.59,0.44,0.25,0.13)</f>
        <v>0.25</v>
      </c>
      <c r="G35" s="155" t="n">
        <f aca="false">CHOOSE(((TLCode-1)+1),0.68,0.51,0.29,0.14)</f>
        <v>0.29</v>
      </c>
      <c r="H35" s="155" t="n">
        <f aca="false">CHOOSE(((TLCode-1)+1),0.5,0.37,0.21,0.11)</f>
        <v>0.21</v>
      </c>
      <c r="I35" s="155" t="n">
        <f aca="false">CHOOSE(((TLCode-1)+1),0.54,0.41,0.23,0.12)</f>
        <v>0.23</v>
      </c>
      <c r="J35" s="155" t="n">
        <f aca="false">CHOOSE(((TLCode-1)+1),0.45,0.34,0.19,0.1)</f>
        <v>0.19</v>
      </c>
      <c r="K35" s="155" t="n">
        <f aca="false">CHOOSE(((TLCode-1)+1),0.54,0.41,0.23,0.12)</f>
        <v>0.23</v>
      </c>
      <c r="L35" s="155" t="n">
        <f aca="false">CHOOSE(((TLCode-1)+1),0.63,0.47,0.27,0.14)</f>
        <v>0.27</v>
      </c>
      <c r="M35" s="155" t="n">
        <f aca="false">CHOOSE(((TLCode-1)+1),0.68,0.51,0.29,0.14)</f>
        <v>0.29</v>
      </c>
      <c r="N35" s="155" t="n">
        <f aca="false">CHOOSE(((TLCode-1)+1),0.45,0.34,0.19,0.1)</f>
        <v>0.19</v>
      </c>
      <c r="O35" s="155" t="n">
        <f aca="false">CHOOSE(((TLCode-1)+1),0.45,0.34,0.19,0.1)</f>
        <v>0.19</v>
      </c>
    </row>
    <row r="36" customFormat="false" ht="14.65" hidden="false" customHeight="false" outlineLevel="0" collapsed="false">
      <c r="A36" s="154" t="n">
        <v>13000</v>
      </c>
      <c r="B36" s="154" t="n">
        <v>29</v>
      </c>
      <c r="D36" s="154" t="n">
        <v>40</v>
      </c>
      <c r="E36" s="155" t="n">
        <f aca="false">CHOOSE(((TLCode-1)+1),1.03,0.78,0.44,0.22)</f>
        <v>0.44</v>
      </c>
      <c r="F36" s="155" t="n">
        <f aca="false">CHOOSE(((TLCode-1)+1),0.67,0.5,0.29,0.14)</f>
        <v>0.29</v>
      </c>
      <c r="G36" s="155" t="n">
        <f aca="false">CHOOSE(((TLCode-1)+1),0.78,0.58,0.33,0.17)</f>
        <v>0.33</v>
      </c>
      <c r="H36" s="155" t="n">
        <f aca="false">CHOOSE(((TLCode-1)+1),0.57,0.43,0.24,0.12)</f>
        <v>0.24</v>
      </c>
      <c r="I36" s="155" t="n">
        <f aca="false">CHOOSE(((TLCode-1)+1),0.62,0.47,0.27,0.13)</f>
        <v>0.27</v>
      </c>
      <c r="J36" s="155" t="n">
        <f aca="false">CHOOSE(((TLCode-1)+1),0.52,0.39,0.22,0.11)</f>
        <v>0.22</v>
      </c>
      <c r="K36" s="155" t="n">
        <f aca="false">CHOOSE(((TLCode-1)+1),0.62,0.47,0.27,0.13)</f>
        <v>0.27</v>
      </c>
      <c r="L36" s="155" t="n">
        <f aca="false">CHOOSE(((TLCode-1)+1),0.72,0.54,0.31,0.16)</f>
        <v>0.31</v>
      </c>
      <c r="M36" s="155" t="n">
        <f aca="false">CHOOSE(((TLCode-1)+1),0.78,0.58,0.33,0.17)</f>
        <v>0.33</v>
      </c>
      <c r="N36" s="155" t="n">
        <f aca="false">CHOOSE(((TLCode-1)+1),0.52,0.39,0.22,0.11)</f>
        <v>0.22</v>
      </c>
      <c r="O36" s="155" t="n">
        <f aca="false">CHOOSE(((TLCode-1)+1),0.52,0.39,0.22,0.11)</f>
        <v>0.22</v>
      </c>
    </row>
    <row r="37" customFormat="false" ht="14.65" hidden="false" customHeight="false" outlineLevel="0" collapsed="false">
      <c r="A37" s="154" t="n">
        <v>15000</v>
      </c>
      <c r="B37" s="154" t="n">
        <v>30</v>
      </c>
      <c r="D37" s="154" t="n">
        <v>50</v>
      </c>
      <c r="E37" s="155" t="n">
        <f aca="false">CHOOSE(((TLCode-1)+1),1.27,0.95,0.54,0.27)</f>
        <v>0.54</v>
      </c>
      <c r="F37" s="155" t="n">
        <f aca="false">CHOOSE(((TLCode-1)+1),0.82,0.62,0.35,0.18)</f>
        <v>0.35</v>
      </c>
      <c r="G37" s="155" t="n">
        <f aca="false">CHOOSE(((TLCode-1)+1),0.95,0.71,0.41,0.2)</f>
        <v>0.41</v>
      </c>
      <c r="H37" s="155" t="n">
        <f aca="false">CHOOSE(((TLCode-1)+1),0.7,52,0.3,0.15)</f>
        <v>0.3</v>
      </c>
      <c r="I37" s="155" t="n">
        <f aca="false">CHOOSE(((TLCode-1)+1),0.76,0.57,0.33,0.16)</f>
        <v>0.33</v>
      </c>
      <c r="J37" s="155" t="n">
        <f aca="false">CHOOSE(((TLCode-1)+1),0.63,0.48,0.27,0.14)</f>
        <v>0.27</v>
      </c>
      <c r="K37" s="155" t="n">
        <f aca="false">CHOOSE(((TLCode-1)+1),0.76,0.57,0.33,0.16)</f>
        <v>0.33</v>
      </c>
      <c r="L37" s="155" t="n">
        <f aca="false">CHOOSE(((TLCode-1)+1),0.89,0.67,0.38,0.19)</f>
        <v>0.38</v>
      </c>
      <c r="M37" s="155" t="n">
        <f aca="false">CHOOSE(((TLCode-1)+1),0.95,0.71,0.41,0.2)</f>
        <v>0.41</v>
      </c>
      <c r="N37" s="155" t="n">
        <f aca="false">CHOOSE(((TLCode-1)+1),0.63,0.48,0.27,0.14)</f>
        <v>0.27</v>
      </c>
      <c r="O37" s="155" t="n">
        <f aca="false">CHOOSE(((TLCode-1)+1),0.63,0.48,0.27,0.14)</f>
        <v>0.27</v>
      </c>
    </row>
    <row r="38" customFormat="false" ht="14.65" hidden="false" customHeight="false" outlineLevel="0" collapsed="false">
      <c r="A38" s="154" t="n">
        <v>17000</v>
      </c>
      <c r="B38" s="154" t="n">
        <v>31</v>
      </c>
      <c r="D38" s="154" t="n">
        <v>60</v>
      </c>
      <c r="E38" s="155" t="n">
        <f aca="false">CHOOSE(((TLCode-1)+1),1.4,1.05,0.6,0.3)</f>
        <v>0.6</v>
      </c>
      <c r="F38" s="155" t="n">
        <f aca="false">CHOOSE(((TLCode-1)+1),0.91,0.68,0.39,0.2)</f>
        <v>0.39</v>
      </c>
      <c r="G38" s="155" t="n">
        <f aca="false">CHOOSE(((TLCode-1)+1),1.05,0.79,0.45,0.23)</f>
        <v>0.45</v>
      </c>
      <c r="H38" s="155" t="n">
        <f aca="false">CHOOSE(((TLCode-1)+1),0.77,0.58,0.33,0.17)</f>
        <v>0.33</v>
      </c>
      <c r="I38" s="155" t="n">
        <f aca="false">CHOOSE(((TLCode-1)+1),0.84,0.63,0.36,0.18)</f>
        <v>0.36</v>
      </c>
      <c r="J38" s="155" t="n">
        <f aca="false">CHOOSE(((TLCode-1)+1),0.7,0.53,0.3,0.15)</f>
        <v>0.3</v>
      </c>
      <c r="K38" s="155" t="n">
        <f aca="false">CHOOSE(((TLCode-1)+1),0.84,0.63,0.36,0.18)</f>
        <v>0.36</v>
      </c>
      <c r="L38" s="155" t="n">
        <f aca="false">CHOOSE(((TLCode-1)+1),0.98,0.74,0.42,0.21)</f>
        <v>0.42</v>
      </c>
      <c r="M38" s="155" t="n">
        <f aca="false">CHOOSE(((TLCode-1)+1),1.05,0.79,0.45,0.23)</f>
        <v>0.45</v>
      </c>
      <c r="N38" s="155" t="n">
        <f aca="false">CHOOSE(((TLCode-1)+1),0.7,0.53,0.3,0.15)</f>
        <v>0.3</v>
      </c>
      <c r="O38" s="155" t="n">
        <f aca="false">CHOOSE(((TLCode-1)+1),0.7,0.53,0.3,0.15)</f>
        <v>0.3</v>
      </c>
    </row>
    <row r="39" customFormat="false" ht="14.65" hidden="false" customHeight="false" outlineLevel="0" collapsed="false">
      <c r="A39" s="154" t="n">
        <v>19000</v>
      </c>
      <c r="B39" s="154" t="n">
        <v>32</v>
      </c>
      <c r="D39" s="154" t="n">
        <v>70</v>
      </c>
      <c r="E39" s="155" t="n">
        <f aca="false">CHOOSE(((TLCode-1)+1),1.53,1.15,0.66,0.33)</f>
        <v>0.66</v>
      </c>
      <c r="F39" s="155" t="n">
        <f aca="false">CHOOSE(((TLCode-1)+1),1,0.75,0.43,0.21)</f>
        <v>0.43</v>
      </c>
      <c r="G39" s="155" t="n">
        <f aca="false">CHOOSE(((TLCode-1)+1),1.15,0.86,0.49,0.25)</f>
        <v>0.49</v>
      </c>
      <c r="H39" s="155" t="n">
        <f aca="false">CHOOSE(((TLCode-1)+1),0.84,0.63,0.36,0.18)</f>
        <v>0.36</v>
      </c>
      <c r="I39" s="155" t="n">
        <f aca="false">CHOOSE(((TLCode-1)+1),0.92,0.69,0.39,0.2)</f>
        <v>0.39</v>
      </c>
      <c r="J39" s="155" t="n">
        <f aca="false">CHOOSE(((TLCode-1)+1),0.77,0.58,0.33,0.16)</f>
        <v>0.33</v>
      </c>
      <c r="K39" s="155" t="n">
        <f aca="false">CHOOSE(((TLCode-1)+1),0.92,0.69,0.39,0.2)</f>
        <v>0.39</v>
      </c>
      <c r="L39" s="155" t="n">
        <f aca="false">CHOOSE(((TLCode-1)+1),1.07,0.81,0.46,0.23)</f>
        <v>0.46</v>
      </c>
      <c r="M39" s="155" t="n">
        <f aca="false">CHOOSE(((TLCode-1)+1),1.15,0.86,0.49,0.25)</f>
        <v>0.49</v>
      </c>
      <c r="N39" s="155" t="n">
        <f aca="false">CHOOSE(((TLCode-1)+1),0.77,0.58,0.33,0.16)</f>
        <v>0.33</v>
      </c>
      <c r="O39" s="155" t="n">
        <f aca="false">CHOOSE(((TLCode-1)+1),0.77,0.58,0.33,0.16)</f>
        <v>0.33</v>
      </c>
    </row>
    <row r="40" customFormat="false" ht="14.65" hidden="false" customHeight="false" outlineLevel="0" collapsed="false">
      <c r="A40" s="154" t="n">
        <v>21000</v>
      </c>
      <c r="B40" s="154" t="n">
        <v>33</v>
      </c>
      <c r="D40" s="154" t="n">
        <v>80</v>
      </c>
      <c r="E40" s="155" t="n">
        <f aca="false">CHOOSE(((TLCode-1)+1),1.7,1.28,0.73,0.36)</f>
        <v>0.73</v>
      </c>
      <c r="F40" s="155" t="n">
        <f aca="false">CHOOSE(((TLCode-1)+1),1.11,0.83,0.47,0.24)</f>
        <v>0.47</v>
      </c>
      <c r="G40" s="155" t="n">
        <f aca="false">CHOOSE(((TLCode-1)+1),1.24,0.96,0.55,0.27)</f>
        <v>0.55</v>
      </c>
      <c r="H40" s="155" t="n">
        <f aca="false">CHOOSE(((TLCode-1)+1),0.94,0.7,0.4,0.2)</f>
        <v>0.4</v>
      </c>
      <c r="I40" s="155" t="n">
        <f aca="false">CHOOSE(((TLCode-1)+1),1.02,0.77,0.44,0.22)</f>
        <v>0.44</v>
      </c>
      <c r="J40" s="155" t="n">
        <f aca="false">CHOOSE(((TLCode-1)+1),0.85,0.64,0.36,0.18)</f>
        <v>0.36</v>
      </c>
      <c r="K40" s="155" t="n">
        <f aca="false">CHOOSE(((TLCode-1)+1),1.02,0.77,0.44,0.22)</f>
        <v>0.44</v>
      </c>
      <c r="L40" s="155" t="n">
        <f aca="false">CHOOSE(((TLCode-1)+1),1.19,0.89,0.51,0.26)</f>
        <v>0.51</v>
      </c>
      <c r="M40" s="155" t="n">
        <f aca="false">CHOOSE(((TLCode-1)+1),1.24,0.96,0.55,0.27)</f>
        <v>0.55</v>
      </c>
      <c r="N40" s="155" t="n">
        <f aca="false">CHOOSE(((TLCode-1)+1),0.85,0.64,0.36,0.18)</f>
        <v>0.36</v>
      </c>
      <c r="O40" s="155" t="n">
        <f aca="false">CHOOSE(((TLCode-1)+1),0.85,0.64,0.36,0.18)</f>
        <v>0.36</v>
      </c>
    </row>
    <row r="41" customFormat="false" ht="14.65" hidden="false" customHeight="false" outlineLevel="0" collapsed="false">
      <c r="A41" s="154" t="n">
        <v>23000</v>
      </c>
      <c r="B41" s="154" t="n">
        <v>34</v>
      </c>
      <c r="D41" s="154" t="n">
        <v>90</v>
      </c>
      <c r="E41" s="155" t="n">
        <f aca="false">CHOOSE(((TLCode-1)+1),1.83,1.38,0.79,0.39)</f>
        <v>0.79</v>
      </c>
      <c r="F41" s="155" t="n">
        <f aca="false">CHOOSE(((TLCode-1)+1),1.19,0.89,0.51,0.26)</f>
        <v>0.51</v>
      </c>
      <c r="G41" s="155" t="n">
        <f aca="false">CHOOSE(((TLCode-1)+1),1.38,1.02,0.59,0.29)</f>
        <v>0.59</v>
      </c>
      <c r="H41" s="155" t="n">
        <f aca="false">CHOOSE(((TLCode-1)+1),1.01,0.76,0.43,0.22)</f>
        <v>0.43</v>
      </c>
      <c r="I41" s="155" t="n">
        <f aca="false">CHOOSE(((TLCode-1)+1),1.1,0.83,0.47,0.24)</f>
        <v>0.47</v>
      </c>
      <c r="J41" s="155" t="n">
        <f aca="false">CHOOSE(((TLCode-1)+1),0.92,0.69,0.39,0.2)</f>
        <v>0.39</v>
      </c>
      <c r="K41" s="155" t="n">
        <f aca="false">CHOOSE(((TLCode-1)+1),1.1,0.83,0.47,0.24)</f>
        <v>0.47</v>
      </c>
      <c r="L41" s="155" t="n">
        <f aca="false">CHOOSE(((TLCode-1)+1),1.28,0.96,0.55,0.28)</f>
        <v>0.55</v>
      </c>
      <c r="M41" s="155" t="n">
        <f aca="false">CHOOSE(((TLCode-1)+1),1.38,1.02,0.59,0.29)</f>
        <v>0.59</v>
      </c>
      <c r="N41" s="155" t="n">
        <f aca="false">CHOOSE(((TLCode-1)+1),0.92,0.69,0.39,0.2)</f>
        <v>0.39</v>
      </c>
      <c r="O41" s="155" t="n">
        <f aca="false">CHOOSE(((TLCode-1)+1),0.92,0.69,0.39,0.2)</f>
        <v>0.39</v>
      </c>
    </row>
    <row r="42" customFormat="false" ht="14.65" hidden="false" customHeight="false" outlineLevel="0" collapsed="false">
      <c r="A42" s="154" t="n">
        <v>27000</v>
      </c>
      <c r="B42" s="154" t="n">
        <v>35</v>
      </c>
      <c r="D42" s="154" t="n">
        <v>100</v>
      </c>
      <c r="E42" s="155" t="n">
        <f aca="false">CHOOSE(((TLCode-1)+1),2,1.5,0.86,0.43)</f>
        <v>0.86</v>
      </c>
      <c r="F42" s="155" t="n">
        <f aca="false">CHOOSE(((TLCode-1)+1),1.3,0.98,0.56,0.28)</f>
        <v>0.56</v>
      </c>
      <c r="G42" s="155" t="n">
        <f aca="false">CHOOSE(((TLCode-1)+1),1.5,1.13,0.64,0.32)</f>
        <v>0.64</v>
      </c>
      <c r="H42" s="155" t="n">
        <f aca="false">CHOOSE(((TLCode-1)+1),1.1,0.83,0.47,0.24)</f>
        <v>0.47</v>
      </c>
      <c r="I42" s="155" t="n">
        <f aca="false">CHOOSE(((TLCode-1)+1),1.2,0.9,0.51,0.26)</f>
        <v>0.51</v>
      </c>
      <c r="J42" s="155" t="n">
        <f aca="false">CHOOSE(1,0.75,0.43,0.21)</f>
        <v>0.75</v>
      </c>
      <c r="K42" s="155" t="n">
        <f aca="false">CHOOSE(((TLCode-1)+1),1.2,0.9,0.51,0.26)</f>
        <v>0.51</v>
      </c>
      <c r="L42" s="155" t="n">
        <f aca="false">CHOOSE(((TLCode-1)+1),1.4,1.05,0.6,0.3)</f>
        <v>0.6</v>
      </c>
      <c r="M42" s="155" t="n">
        <f aca="false">CHOOSE(((TLCode-1)+1),1.5,1.13,0.64,0.32)</f>
        <v>0.64</v>
      </c>
      <c r="N42" s="155" t="n">
        <f aca="false">CHOOSE(1,0.75,0.43,0.21)</f>
        <v>0.75</v>
      </c>
      <c r="O42" s="155" t="n">
        <f aca="false">CHOOSE(1,0.75,0.43,0.21)</f>
        <v>0.75</v>
      </c>
    </row>
    <row r="43" customFormat="false" ht="14.65" hidden="false" customHeight="false" outlineLevel="0" collapsed="false">
      <c r="A43" s="154" t="n">
        <v>31000</v>
      </c>
      <c r="B43" s="154" t="n">
        <v>36</v>
      </c>
      <c r="D43" s="154" t="n">
        <v>200</v>
      </c>
      <c r="E43" s="155" t="n">
        <f aca="false">CHOOSE(((TLCode-1)+1),3,2.25,1.29,0.64)</f>
        <v>1.29</v>
      </c>
      <c r="F43" s="155" t="n">
        <f aca="false">CHOOSE(((TLCode-1)+1),1.95,1.46,0.84,0.42)</f>
        <v>0.84</v>
      </c>
      <c r="G43" s="155" t="n">
        <f aca="false">CHOOSE(((TLCode-1)+1),2.25,1.69,0.96,0.48)</f>
        <v>0.96</v>
      </c>
      <c r="H43" s="155" t="n">
        <f aca="false">CHOOSE(((TLCode-1)+1),1.65,1.24,0.71,0.35)</f>
        <v>0.71</v>
      </c>
      <c r="I43" s="155" t="n">
        <f aca="false">CHOOSE(((TLCode-1)+1),1.8,1.35,0.77,0.39)</f>
        <v>0.77</v>
      </c>
      <c r="J43" s="155" t="n">
        <f aca="false">CHOOSE(((TLCode-1)+1),1.5,1.13,0.64,0.32)</f>
        <v>0.64</v>
      </c>
      <c r="K43" s="155" t="n">
        <f aca="false">CHOOSE(((TLCode-1)+1),1.8,1.35,0.77,0.39)</f>
        <v>0.77</v>
      </c>
      <c r="L43" s="155" t="n">
        <f aca="false">CHOOSE(((TLCode-1)+1),2.1,1.58,0.9,0.45)</f>
        <v>0.9</v>
      </c>
      <c r="M43" s="155" t="n">
        <f aca="false">CHOOSE(((TLCode-1)+1),2.25,1.69,0.96,0.48)</f>
        <v>0.96</v>
      </c>
      <c r="N43" s="155" t="n">
        <f aca="false">CHOOSE(((TLCode-1)+1),1.5,1.13,0.64,0.32)</f>
        <v>0.64</v>
      </c>
      <c r="O43" s="155" t="n">
        <f aca="false">CHOOSE(((TLCode-1)+1),1.5,1.13,0.64,0.32)</f>
        <v>0.64</v>
      </c>
    </row>
    <row r="44" customFormat="false" ht="14.65" hidden="false" customHeight="false" outlineLevel="0" collapsed="false">
      <c r="A44" s="154" t="n">
        <v>35000</v>
      </c>
      <c r="B44" s="154" t="n">
        <v>37</v>
      </c>
      <c r="D44" s="154" t="n">
        <v>300</v>
      </c>
      <c r="E44" s="155" t="n">
        <f aca="false">CHOOSE(((TLCode-1)+1),4,3,1.71,0.86)</f>
        <v>1.71</v>
      </c>
      <c r="F44" s="155" t="n">
        <f aca="false">CHOOSE(((TLCode-1)+1),2.6,1.95,1.11,0.56)</f>
        <v>1.11</v>
      </c>
      <c r="G44" s="155" t="n">
        <f aca="false">CHOOSE(((TLCode-1)+1),3,2.25,1.29,0.64)</f>
        <v>1.29</v>
      </c>
      <c r="H44" s="155" t="n">
        <f aca="false">CHOOSE(((TLCode-1)+1),2.2,1.65,0.94,0.47)</f>
        <v>0.94</v>
      </c>
      <c r="I44" s="155" t="n">
        <f aca="false">CHOOSE(((TLCode-1)+1),2.4,1.8,1.03,0.51)</f>
        <v>1.03</v>
      </c>
      <c r="J44" s="155" t="n">
        <f aca="false">CHOOSE(((TLCode-1)+1),2,1.5,0.86,0.43)</f>
        <v>0.86</v>
      </c>
      <c r="K44" s="155" t="n">
        <f aca="false">CHOOSE(((TLCode-1)+1),2.4,1.8,1.03,0.51)</f>
        <v>1.03</v>
      </c>
      <c r="L44" s="155" t="n">
        <f aca="false">CHOOSE(((TLCode-1)+1),2.8,2.1,1.2,0.6)</f>
        <v>1.2</v>
      </c>
      <c r="M44" s="155" t="n">
        <f aca="false">CHOOSE(((TLCode-1)+1),3,2.25,1.29,0.64)</f>
        <v>1.29</v>
      </c>
      <c r="N44" s="155" t="n">
        <f aca="false">CHOOSE(((TLCode-1)+1),2,1.5,0.86,0.43)</f>
        <v>0.86</v>
      </c>
      <c r="O44" s="155" t="n">
        <f aca="false">CHOOSE(((TLCode-1)+1),2,1.5,0.86,0.43)</f>
        <v>0.86</v>
      </c>
    </row>
    <row r="45" customFormat="false" ht="14.65" hidden="false" customHeight="false" outlineLevel="0" collapsed="false">
      <c r="A45" s="154" t="n">
        <v>39000</v>
      </c>
      <c r="B45" s="154" t="n">
        <v>38</v>
      </c>
      <c r="D45" s="154" t="n">
        <v>400</v>
      </c>
      <c r="E45" s="155" t="n">
        <f aca="false">CHOOSE(((TLCode-1)+1),5,3.75,2.14,1.07)</f>
        <v>2.14</v>
      </c>
      <c r="F45" s="155" t="n">
        <f aca="false">CHOOSE(((TLCode-1)+1),3.25,2.44,1.39,0.7)</f>
        <v>1.39</v>
      </c>
      <c r="G45" s="155" t="n">
        <f aca="false">CHOOSE(((TLCode-1)+1),3.75,2.81,1.61,0.8)</f>
        <v>1.61</v>
      </c>
      <c r="H45" s="155" t="n">
        <f aca="false">CHOOSE(((TLCode-1)+1),2.75,2.06,1.18,0.59)</f>
        <v>1.18</v>
      </c>
      <c r="I45" s="155" t="n">
        <f aca="false">CHOOSE(((TLCode-1)+1),3,2.25,1.29,0.64)</f>
        <v>1.29</v>
      </c>
      <c r="J45" s="155" t="n">
        <f aca="false">CHOOSE(((TLCode-1)+1),2.5,1.88,1.07,0.54)</f>
        <v>1.07</v>
      </c>
      <c r="K45" s="155" t="n">
        <f aca="false">CHOOSE(((TLCode-1)+1),3,2.25,1.29,0.64)</f>
        <v>1.29</v>
      </c>
      <c r="L45" s="155" t="n">
        <f aca="false">CHOOSE(((TLCode-1)+1),3.5,2.63,1.5,0.75)</f>
        <v>1.5</v>
      </c>
      <c r="M45" s="155" t="n">
        <f aca="false">CHOOSE(((TLCode-1)+1),3.75,2.81,1.61,0.8)</f>
        <v>1.61</v>
      </c>
      <c r="N45" s="155" t="n">
        <f aca="false">CHOOSE(((TLCode-1)+1),2.5,1.88,1.07,0.54)</f>
        <v>1.07</v>
      </c>
      <c r="O45" s="155" t="n">
        <f aca="false">CHOOSE(((TLCode-1)+1),2.5,1.88,1.07,0.54)</f>
        <v>1.07</v>
      </c>
    </row>
    <row r="46" customFormat="false" ht="14.65" hidden="false" customHeight="false" outlineLevel="0" collapsed="false">
      <c r="A46" s="154" t="n">
        <v>43000</v>
      </c>
      <c r="B46" s="154" t="n">
        <v>39</v>
      </c>
      <c r="D46" s="154" t="n">
        <v>500</v>
      </c>
      <c r="E46" s="155" t="n">
        <f aca="false">CHOOSE(((TLCode-1)+1),5.67,4.25,2.43,1.21)</f>
        <v>2.43</v>
      </c>
      <c r="F46" s="155" t="n">
        <f aca="false">CHOOSE(((TLCode-1)+1),3.68,2.76,1.58,0.79)</f>
        <v>1.58</v>
      </c>
      <c r="G46" s="155" t="n">
        <f aca="false">CHOOSE(((TLCode-1)+1),4.25,3.19,1.82,0.91)</f>
        <v>1.82</v>
      </c>
      <c r="H46" s="155" t="n">
        <f aca="false">CHOOSE(((TLCode-1)+1),3.12,2.34,1.34,0.67)</f>
        <v>1.34</v>
      </c>
      <c r="I46" s="155" t="n">
        <f aca="false">CHOOSE(((TLCode-1)+1),3.4,2.55,1.46,0.73)</f>
        <v>1.46</v>
      </c>
      <c r="J46" s="155" t="n">
        <f aca="false">CHOOSE(2.83,2.13,1.21,0.61)</f>
        <v>1.21</v>
      </c>
      <c r="K46" s="155" t="n">
        <f aca="false">CHOOSE(((TLCode-1)+1),3.4,2.55,1.46,0.73)</f>
        <v>1.46</v>
      </c>
      <c r="L46" s="155" t="n">
        <f aca="false">CHOOSE(((TLCode-1)+1),3.97,2.98,1.7,0.85)</f>
        <v>1.7</v>
      </c>
      <c r="M46" s="155" t="n">
        <f aca="false">CHOOSE(((TLCode-1)+1),4.25,3.19,1.82,0.91)</f>
        <v>1.82</v>
      </c>
      <c r="N46" s="155" t="n">
        <f aca="false">CHOOSE(2.83,2.13,1.21,0.61)</f>
        <v>1.21</v>
      </c>
      <c r="O46" s="155" t="n">
        <f aca="false">CHOOSE(2.83,2.13,1.21,0.61)</f>
        <v>1.21</v>
      </c>
    </row>
    <row r="47" customFormat="false" ht="14.65" hidden="false" customHeight="false" outlineLevel="0" collapsed="false">
      <c r="A47" s="154" t="n">
        <v>47000</v>
      </c>
      <c r="B47" s="154" t="n">
        <v>40</v>
      </c>
      <c r="D47" s="154" t="n">
        <v>600</v>
      </c>
      <c r="E47" s="155" t="n">
        <f aca="false">CHOOSE(((TLCode-1)+1),6.67,5,2.86,1.43)</f>
        <v>2.86</v>
      </c>
      <c r="F47" s="155" t="n">
        <f aca="false">CHOOSE(((TLCode-1)+1),4.33,3.25,1.86,0.79)</f>
        <v>1.86</v>
      </c>
      <c r="G47" s="155" t="n">
        <f aca="false">CHOOSE(((TLCode-1)+1),5,3.75,2.14,1.07)</f>
        <v>2.14</v>
      </c>
      <c r="H47" s="155" t="n">
        <f aca="false">CHOOSE(((TLCode-1)+1),3.67,2.75,1.57,0.79)</f>
        <v>1.57</v>
      </c>
      <c r="I47" s="155" t="n">
        <f aca="false">CHOOSE(((TLCode-1)+1),4,3,1.71,0.86)</f>
        <v>1.71</v>
      </c>
      <c r="J47" s="155" t="n">
        <f aca="false">CHOOSE(((TLCode-1)+1),3.33,2.5,1.43,0.71)</f>
        <v>1.43</v>
      </c>
      <c r="K47" s="155" t="n">
        <f aca="false">CHOOSE(((TLCode-1)+1),4,3,1.71,0.86)</f>
        <v>1.71</v>
      </c>
      <c r="L47" s="155" t="n">
        <f aca="false">CHOOSE(((TLCode-1)+1),4.67,3.5,2,1)</f>
        <v>2</v>
      </c>
      <c r="M47" s="155" t="n">
        <f aca="false">CHOOSE(((TLCode-1)+1),5,3.75,2.14,1.07)</f>
        <v>2.14</v>
      </c>
      <c r="N47" s="155" t="n">
        <f aca="false">CHOOSE(((TLCode-1)+1),3.33,2.5,1.43,0.71)</f>
        <v>1.43</v>
      </c>
      <c r="O47" s="155" t="n">
        <f aca="false">CHOOSE(((TLCode-1)+1),3.33,2.5,1.43,0.71)</f>
        <v>1.43</v>
      </c>
    </row>
    <row r="48" customFormat="false" ht="14.65" hidden="false" customHeight="false" outlineLevel="0" collapsed="false">
      <c r="A48" s="154" t="n">
        <v>55000</v>
      </c>
      <c r="B48" s="154" t="n">
        <v>41</v>
      </c>
      <c r="D48" s="154" t="n">
        <v>700</v>
      </c>
      <c r="E48" s="155" t="n">
        <f aca="false">CHOOSE(((TLCode-1)+1),7.33,5.5,3.14,1.57)</f>
        <v>3.14</v>
      </c>
      <c r="F48" s="155" t="n">
        <f aca="false">CHOOSE(((TLCode-1)+1),4.77,3.58,2.04,1.02)</f>
        <v>2.04</v>
      </c>
      <c r="G48" s="155" t="n">
        <f aca="false">CHOOSE(((TLCode-1)+1),5.5,4.13,2.36,1.18)</f>
        <v>2.36</v>
      </c>
      <c r="H48" s="155" t="n">
        <f aca="false">CHOOSE(((TLCode-1)+1),4.03,3.03,1.73,0.86)</f>
        <v>1.73</v>
      </c>
      <c r="I48" s="155" t="n">
        <f aca="false">CHOOSE(((TLCode-1)+1),4.4,3.3,1.89,0.94)</f>
        <v>1.89</v>
      </c>
      <c r="J48" s="155" t="n">
        <f aca="false">CHOOSE(((TLCode-1)+1),3.67,2.75,1.57,0.79)</f>
        <v>1.57</v>
      </c>
      <c r="K48" s="155" t="n">
        <f aca="false">CHOOSE(((TLCode-1)+1),4.4,3.3,1.89,0.94)</f>
        <v>1.89</v>
      </c>
      <c r="L48" s="155" t="n">
        <f aca="false">CHOOSE(((TLCode-1)+1),5.13,3.85,2.2,1.1)</f>
        <v>2.2</v>
      </c>
      <c r="M48" s="155" t="n">
        <f aca="false">CHOOSE(((TLCode-1)+1),5.5,4.13,2.36,1.18)</f>
        <v>2.36</v>
      </c>
      <c r="N48" s="155" t="n">
        <f aca="false">CHOOSE(((TLCode-1)+1),3.67,2.75,1.57,0.79)</f>
        <v>1.57</v>
      </c>
      <c r="O48" s="155" t="n">
        <f aca="false">CHOOSE(((TLCode-1)+1),3.67,2.75,1.57,0.79)</f>
        <v>1.57</v>
      </c>
    </row>
    <row r="49" customFormat="false" ht="14.65" hidden="false" customHeight="false" outlineLevel="0" collapsed="false">
      <c r="A49" s="154" t="n">
        <v>63000</v>
      </c>
      <c r="B49" s="154" t="n">
        <v>42</v>
      </c>
      <c r="D49" s="154" t="n">
        <v>800</v>
      </c>
      <c r="E49" s="155" t="n">
        <f aca="false">CHOOSE(((TLCode-1)+1),8,6,3.43,1.71)</f>
        <v>3.43</v>
      </c>
      <c r="F49" s="155" t="n">
        <f aca="false">CHOOSE(((TLCode-1)+1),5.2,3.9,2.23,2.41,1.21)</f>
        <v>2.23</v>
      </c>
      <c r="G49" s="155" t="n">
        <f aca="false">CHOOSE(((TLCode-1)+1),6,4.5,2.57,1.29)</f>
        <v>2.57</v>
      </c>
      <c r="H49" s="155" t="n">
        <f aca="false">CHOOSE(((TLCode-1)+1),4.4,3.3,1.89,0.94)</f>
        <v>1.89</v>
      </c>
      <c r="I49" s="155" t="n">
        <f aca="false">CHOOSE(((TLCode-1)+1),4.8,36,2.06,1.03)</f>
        <v>2.06</v>
      </c>
      <c r="J49" s="155" t="n">
        <f aca="false">CHOOSE(((TLCode-1)+1),4,3,1.71,0.86)</f>
        <v>1.71</v>
      </c>
      <c r="K49" s="155" t="n">
        <f aca="false">CHOOSE(((TLCode-1)+1),4.8,36,2.06,1.03)</f>
        <v>2.06</v>
      </c>
      <c r="L49" s="155" t="n">
        <f aca="false">CHOOSE(((TLCode-1)+1),5.6,4.2,2.4,1.2)</f>
        <v>2.4</v>
      </c>
      <c r="M49" s="155" t="n">
        <f aca="false">CHOOSE(((TLCode-1)+1),6,4.5,2.57,1.29)</f>
        <v>2.57</v>
      </c>
      <c r="N49" s="155" t="n">
        <f aca="false">CHOOSE(((TLCode-1)+1),4,3,1.71,0.86)</f>
        <v>1.71</v>
      </c>
      <c r="O49" s="155" t="n">
        <f aca="false">CHOOSE(((TLCode-1)+1),4,3,1.71,0.86)</f>
        <v>1.71</v>
      </c>
    </row>
    <row r="50" customFormat="false" ht="14.65" hidden="false" customHeight="false" outlineLevel="0" collapsed="false">
      <c r="A50" s="154" t="n">
        <v>71000</v>
      </c>
      <c r="B50" s="154" t="n">
        <v>43</v>
      </c>
      <c r="D50" s="154" t="n">
        <v>900</v>
      </c>
      <c r="E50" s="155" t="n">
        <f aca="false">CHOOSE(((TLCode-1)+1),8.67,6.5,3.71,1.86)</f>
        <v>3.71</v>
      </c>
      <c r="F50" s="155" t="n">
        <f aca="false">CHOOSE(((TLCode-1)+1),5.63,4.23,2.41,1.21)</f>
        <v>2.41</v>
      </c>
      <c r="G50" s="155" t="n">
        <f aca="false">CHOOSE(((TLCode-1)+1),6.5,4.88,2.79,1.39)</f>
        <v>2.79</v>
      </c>
      <c r="H50" s="155" t="n">
        <f aca="false">CHOOSE(((TLCode-1)+1),4.77,3.58,2.04,1.02)</f>
        <v>2.04</v>
      </c>
      <c r="I50" s="155" t="n">
        <f aca="false">CHOOSE(((TLCode-1)+1),5.2,3.9,2.23,1.11)</f>
        <v>2.23</v>
      </c>
      <c r="J50" s="155" t="n">
        <f aca="false">CHOOSE(((TLCode-1)+1),4.33,3.25,1.86,0.93)</f>
        <v>1.86</v>
      </c>
      <c r="K50" s="155" t="n">
        <f aca="false">CHOOSE(((TLCode-1)+1),5.2,3.9,2.23,1.11)</f>
        <v>2.23</v>
      </c>
      <c r="L50" s="155" t="n">
        <f aca="false">CHOOSE(((TLCode-1)+1),6.07,4.55,2.6,1.3)</f>
        <v>2.6</v>
      </c>
      <c r="M50" s="155" t="n">
        <f aca="false">CHOOSE(((TLCode-1)+1),6.5,4.88,2.79,1.39)</f>
        <v>2.79</v>
      </c>
      <c r="N50" s="155" t="n">
        <f aca="false">CHOOSE(((TLCode-1)+1),4.33,3.25,1.86,0.93)</f>
        <v>1.86</v>
      </c>
      <c r="O50" s="155" t="n">
        <f aca="false">CHOOSE(((TLCode-1)+1),4.33,3.25,1.86,0.93)</f>
        <v>1.86</v>
      </c>
    </row>
    <row r="51" customFormat="false" ht="14.65" hidden="false" customHeight="false" outlineLevel="0" collapsed="false">
      <c r="A51" s="154" t="n">
        <v>79000</v>
      </c>
      <c r="B51" s="154" t="n">
        <v>44</v>
      </c>
      <c r="D51" s="154" t="n">
        <v>1000</v>
      </c>
      <c r="E51" s="155" t="n">
        <f aca="false">CHOOSE(((TLCode-1)+1),9.33,7,4,2)</f>
        <v>4</v>
      </c>
      <c r="F51" s="155" t="n">
        <f aca="false">CHOOSE(((TLCode-1)+1),6.07,4.55,2.6,1.3)</f>
        <v>2.6</v>
      </c>
      <c r="G51" s="155" t="n">
        <f aca="false">CHOOSE(((TLCode-1)+1),7,5.25,3,1.5)</f>
        <v>3</v>
      </c>
      <c r="H51" s="155" t="n">
        <f aca="false">CHOOSE(((TLCode-1)+1),5.13,3.85,2.2,1.1)</f>
        <v>2.2</v>
      </c>
      <c r="I51" s="155" t="n">
        <f aca="false">CHOOSE(((TLCode-1)+1),5.6,4.2,2.4,1.2)</f>
        <v>2.4</v>
      </c>
      <c r="J51" s="155" t="n">
        <f aca="false">CHOOSE(((TLCode-1)+1),4.67,3.5,2,1)</f>
        <v>2</v>
      </c>
      <c r="K51" s="155" t="n">
        <f aca="false">CHOOSE(((TLCode-1)+1),5.6,4.2,2.4,1.2)</f>
        <v>2.4</v>
      </c>
      <c r="L51" s="155" t="n">
        <f aca="false">CHOOSE(((TLCode-1)+1),6.53,4.9,2.8,1.4)</f>
        <v>2.8</v>
      </c>
      <c r="M51" s="155" t="n">
        <f aca="false">CHOOSE(((TLCode-1)+1),7,5.25,3,1.5)</f>
        <v>3</v>
      </c>
      <c r="N51" s="155" t="n">
        <f aca="false">CHOOSE(((TLCode-1)+1),4.67,3.5,2,1)</f>
        <v>2</v>
      </c>
      <c r="O51" s="155" t="n">
        <f aca="false">CHOOSE(((TLCode-1)+1),4.67,3.5,2,1)</f>
        <v>2</v>
      </c>
    </row>
    <row r="52" customFormat="false" ht="14.65" hidden="false" customHeight="false" outlineLevel="0" collapsed="false">
      <c r="A52" s="154" t="n">
        <v>87000</v>
      </c>
      <c r="B52" s="154" t="n">
        <v>45</v>
      </c>
      <c r="D52" s="154" t="n">
        <v>2000</v>
      </c>
      <c r="E52" s="155" t="n">
        <f aca="false">CHOOSE(((TLCode-1)+1),14.33,10.75,6.14,3.07)</f>
        <v>6.14</v>
      </c>
      <c r="F52" s="155" t="n">
        <f aca="false">CHOOSE(((TLCode-1)+1),9.32,6.99,3.99,2)</f>
        <v>3.99</v>
      </c>
      <c r="G52" s="155" t="n">
        <f aca="false">CHOOSE(((TLCode-1)+1),10.75,8.06,4.61,2.3)</f>
        <v>4.61</v>
      </c>
      <c r="H52" s="155" t="n">
        <f aca="false">CHOOSE(((TLCode-1)+1),7.88,5.91,3.38,1.69)</f>
        <v>3.38</v>
      </c>
      <c r="I52" s="155" t="n">
        <f aca="false">CHOOSE(((TLCode-1)+1),8.6,6.45,3.69,1.84)</f>
        <v>3.69</v>
      </c>
      <c r="J52" s="155" t="n">
        <f aca="false">CHOOSE(((TLCode-1)+1),7.17,5.38,3.07,1.54)</f>
        <v>3.07</v>
      </c>
      <c r="K52" s="155" t="n">
        <f aca="false">CHOOSE(((TLCode-1)+1),8.6,6.45,3.69,1.84)</f>
        <v>3.69</v>
      </c>
      <c r="L52" s="155" t="n">
        <f aca="false">CHOOSE(((TLCode-1)+1),10.03,7.53,4.3,2.15)</f>
        <v>4.3</v>
      </c>
      <c r="M52" s="155" t="n">
        <f aca="false">CHOOSE(((TLCode-1)+1),10.75,8.06,4.61,2.3)</f>
        <v>4.61</v>
      </c>
      <c r="N52" s="155" t="n">
        <f aca="false">CHOOSE(((TLCode-1)+1),7.17,5.38,3.07,1.54)</f>
        <v>3.07</v>
      </c>
      <c r="O52" s="155" t="n">
        <f aca="false">CHOOSE(((TLCode-1)+1),7.17,5.38,3.07,1.54)</f>
        <v>3.07</v>
      </c>
    </row>
    <row r="53" customFormat="false" ht="14.65" hidden="false" customHeight="false" outlineLevel="0" collapsed="false">
      <c r="A53" s="154" t="n">
        <v>95000</v>
      </c>
      <c r="B53" s="154" t="n">
        <v>46</v>
      </c>
      <c r="D53" s="154" t="n">
        <v>3000</v>
      </c>
      <c r="E53" s="155" t="n">
        <f aca="false">CHOOSE(((TLCode-1)+1),19,14.25,8.14,4.07)</f>
        <v>8.14</v>
      </c>
      <c r="F53" s="155" t="n">
        <f aca="false">CHOOSE(((TLCode-1)+1),12.35,9.26,5.29,2.65)</f>
        <v>5.29</v>
      </c>
      <c r="G53" s="155" t="n">
        <f aca="false">CHOOSE(((TLCode-1)+1),14.25,10.69,6.11,3.05)</f>
        <v>6.11</v>
      </c>
      <c r="H53" s="155" t="n">
        <f aca="false">CHOOSE(((TLCode-1)+1),10.45,7.84,4.48)</f>
        <v>4.48</v>
      </c>
      <c r="I53" s="155" t="n">
        <f aca="false">CHOOSE(((TLCode-1)+1),11.4,8.55,4.89,2.44)</f>
        <v>4.89</v>
      </c>
      <c r="J53" s="155" t="n">
        <f aca="false">CHOOSE(((TLCode-1)+1),9.5,7.13,4.07,2.04)</f>
        <v>4.07</v>
      </c>
      <c r="K53" s="155" t="n">
        <f aca="false">CHOOSE(((TLCode-1)+1),11.4,8.55,4.89,2.44)</f>
        <v>4.89</v>
      </c>
      <c r="L53" s="155" t="n">
        <f aca="false">CHOOSE(((TLCode-1)+1),13.3,9.98,5.7,2.85)</f>
        <v>5.7</v>
      </c>
      <c r="M53" s="155" t="n">
        <f aca="false">CHOOSE(((TLCode-1)+1),14.25,10.69,6.11,3.05)</f>
        <v>6.11</v>
      </c>
      <c r="N53" s="155" t="n">
        <f aca="false">CHOOSE(((TLCode-1)+1),9.5,7.13,4.07,2.04)</f>
        <v>4.07</v>
      </c>
      <c r="O53" s="155" t="n">
        <f aca="false">CHOOSE(((TLCode-1)+1),9.5,7.13,4.07,2.04)</f>
        <v>4.07</v>
      </c>
    </row>
    <row r="54" customFormat="false" ht="14.65" hidden="false" customHeight="false" outlineLevel="0" collapsed="false">
      <c r="A54" s="154" t="n">
        <v>111000</v>
      </c>
      <c r="B54" s="154" t="n">
        <v>47</v>
      </c>
      <c r="D54" s="154" t="n">
        <v>4000</v>
      </c>
      <c r="E54" s="155" t="n">
        <f aca="false">CHOOSE(((TLCode-1)+1),23.33,17.5,10,5)</f>
        <v>10</v>
      </c>
      <c r="F54" s="155" t="n">
        <f aca="false">CHOOSE(((TLCode-1)+1),15.17,11.38,6.5,3.25)</f>
        <v>6.5</v>
      </c>
      <c r="G54" s="155" t="n">
        <f aca="false">CHOOSE(((TLCode-1)+1),17.5,13.13,7.5,3.75)</f>
        <v>7.5</v>
      </c>
      <c r="H54" s="155" t="n">
        <f aca="false">CHOOSE(((TLCode-1)+1),12.83,9.63,5.5,2.75)</f>
        <v>5.5</v>
      </c>
      <c r="I54" s="155" t="n">
        <f aca="false">CHOOSE(((TLCode-1)+1),14,10.5,6,3)</f>
        <v>6</v>
      </c>
      <c r="J54" s="155" t="n">
        <f aca="false">CHOOSE(((TLCode-1)+1),11.67,8.75,5,2.5)</f>
        <v>5</v>
      </c>
      <c r="K54" s="155" t="n">
        <f aca="false">CHOOSE(((TLCode-1)+1),14,10.5,6,3)</f>
        <v>6</v>
      </c>
      <c r="L54" s="155" t="n">
        <f aca="false">CHOOSE(((TLCode-1)+1),16.33,12.25,7,3.5)</f>
        <v>7</v>
      </c>
      <c r="M54" s="155" t="n">
        <f aca="false">CHOOSE(((TLCode-1)+1),17.5,13.13,7.5,3.75)</f>
        <v>7.5</v>
      </c>
      <c r="N54" s="155" t="n">
        <f aca="false">CHOOSE(((TLCode-1)+1),11.67,8.75,5,2.5)</f>
        <v>5</v>
      </c>
      <c r="O54" s="155" t="n">
        <f aca="false">CHOOSE(((TLCode-1)+1),11.67,8.75,5,2.5)</f>
        <v>5</v>
      </c>
    </row>
    <row r="55" customFormat="false" ht="14.65" hidden="false" customHeight="false" outlineLevel="0" collapsed="false">
      <c r="A55" s="154" t="n">
        <v>127000</v>
      </c>
      <c r="B55" s="154" t="n">
        <v>48</v>
      </c>
      <c r="D55" s="154" t="n">
        <v>5000</v>
      </c>
      <c r="E55" s="155" t="n">
        <f aca="false">CHOOSE(((TLCode-1)+1),26.67,20,11.43,5.71)</f>
        <v>11.43</v>
      </c>
      <c r="F55" s="155" t="n">
        <f aca="false">CHOOSE(((TLCode-1)+1),17.33,13,7.43,3.71)</f>
        <v>7.43</v>
      </c>
      <c r="G55" s="155" t="n">
        <f aca="false">CHOOSE(((TLCode-1)+1),20,15,8.57,4.29)</f>
        <v>8.57</v>
      </c>
      <c r="H55" s="155" t="n">
        <f aca="false">CHOOSE(((TLCode-1)+1),14.67,11,6.29,3.14)</f>
        <v>6.29</v>
      </c>
      <c r="I55" s="155" t="n">
        <f aca="false">CHOOSE(((TLCode-1)+1),16,12,6.86,3.43)</f>
        <v>6.86</v>
      </c>
      <c r="J55" s="155" t="n">
        <f aca="false">CHOOSE(((TLCode-1)+1),13.33,10,5.71,2.86)</f>
        <v>5.71</v>
      </c>
      <c r="K55" s="155" t="n">
        <f aca="false">CHOOSE(((TLCode-1)+1),16,12,6.86,3.43)</f>
        <v>6.86</v>
      </c>
      <c r="L55" s="155" t="n">
        <f aca="false">CHOOSE(((TLCode-1)+1),18.67,14,8,4)</f>
        <v>8</v>
      </c>
      <c r="M55" s="155" t="n">
        <f aca="false">CHOOSE(((TLCode-1)+1),20,15,8.57,4.29)</f>
        <v>8.57</v>
      </c>
      <c r="N55" s="155" t="n">
        <f aca="false">CHOOSE(((TLCode-1)+1),13.33,10,5.71,2.86)</f>
        <v>5.71</v>
      </c>
      <c r="O55" s="155" t="n">
        <f aca="false">CHOOSE(((TLCode-1)+1),13.33,10,5.71,2.86)</f>
        <v>5.71</v>
      </c>
    </row>
    <row r="56" customFormat="false" ht="14.65" hidden="false" customHeight="false" outlineLevel="0" collapsed="false">
      <c r="A56" s="154" t="n">
        <v>143000</v>
      </c>
      <c r="B56" s="154" t="n">
        <v>49</v>
      </c>
    </row>
    <row r="57" customFormat="false" ht="14.65" hidden="false" customHeight="false" outlineLevel="0" collapsed="false">
      <c r="A57" s="154" t="n">
        <v>159000</v>
      </c>
      <c r="B57" s="154" t="n">
        <v>50</v>
      </c>
      <c r="D57" s="154" t="s">
        <v>416</v>
      </c>
    </row>
    <row r="58" customFormat="false" ht="14.65" hidden="false" customHeight="false" outlineLevel="0" collapsed="false">
      <c r="A58" s="154" t="n">
        <v>175000</v>
      </c>
      <c r="B58" s="154" t="n">
        <v>51</v>
      </c>
      <c r="D58" s="154" t="s">
        <v>287</v>
      </c>
      <c r="E58" s="154" t="s">
        <v>405</v>
      </c>
      <c r="F58" s="154" t="s">
        <v>406</v>
      </c>
      <c r="G58" s="154" t="s">
        <v>407</v>
      </c>
      <c r="H58" s="154" t="s">
        <v>408</v>
      </c>
      <c r="I58" s="154" t="s">
        <v>409</v>
      </c>
      <c r="J58" s="154" t="s">
        <v>410</v>
      </c>
      <c r="K58" s="154" t="s">
        <v>411</v>
      </c>
      <c r="L58" s="154" t="s">
        <v>412</v>
      </c>
      <c r="M58" s="154" t="s">
        <v>413</v>
      </c>
      <c r="N58" s="154" t="s">
        <v>414</v>
      </c>
      <c r="O58" s="154" t="s">
        <v>415</v>
      </c>
    </row>
    <row r="59" customFormat="false" ht="14.65" hidden="false" customHeight="false" outlineLevel="0" collapsed="false">
      <c r="A59" s="154" t="n">
        <v>191000</v>
      </c>
      <c r="B59" s="154" t="n">
        <v>52</v>
      </c>
      <c r="D59" s="154" t="n">
        <v>10</v>
      </c>
      <c r="E59" s="154" t="n">
        <v>190</v>
      </c>
      <c r="F59" s="154" t="n">
        <v>247</v>
      </c>
      <c r="G59" s="154" t="n">
        <v>285</v>
      </c>
      <c r="H59" s="154" t="n">
        <v>209</v>
      </c>
      <c r="I59" s="154" t="n">
        <v>228</v>
      </c>
      <c r="J59" s="154" t="n">
        <v>190</v>
      </c>
      <c r="K59" s="154" t="n">
        <v>228</v>
      </c>
      <c r="L59" s="154" t="n">
        <v>266</v>
      </c>
      <c r="M59" s="154" t="n">
        <v>285</v>
      </c>
      <c r="N59" s="154" t="n">
        <v>190</v>
      </c>
      <c r="O59" s="154" t="n">
        <v>190</v>
      </c>
    </row>
    <row r="60" customFormat="false" ht="14.65" hidden="false" customHeight="false" outlineLevel="0" collapsed="false">
      <c r="A60" s="154" t="n">
        <v>223000</v>
      </c>
      <c r="B60" s="154" t="n">
        <v>53</v>
      </c>
      <c r="D60" s="154" t="n">
        <v>20</v>
      </c>
      <c r="E60" s="154" t="n">
        <v>230</v>
      </c>
      <c r="F60" s="154" t="n">
        <v>299</v>
      </c>
      <c r="G60" s="154" t="n">
        <v>345</v>
      </c>
      <c r="H60" s="154" t="n">
        <v>253</v>
      </c>
      <c r="I60" s="154" t="n">
        <v>276</v>
      </c>
      <c r="J60" s="154" t="n">
        <v>230</v>
      </c>
      <c r="K60" s="154" t="n">
        <v>276</v>
      </c>
      <c r="L60" s="154" t="n">
        <v>322</v>
      </c>
      <c r="M60" s="154" t="n">
        <v>345</v>
      </c>
      <c r="N60" s="154" t="n">
        <v>230</v>
      </c>
      <c r="O60" s="154" t="n">
        <v>230</v>
      </c>
    </row>
    <row r="61" customFormat="false" ht="14.65" hidden="false" customHeight="false" outlineLevel="0" collapsed="false">
      <c r="A61" s="154" t="n">
        <v>255000</v>
      </c>
      <c r="B61" s="154" t="n">
        <v>54</v>
      </c>
      <c r="D61" s="154" t="n">
        <v>30</v>
      </c>
      <c r="E61" s="154" t="n">
        <v>270</v>
      </c>
      <c r="F61" s="154" t="n">
        <v>351</v>
      </c>
      <c r="G61" s="154" t="n">
        <v>405</v>
      </c>
      <c r="H61" s="154" t="n">
        <v>297</v>
      </c>
      <c r="I61" s="154" t="n">
        <v>324</v>
      </c>
      <c r="J61" s="154" t="n">
        <v>270</v>
      </c>
      <c r="K61" s="154" t="n">
        <v>324</v>
      </c>
      <c r="L61" s="154" t="n">
        <v>378</v>
      </c>
      <c r="M61" s="154" t="n">
        <v>405</v>
      </c>
      <c r="N61" s="154" t="n">
        <v>270</v>
      </c>
      <c r="O61" s="154" t="n">
        <v>270</v>
      </c>
    </row>
    <row r="62" customFormat="false" ht="14.65" hidden="false" customHeight="false" outlineLevel="0" collapsed="false">
      <c r="A62" s="154" t="n">
        <v>287000</v>
      </c>
      <c r="B62" s="154" t="n">
        <v>55</v>
      </c>
      <c r="D62" s="154" t="n">
        <v>40</v>
      </c>
      <c r="E62" s="154" t="n">
        <v>310</v>
      </c>
      <c r="F62" s="154" t="n">
        <v>403</v>
      </c>
      <c r="G62" s="154" t="n">
        <v>465</v>
      </c>
      <c r="H62" s="154" t="n">
        <v>341</v>
      </c>
      <c r="I62" s="154" t="n">
        <v>372</v>
      </c>
      <c r="J62" s="154" t="n">
        <v>310</v>
      </c>
      <c r="K62" s="154" t="n">
        <v>372</v>
      </c>
      <c r="L62" s="154" t="n">
        <v>434</v>
      </c>
      <c r="M62" s="154" t="n">
        <v>465</v>
      </c>
      <c r="N62" s="154" t="n">
        <v>310</v>
      </c>
      <c r="O62" s="154" t="n">
        <v>310</v>
      </c>
    </row>
    <row r="63" customFormat="false" ht="14.65" hidden="false" customHeight="false" outlineLevel="0" collapsed="false">
      <c r="A63" s="154" t="n">
        <v>319000</v>
      </c>
      <c r="B63" s="154" t="n">
        <v>56</v>
      </c>
      <c r="D63" s="154" t="n">
        <v>50</v>
      </c>
      <c r="E63" s="154" t="n">
        <v>380</v>
      </c>
      <c r="F63" s="154" t="n">
        <v>494</v>
      </c>
      <c r="G63" s="154" t="n">
        <v>570</v>
      </c>
      <c r="H63" s="154" t="n">
        <v>418</v>
      </c>
      <c r="I63" s="154" t="n">
        <v>456</v>
      </c>
      <c r="J63" s="154" t="n">
        <v>380</v>
      </c>
      <c r="K63" s="154" t="n">
        <v>456</v>
      </c>
      <c r="L63" s="154" t="n">
        <v>532</v>
      </c>
      <c r="M63" s="154" t="n">
        <v>570</v>
      </c>
      <c r="N63" s="154" t="n">
        <v>380</v>
      </c>
      <c r="O63" s="154" t="n">
        <v>380</v>
      </c>
    </row>
    <row r="64" customFormat="false" ht="14.65" hidden="false" customHeight="false" outlineLevel="0" collapsed="false">
      <c r="A64" s="154" t="n">
        <v>351000</v>
      </c>
      <c r="B64" s="154" t="n">
        <v>57</v>
      </c>
      <c r="D64" s="154" t="n">
        <v>60</v>
      </c>
      <c r="E64" s="154" t="n">
        <v>420</v>
      </c>
      <c r="F64" s="154" t="n">
        <v>546</v>
      </c>
      <c r="G64" s="154" t="n">
        <v>630</v>
      </c>
      <c r="H64" s="154" t="n">
        <v>462</v>
      </c>
      <c r="I64" s="154" t="n">
        <v>504</v>
      </c>
      <c r="J64" s="154" t="n">
        <v>420</v>
      </c>
      <c r="K64" s="154" t="n">
        <v>504</v>
      </c>
      <c r="L64" s="154" t="n">
        <v>588</v>
      </c>
      <c r="M64" s="154" t="n">
        <v>630</v>
      </c>
      <c r="N64" s="154" t="n">
        <v>420</v>
      </c>
      <c r="O64" s="154" t="n">
        <v>420</v>
      </c>
    </row>
    <row r="65" customFormat="false" ht="14.65" hidden="false" customHeight="false" outlineLevel="0" collapsed="false">
      <c r="A65" s="154" t="n">
        <v>383000</v>
      </c>
      <c r="B65" s="154" t="n">
        <v>58</v>
      </c>
      <c r="D65" s="154" t="n">
        <v>70</v>
      </c>
      <c r="E65" s="154" t="n">
        <v>460</v>
      </c>
      <c r="F65" s="154" t="n">
        <v>598</v>
      </c>
      <c r="G65" s="154" t="n">
        <v>690</v>
      </c>
      <c r="H65" s="154" t="n">
        <v>506</v>
      </c>
      <c r="I65" s="154" t="n">
        <v>552</v>
      </c>
      <c r="J65" s="154" t="n">
        <v>460</v>
      </c>
      <c r="K65" s="154" t="n">
        <v>552</v>
      </c>
      <c r="L65" s="154" t="n">
        <v>644</v>
      </c>
      <c r="M65" s="154" t="n">
        <v>690</v>
      </c>
      <c r="N65" s="154" t="n">
        <v>460</v>
      </c>
      <c r="O65" s="154" t="n">
        <v>460</v>
      </c>
    </row>
    <row r="66" customFormat="false" ht="14.65" hidden="false" customHeight="false" outlineLevel="0" collapsed="false">
      <c r="A66" s="154" t="n">
        <v>447000</v>
      </c>
      <c r="B66" s="154" t="n">
        <v>59</v>
      </c>
      <c r="D66" s="154" t="n">
        <v>80</v>
      </c>
      <c r="E66" s="154" t="n">
        <v>510</v>
      </c>
      <c r="F66" s="154" t="n">
        <v>663</v>
      </c>
      <c r="G66" s="154" t="n">
        <v>765</v>
      </c>
      <c r="H66" s="154" t="n">
        <v>561</v>
      </c>
      <c r="I66" s="154" t="n">
        <v>612</v>
      </c>
      <c r="J66" s="154" t="n">
        <v>510</v>
      </c>
      <c r="K66" s="154" t="n">
        <v>612</v>
      </c>
      <c r="L66" s="154" t="n">
        <v>714</v>
      </c>
      <c r="M66" s="154" t="n">
        <v>765</v>
      </c>
      <c r="N66" s="154" t="n">
        <v>510</v>
      </c>
      <c r="O66" s="154" t="n">
        <v>510</v>
      </c>
    </row>
    <row r="67" customFormat="false" ht="14.65" hidden="false" customHeight="false" outlineLevel="0" collapsed="false">
      <c r="D67" s="154" t="n">
        <v>90</v>
      </c>
      <c r="E67" s="154" t="n">
        <v>550</v>
      </c>
      <c r="F67" s="154" t="n">
        <v>715</v>
      </c>
      <c r="G67" s="154" t="n">
        <v>825</v>
      </c>
      <c r="H67" s="154" t="n">
        <v>605</v>
      </c>
      <c r="I67" s="154" t="n">
        <v>660</v>
      </c>
      <c r="J67" s="154" t="n">
        <v>550</v>
      </c>
      <c r="K67" s="154" t="n">
        <v>660</v>
      </c>
      <c r="L67" s="154" t="n">
        <v>770</v>
      </c>
      <c r="M67" s="154" t="n">
        <v>825</v>
      </c>
      <c r="N67" s="154" t="n">
        <v>550</v>
      </c>
      <c r="O67" s="154" t="n">
        <v>550</v>
      </c>
    </row>
    <row r="68" customFormat="false" ht="14.65" hidden="false" customHeight="false" outlineLevel="0" collapsed="false">
      <c r="A68" s="154" t="s">
        <v>417</v>
      </c>
      <c r="D68" s="154" t="n">
        <v>100</v>
      </c>
      <c r="E68" s="154" t="n">
        <v>600</v>
      </c>
      <c r="F68" s="154" t="n">
        <v>780</v>
      </c>
      <c r="G68" s="154" t="n">
        <v>900</v>
      </c>
      <c r="H68" s="154" t="n">
        <v>660</v>
      </c>
      <c r="I68" s="154" t="n">
        <v>720</v>
      </c>
      <c r="J68" s="154" t="n">
        <v>600</v>
      </c>
      <c r="K68" s="154" t="n">
        <v>720</v>
      </c>
      <c r="L68" s="154" t="n">
        <v>840</v>
      </c>
      <c r="M68" s="154" t="n">
        <v>900</v>
      </c>
      <c r="N68" s="154" t="n">
        <v>600</v>
      </c>
      <c r="O68" s="154" t="n">
        <v>600</v>
      </c>
    </row>
    <row r="69" customFormat="false" ht="14.65" hidden="false" customHeight="false" outlineLevel="0" collapsed="false">
      <c r="A69" s="154" t="n">
        <v>0</v>
      </c>
      <c r="B69" s="154" t="n">
        <v>-1</v>
      </c>
      <c r="D69" s="154" t="n">
        <v>200</v>
      </c>
      <c r="E69" s="154" t="n">
        <v>900</v>
      </c>
      <c r="F69" s="154" t="n">
        <v>1170</v>
      </c>
      <c r="G69" s="154" t="n">
        <v>1350</v>
      </c>
      <c r="H69" s="154" t="n">
        <v>990</v>
      </c>
      <c r="I69" s="154" t="n">
        <v>1080</v>
      </c>
      <c r="J69" s="154" t="n">
        <v>900</v>
      </c>
      <c r="K69" s="154" t="n">
        <v>1080</v>
      </c>
      <c r="L69" s="154" t="n">
        <v>1260</v>
      </c>
      <c r="M69" s="154" t="n">
        <v>1350</v>
      </c>
      <c r="N69" s="154" t="n">
        <v>900</v>
      </c>
      <c r="O69" s="154" t="n">
        <v>900</v>
      </c>
    </row>
    <row r="70" customFormat="false" ht="14.65" hidden="false" customHeight="false" outlineLevel="0" collapsed="false">
      <c r="A70" s="154" t="n">
        <v>50</v>
      </c>
      <c r="B70" s="154" t="n">
        <v>0</v>
      </c>
      <c r="D70" s="154" t="n">
        <v>300</v>
      </c>
      <c r="E70" s="154" t="n">
        <v>1200</v>
      </c>
      <c r="F70" s="154" t="n">
        <v>1560</v>
      </c>
      <c r="G70" s="154" t="n">
        <v>1800</v>
      </c>
      <c r="H70" s="154" t="n">
        <v>1320</v>
      </c>
      <c r="I70" s="154" t="n">
        <v>1440</v>
      </c>
      <c r="J70" s="154" t="n">
        <v>1200</v>
      </c>
      <c r="K70" s="154" t="n">
        <v>1440</v>
      </c>
      <c r="L70" s="154" t="n">
        <v>1680</v>
      </c>
      <c r="M70" s="154" t="n">
        <v>1800</v>
      </c>
      <c r="N70" s="154" t="n">
        <v>1200</v>
      </c>
      <c r="O70" s="154" t="n">
        <v>1200</v>
      </c>
    </row>
    <row r="71" customFormat="false" ht="14.65" hidden="false" customHeight="false" outlineLevel="0" collapsed="false">
      <c r="A71" s="154" t="n">
        <v>100</v>
      </c>
      <c r="B71" s="154" t="n">
        <v>1</v>
      </c>
      <c r="D71" s="154" t="n">
        <v>400</v>
      </c>
      <c r="E71" s="154" t="n">
        <v>1500</v>
      </c>
      <c r="F71" s="154" t="n">
        <v>1950</v>
      </c>
      <c r="G71" s="154" t="n">
        <v>2250</v>
      </c>
      <c r="H71" s="154" t="n">
        <v>1650</v>
      </c>
      <c r="I71" s="154" t="n">
        <v>1800</v>
      </c>
      <c r="J71" s="154" t="n">
        <v>1500</v>
      </c>
      <c r="K71" s="154" t="n">
        <v>1800</v>
      </c>
      <c r="L71" s="154" t="n">
        <v>2100</v>
      </c>
      <c r="M71" s="154" t="n">
        <v>2250</v>
      </c>
      <c r="N71" s="154" t="n">
        <v>1500</v>
      </c>
      <c r="O71" s="154" t="n">
        <v>1500</v>
      </c>
    </row>
    <row r="72" customFormat="false" ht="14.65" hidden="false" customHeight="false" outlineLevel="0" collapsed="false">
      <c r="A72" s="154" t="n">
        <v>200</v>
      </c>
      <c r="B72" s="154" t="n">
        <v>2</v>
      </c>
      <c r="D72" s="154" t="n">
        <v>500</v>
      </c>
      <c r="E72" s="154" t="n">
        <v>1700</v>
      </c>
      <c r="F72" s="154" t="n">
        <v>2210</v>
      </c>
      <c r="G72" s="154" t="n">
        <v>2550</v>
      </c>
      <c r="H72" s="154" t="n">
        <v>1870</v>
      </c>
      <c r="I72" s="154" t="n">
        <v>2040</v>
      </c>
      <c r="J72" s="154" t="n">
        <v>1700</v>
      </c>
      <c r="K72" s="154" t="n">
        <v>2040</v>
      </c>
      <c r="L72" s="154" t="n">
        <v>2380</v>
      </c>
      <c r="M72" s="154" t="n">
        <v>2550</v>
      </c>
      <c r="N72" s="154" t="n">
        <v>1700</v>
      </c>
      <c r="O72" s="154" t="n">
        <v>1700</v>
      </c>
    </row>
    <row r="73" customFormat="false" ht="14.65" hidden="false" customHeight="false" outlineLevel="0" collapsed="false">
      <c r="A73" s="154" t="n">
        <v>400</v>
      </c>
      <c r="B73" s="154" t="n">
        <v>3</v>
      </c>
      <c r="D73" s="154" t="n">
        <v>600</v>
      </c>
      <c r="E73" s="154" t="n">
        <v>2000</v>
      </c>
      <c r="F73" s="154" t="n">
        <v>2600</v>
      </c>
      <c r="G73" s="154" t="n">
        <v>3000</v>
      </c>
      <c r="H73" s="154" t="n">
        <v>2200</v>
      </c>
      <c r="I73" s="154" t="n">
        <v>2400</v>
      </c>
      <c r="J73" s="154" t="n">
        <v>2000</v>
      </c>
      <c r="K73" s="154" t="n">
        <v>2400</v>
      </c>
      <c r="L73" s="154" t="n">
        <v>2800</v>
      </c>
      <c r="M73" s="154" t="n">
        <v>3000</v>
      </c>
      <c r="N73" s="154" t="n">
        <v>2000</v>
      </c>
      <c r="O73" s="154" t="n">
        <v>2000</v>
      </c>
    </row>
    <row r="74" customFormat="false" ht="14.65" hidden="false" customHeight="false" outlineLevel="0" collapsed="false">
      <c r="A74" s="154" t="n">
        <v>800</v>
      </c>
      <c r="B74" s="154" t="n">
        <v>4</v>
      </c>
      <c r="D74" s="154" t="n">
        <v>700</v>
      </c>
      <c r="E74" s="154" t="n">
        <v>2200</v>
      </c>
      <c r="F74" s="154" t="n">
        <v>2860</v>
      </c>
      <c r="G74" s="154" t="n">
        <v>3300</v>
      </c>
      <c r="H74" s="154" t="n">
        <v>2420</v>
      </c>
      <c r="I74" s="154" t="n">
        <v>2640</v>
      </c>
      <c r="J74" s="154" t="n">
        <v>2200</v>
      </c>
      <c r="K74" s="154" t="n">
        <v>2640</v>
      </c>
      <c r="L74" s="154" t="n">
        <v>3080</v>
      </c>
      <c r="M74" s="154" t="n">
        <v>3300</v>
      </c>
      <c r="N74" s="154" t="n">
        <v>2200</v>
      </c>
      <c r="O74" s="154" t="n">
        <v>2200</v>
      </c>
    </row>
    <row r="75" customFormat="false" ht="14.65" hidden="false" customHeight="false" outlineLevel="0" collapsed="false">
      <c r="D75" s="154" t="n">
        <v>800</v>
      </c>
      <c r="E75" s="154" t="n">
        <v>2400</v>
      </c>
      <c r="F75" s="154" t="n">
        <v>3120</v>
      </c>
      <c r="G75" s="154" t="n">
        <v>3600</v>
      </c>
      <c r="H75" s="154" t="n">
        <v>2640</v>
      </c>
      <c r="I75" s="154" t="n">
        <v>2880</v>
      </c>
      <c r="J75" s="154" t="n">
        <v>2400</v>
      </c>
      <c r="K75" s="154" t="n">
        <v>2880</v>
      </c>
      <c r="L75" s="154" t="n">
        <v>3360</v>
      </c>
      <c r="M75" s="154" t="n">
        <v>3600</v>
      </c>
      <c r="N75" s="154" t="n">
        <v>2400</v>
      </c>
      <c r="O75" s="154" t="n">
        <v>2400</v>
      </c>
    </row>
    <row r="76" customFormat="false" ht="14.65" hidden="false" customHeight="false" outlineLevel="0" collapsed="false">
      <c r="D76" s="154" t="n">
        <v>900</v>
      </c>
      <c r="E76" s="154" t="n">
        <v>2600</v>
      </c>
      <c r="F76" s="154" t="n">
        <v>3380</v>
      </c>
      <c r="G76" s="154" t="n">
        <v>3900</v>
      </c>
      <c r="H76" s="154" t="n">
        <v>2860</v>
      </c>
      <c r="I76" s="154" t="n">
        <v>3120</v>
      </c>
      <c r="J76" s="154" t="n">
        <v>2600</v>
      </c>
      <c r="K76" s="154" t="n">
        <v>3120</v>
      </c>
      <c r="L76" s="154" t="n">
        <v>3640</v>
      </c>
      <c r="M76" s="154" t="n">
        <v>3900</v>
      </c>
      <c r="N76" s="154" t="n">
        <v>2600</v>
      </c>
      <c r="O76" s="154" t="n">
        <v>2600</v>
      </c>
    </row>
    <row r="77" customFormat="false" ht="14.65" hidden="false" customHeight="false" outlineLevel="0" collapsed="false">
      <c r="D77" s="154" t="n">
        <v>1000</v>
      </c>
      <c r="E77" s="154" t="n">
        <v>2800</v>
      </c>
      <c r="F77" s="154" t="n">
        <v>3640</v>
      </c>
      <c r="G77" s="154" t="n">
        <v>4200</v>
      </c>
      <c r="H77" s="154" t="n">
        <v>3080</v>
      </c>
      <c r="I77" s="154" t="n">
        <v>3360</v>
      </c>
      <c r="J77" s="154" t="n">
        <v>2800</v>
      </c>
      <c r="K77" s="154" t="n">
        <v>3360</v>
      </c>
      <c r="L77" s="154" t="n">
        <v>3920</v>
      </c>
      <c r="M77" s="154" t="n">
        <v>4200</v>
      </c>
      <c r="N77" s="154" t="n">
        <v>2800</v>
      </c>
      <c r="O77" s="154" t="n">
        <v>2800</v>
      </c>
    </row>
    <row r="78" customFormat="false" ht="14.65" hidden="false" customHeight="false" outlineLevel="0" collapsed="false">
      <c r="D78" s="154" t="n">
        <v>2000</v>
      </c>
      <c r="E78" s="154" t="n">
        <v>4300</v>
      </c>
      <c r="F78" s="154" t="n">
        <v>5590</v>
      </c>
      <c r="G78" s="154" t="n">
        <v>6450</v>
      </c>
      <c r="H78" s="154" t="n">
        <v>4730</v>
      </c>
      <c r="I78" s="154" t="n">
        <v>5160</v>
      </c>
      <c r="J78" s="154" t="n">
        <v>4300</v>
      </c>
      <c r="K78" s="154" t="n">
        <v>5160</v>
      </c>
      <c r="L78" s="154" t="n">
        <v>6020</v>
      </c>
      <c r="M78" s="154" t="n">
        <v>6450</v>
      </c>
      <c r="N78" s="154" t="n">
        <v>4300</v>
      </c>
      <c r="O78" s="154" t="n">
        <v>4300</v>
      </c>
    </row>
    <row r="79" customFormat="false" ht="14.65" hidden="false" customHeight="false" outlineLevel="0" collapsed="false">
      <c r="D79" s="154" t="n">
        <v>3000</v>
      </c>
      <c r="E79" s="154" t="n">
        <v>5700</v>
      </c>
      <c r="F79" s="154" t="n">
        <v>7410</v>
      </c>
      <c r="G79" s="154" t="n">
        <v>8550</v>
      </c>
      <c r="H79" s="154" t="n">
        <v>6270</v>
      </c>
      <c r="I79" s="154" t="n">
        <v>6840</v>
      </c>
      <c r="J79" s="154" t="n">
        <v>5700</v>
      </c>
      <c r="K79" s="154" t="n">
        <v>6840</v>
      </c>
      <c r="L79" s="154" t="n">
        <v>7980</v>
      </c>
      <c r="M79" s="154" t="n">
        <v>8550</v>
      </c>
      <c r="N79" s="154" t="n">
        <v>5700</v>
      </c>
      <c r="O79" s="154" t="n">
        <v>5700</v>
      </c>
    </row>
    <row r="80" customFormat="false" ht="14.65" hidden="false" customHeight="false" outlineLevel="0" collapsed="false">
      <c r="D80" s="154" t="n">
        <v>4000</v>
      </c>
      <c r="E80" s="154" t="n">
        <v>7000</v>
      </c>
      <c r="F80" s="154" t="n">
        <v>9100</v>
      </c>
      <c r="G80" s="154" t="n">
        <v>10500</v>
      </c>
      <c r="H80" s="154" t="n">
        <v>7700</v>
      </c>
      <c r="I80" s="154" t="n">
        <v>8400</v>
      </c>
      <c r="J80" s="154" t="n">
        <v>7000</v>
      </c>
      <c r="K80" s="154" t="n">
        <v>8400</v>
      </c>
      <c r="L80" s="154" t="n">
        <v>9800</v>
      </c>
      <c r="M80" s="154" t="n">
        <v>10500</v>
      </c>
      <c r="N80" s="154" t="n">
        <v>7000</v>
      </c>
      <c r="O80" s="154" t="n">
        <v>7000</v>
      </c>
    </row>
    <row r="81" customFormat="false" ht="14.65" hidden="false" customHeight="false" outlineLevel="0" collapsed="false">
      <c r="D81" s="154" t="n">
        <v>5000</v>
      </c>
      <c r="E81" s="154" t="n">
        <v>8000</v>
      </c>
      <c r="F81" s="154" t="n">
        <v>10400</v>
      </c>
      <c r="G81" s="154" t="n">
        <v>12000</v>
      </c>
      <c r="H81" s="154" t="n">
        <v>8800</v>
      </c>
      <c r="I81" s="154" t="n">
        <v>9600</v>
      </c>
      <c r="J81" s="154" t="n">
        <v>8000</v>
      </c>
      <c r="K81" s="154" t="n">
        <v>9600</v>
      </c>
      <c r="L81" s="154" t="n">
        <v>11200</v>
      </c>
      <c r="M81" s="154" t="n">
        <v>12000</v>
      </c>
      <c r="N81" s="154" t="n">
        <v>8000</v>
      </c>
      <c r="O81" s="154" t="n">
        <v>8000</v>
      </c>
    </row>
    <row r="83" customFormat="false" ht="14.65" hidden="false" customHeight="false" outlineLevel="0" collapsed="false">
      <c r="D83" s="154" t="s">
        <v>418</v>
      </c>
    </row>
    <row r="84" customFormat="false" ht="14.65" hidden="false" customHeight="false" outlineLevel="0" collapsed="false">
      <c r="D84" s="154" t="s">
        <v>287</v>
      </c>
      <c r="E84" s="154" t="s">
        <v>405</v>
      </c>
      <c r="F84" s="154" t="s">
        <v>406</v>
      </c>
      <c r="G84" s="154" t="s">
        <v>407</v>
      </c>
      <c r="H84" s="154" t="s">
        <v>408</v>
      </c>
      <c r="I84" s="154" t="s">
        <v>409</v>
      </c>
      <c r="J84" s="154" t="s">
        <v>410</v>
      </c>
      <c r="K84" s="154" t="s">
        <v>411</v>
      </c>
      <c r="L84" s="154" t="s">
        <v>412</v>
      </c>
      <c r="M84" s="154" t="s">
        <v>413</v>
      </c>
      <c r="N84" s="154" t="s">
        <v>414</v>
      </c>
      <c r="O84" s="154" t="s">
        <v>415</v>
      </c>
    </row>
    <row r="85" customFormat="false" ht="14.65" hidden="false" customHeight="false" outlineLevel="0" collapsed="false">
      <c r="D85" s="154" t="n">
        <v>10</v>
      </c>
      <c r="E85" s="156" t="n">
        <v>28</v>
      </c>
      <c r="F85" s="156" t="n">
        <v>21</v>
      </c>
      <c r="G85" s="156" t="n">
        <v>17.5</v>
      </c>
      <c r="H85" s="156" t="n">
        <v>14</v>
      </c>
      <c r="I85" s="156" t="n">
        <v>8.8</v>
      </c>
      <c r="J85" s="156" t="n">
        <v>7</v>
      </c>
      <c r="K85" s="156" t="n">
        <v>10.5</v>
      </c>
      <c r="L85" s="156" t="n">
        <v>12.3</v>
      </c>
      <c r="M85" s="156" t="n">
        <v>19.3</v>
      </c>
      <c r="N85" s="156" t="n">
        <v>14</v>
      </c>
      <c r="O85" s="156" t="n">
        <v>14</v>
      </c>
    </row>
    <row r="86" customFormat="false" ht="14.65" hidden="false" customHeight="false" outlineLevel="0" collapsed="false">
      <c r="D86" s="154" t="n">
        <v>20</v>
      </c>
      <c r="E86" s="156" t="n">
        <v>32</v>
      </c>
      <c r="F86" s="156" t="n">
        <v>24</v>
      </c>
      <c r="G86" s="156" t="n">
        <v>20</v>
      </c>
      <c r="H86" s="156" t="n">
        <v>16</v>
      </c>
      <c r="I86" s="156" t="n">
        <v>10</v>
      </c>
      <c r="J86" s="156" t="n">
        <v>8</v>
      </c>
      <c r="K86" s="156" t="n">
        <v>12</v>
      </c>
      <c r="L86" s="156" t="n">
        <v>14</v>
      </c>
      <c r="M86" s="156" t="n">
        <v>22</v>
      </c>
      <c r="N86" s="156" t="n">
        <v>16</v>
      </c>
      <c r="O86" s="156" t="n">
        <v>16</v>
      </c>
    </row>
    <row r="87" customFormat="false" ht="14.65" hidden="false" customHeight="false" outlineLevel="0" collapsed="false">
      <c r="D87" s="154" t="n">
        <v>30</v>
      </c>
      <c r="E87" s="156" t="n">
        <v>36.8</v>
      </c>
      <c r="F87" s="156" t="n">
        <v>27</v>
      </c>
      <c r="G87" s="156" t="n">
        <v>23</v>
      </c>
      <c r="H87" s="156" t="n">
        <v>18.4</v>
      </c>
      <c r="I87" s="156" t="n">
        <v>11.5</v>
      </c>
      <c r="J87" s="156" t="n">
        <v>9.2</v>
      </c>
      <c r="K87" s="156" t="n">
        <v>13.8</v>
      </c>
      <c r="L87" s="156" t="n">
        <v>16.1</v>
      </c>
      <c r="M87" s="156" t="n">
        <v>25.3</v>
      </c>
      <c r="N87" s="156" t="n">
        <v>18.4</v>
      </c>
      <c r="O87" s="156" t="n">
        <v>18.4</v>
      </c>
    </row>
    <row r="88" customFormat="false" ht="14.65" hidden="false" customHeight="false" outlineLevel="0" collapsed="false">
      <c r="D88" s="154" t="n">
        <v>40</v>
      </c>
      <c r="E88" s="156" t="n">
        <v>41.6</v>
      </c>
      <c r="F88" s="156" t="n">
        <v>31.2</v>
      </c>
      <c r="G88" s="156" t="n">
        <v>26</v>
      </c>
      <c r="H88" s="156" t="n">
        <v>20.8</v>
      </c>
      <c r="I88" s="156" t="n">
        <v>13</v>
      </c>
      <c r="J88" s="156" t="n">
        <v>10.4</v>
      </c>
      <c r="K88" s="156" t="n">
        <v>15.6</v>
      </c>
      <c r="L88" s="156" t="n">
        <v>18.2</v>
      </c>
      <c r="M88" s="156" t="n">
        <v>28.6</v>
      </c>
      <c r="N88" s="156" t="n">
        <v>20.8</v>
      </c>
      <c r="O88" s="156" t="n">
        <v>20.8</v>
      </c>
    </row>
    <row r="89" customFormat="false" ht="14.65" hidden="false" customHeight="false" outlineLevel="0" collapsed="false">
      <c r="D89" s="154" t="n">
        <v>50</v>
      </c>
      <c r="E89" s="156" t="n">
        <v>44.8</v>
      </c>
      <c r="F89" s="156" t="n">
        <v>33.6</v>
      </c>
      <c r="G89" s="156" t="n">
        <v>28</v>
      </c>
      <c r="H89" s="156" t="n">
        <v>22.4</v>
      </c>
      <c r="I89" s="156" t="n">
        <v>14</v>
      </c>
      <c r="J89" s="156" t="n">
        <v>11.2</v>
      </c>
      <c r="K89" s="156" t="n">
        <v>16.8</v>
      </c>
      <c r="L89" s="156" t="n">
        <v>19.6</v>
      </c>
      <c r="M89" s="156" t="n">
        <v>30.8</v>
      </c>
      <c r="N89" s="156" t="n">
        <v>22.4</v>
      </c>
      <c r="O89" s="156" t="n">
        <v>22.4</v>
      </c>
    </row>
    <row r="90" customFormat="false" ht="14.65" hidden="false" customHeight="false" outlineLevel="0" collapsed="false">
      <c r="D90" s="154" t="n">
        <v>60</v>
      </c>
      <c r="E90" s="156" t="n">
        <v>46.4</v>
      </c>
      <c r="F90" s="156" t="n">
        <v>34.8</v>
      </c>
      <c r="G90" s="156" t="n">
        <v>29</v>
      </c>
      <c r="H90" s="156" t="n">
        <v>23.2</v>
      </c>
      <c r="I90" s="156" t="n">
        <v>14.5</v>
      </c>
      <c r="J90" s="156" t="n">
        <v>11.6</v>
      </c>
      <c r="K90" s="156" t="n">
        <v>17.4</v>
      </c>
      <c r="L90" s="156" t="n">
        <v>20.3</v>
      </c>
      <c r="M90" s="156" t="n">
        <v>31.9</v>
      </c>
      <c r="N90" s="156" t="n">
        <v>23.2</v>
      </c>
      <c r="O90" s="156" t="n">
        <v>23.2</v>
      </c>
    </row>
    <row r="91" customFormat="false" ht="14.65" hidden="false" customHeight="false" outlineLevel="0" collapsed="false">
      <c r="D91" s="154" t="n">
        <v>70</v>
      </c>
      <c r="E91" s="156" t="n">
        <v>50</v>
      </c>
      <c r="F91" s="156" t="n">
        <v>37.5</v>
      </c>
      <c r="G91" s="156" t="n">
        <v>31.3</v>
      </c>
      <c r="H91" s="156" t="n">
        <v>25</v>
      </c>
      <c r="I91" s="156" t="n">
        <v>15.6</v>
      </c>
      <c r="J91" s="156" t="n">
        <v>12.5</v>
      </c>
      <c r="K91" s="156" t="n">
        <v>18.8</v>
      </c>
      <c r="L91" s="156" t="n">
        <v>21.9</v>
      </c>
      <c r="M91" s="156" t="n">
        <v>34.4</v>
      </c>
      <c r="N91" s="156" t="n">
        <v>25</v>
      </c>
      <c r="O91" s="156" t="n">
        <v>25</v>
      </c>
    </row>
    <row r="92" customFormat="false" ht="14.65" hidden="false" customHeight="false" outlineLevel="0" collapsed="false">
      <c r="D92" s="154" t="n">
        <v>80</v>
      </c>
      <c r="E92" s="156" t="n">
        <v>52.8</v>
      </c>
      <c r="F92" s="156" t="n">
        <v>39.6</v>
      </c>
      <c r="G92" s="156" t="n">
        <v>33</v>
      </c>
      <c r="H92" s="156" t="n">
        <v>26.4</v>
      </c>
      <c r="I92" s="156" t="n">
        <v>16.5</v>
      </c>
      <c r="J92" s="156" t="n">
        <v>13.2</v>
      </c>
      <c r="K92" s="156" t="n">
        <v>19.8</v>
      </c>
      <c r="L92" s="156" t="n">
        <v>23.1</v>
      </c>
      <c r="M92" s="156" t="n">
        <v>36.3</v>
      </c>
      <c r="N92" s="156" t="n">
        <v>26.4</v>
      </c>
      <c r="O92" s="156" t="n">
        <v>26.4</v>
      </c>
    </row>
    <row r="93" customFormat="false" ht="14.65" hidden="false" customHeight="false" outlineLevel="0" collapsed="false">
      <c r="D93" s="154" t="n">
        <v>90</v>
      </c>
      <c r="E93" s="156" t="n">
        <v>54.4</v>
      </c>
      <c r="F93" s="156" t="n">
        <v>40.8</v>
      </c>
      <c r="G93" s="156" t="n">
        <v>34</v>
      </c>
      <c r="H93" s="156" t="n">
        <v>27.2</v>
      </c>
      <c r="I93" s="156" t="n">
        <v>17</v>
      </c>
      <c r="J93" s="156" t="n">
        <v>13.6</v>
      </c>
      <c r="K93" s="156" t="n">
        <v>20.4</v>
      </c>
      <c r="L93" s="156" t="n">
        <v>23.8</v>
      </c>
      <c r="M93" s="156" t="n">
        <v>37.4</v>
      </c>
      <c r="N93" s="156" t="n">
        <v>27.2</v>
      </c>
      <c r="O93" s="156" t="n">
        <v>27.2</v>
      </c>
    </row>
    <row r="94" customFormat="false" ht="14.65" hidden="false" customHeight="false" outlineLevel="0" collapsed="false">
      <c r="D94" s="154" t="n">
        <v>100</v>
      </c>
      <c r="E94" s="156" t="n">
        <v>56</v>
      </c>
      <c r="F94" s="156" t="n">
        <v>42</v>
      </c>
      <c r="G94" s="156" t="n">
        <v>35</v>
      </c>
      <c r="H94" s="156" t="n">
        <v>28</v>
      </c>
      <c r="I94" s="156" t="n">
        <v>17.5</v>
      </c>
      <c r="J94" s="156" t="n">
        <v>14</v>
      </c>
      <c r="K94" s="156" t="n">
        <v>21</v>
      </c>
      <c r="L94" s="156" t="n">
        <v>24.5</v>
      </c>
      <c r="M94" s="156" t="n">
        <v>38.5</v>
      </c>
      <c r="N94" s="156" t="n">
        <v>28</v>
      </c>
      <c r="O94" s="156" t="n">
        <v>28</v>
      </c>
    </row>
    <row r="95" customFormat="false" ht="14.65" hidden="false" customHeight="false" outlineLevel="0" collapsed="false">
      <c r="D95" s="154" t="n">
        <v>200</v>
      </c>
      <c r="E95" s="156" t="n">
        <v>68</v>
      </c>
      <c r="F95" s="156" t="n">
        <v>51</v>
      </c>
      <c r="G95" s="156" t="n">
        <v>42.5</v>
      </c>
      <c r="H95" s="156" t="n">
        <v>34</v>
      </c>
      <c r="I95" s="156" t="n">
        <v>21.3</v>
      </c>
      <c r="J95" s="156" t="n">
        <v>17</v>
      </c>
      <c r="K95" s="156" t="n">
        <v>25.5</v>
      </c>
      <c r="L95" s="156" t="n">
        <v>29.8</v>
      </c>
      <c r="M95" s="156" t="n">
        <v>46.8</v>
      </c>
      <c r="N95" s="156" t="n">
        <v>34</v>
      </c>
      <c r="O95" s="156" t="n">
        <v>34</v>
      </c>
    </row>
    <row r="96" customFormat="false" ht="14.65" hidden="false" customHeight="false" outlineLevel="0" collapsed="false">
      <c r="D96" s="154" t="n">
        <v>300</v>
      </c>
      <c r="E96" s="156" t="n">
        <v>80</v>
      </c>
      <c r="F96" s="156" t="n">
        <v>60</v>
      </c>
      <c r="G96" s="156" t="n">
        <v>50</v>
      </c>
      <c r="H96" s="156" t="n">
        <v>40</v>
      </c>
      <c r="I96" s="156" t="n">
        <v>25</v>
      </c>
      <c r="J96" s="156" t="n">
        <v>20</v>
      </c>
      <c r="K96" s="156" t="n">
        <v>30</v>
      </c>
      <c r="L96" s="156" t="n">
        <v>35</v>
      </c>
      <c r="M96" s="156" t="n">
        <v>55</v>
      </c>
      <c r="N96" s="156" t="n">
        <v>40</v>
      </c>
      <c r="O96" s="156" t="n">
        <v>40</v>
      </c>
    </row>
    <row r="97" customFormat="false" ht="14.65" hidden="false" customHeight="false" outlineLevel="0" collapsed="false">
      <c r="D97" s="154" t="n">
        <v>400</v>
      </c>
      <c r="E97" s="156" t="n">
        <v>88</v>
      </c>
      <c r="F97" s="156" t="n">
        <v>66</v>
      </c>
      <c r="G97" s="156" t="n">
        <v>55</v>
      </c>
      <c r="H97" s="156" t="n">
        <v>44</v>
      </c>
      <c r="I97" s="156" t="n">
        <v>27.5</v>
      </c>
      <c r="J97" s="156" t="n">
        <v>22</v>
      </c>
      <c r="K97" s="156" t="n">
        <v>33</v>
      </c>
      <c r="L97" s="156" t="n">
        <v>38.5</v>
      </c>
      <c r="M97" s="156" t="n">
        <v>60.5</v>
      </c>
      <c r="N97" s="156" t="n">
        <v>44</v>
      </c>
      <c r="O97" s="156" t="n">
        <v>44</v>
      </c>
    </row>
    <row r="98" customFormat="false" ht="14.65" hidden="false" customHeight="false" outlineLevel="0" collapsed="false">
      <c r="D98" s="154" t="n">
        <v>500</v>
      </c>
      <c r="E98" s="156" t="n">
        <v>96</v>
      </c>
      <c r="F98" s="156" t="n">
        <v>72</v>
      </c>
      <c r="G98" s="156" t="n">
        <v>60</v>
      </c>
      <c r="H98" s="156" t="n">
        <v>48</v>
      </c>
      <c r="I98" s="156" t="n">
        <v>30</v>
      </c>
      <c r="J98" s="156" t="n">
        <v>24</v>
      </c>
      <c r="K98" s="156" t="n">
        <v>36</v>
      </c>
      <c r="L98" s="156" t="n">
        <v>42</v>
      </c>
      <c r="M98" s="156" t="n">
        <v>66</v>
      </c>
      <c r="N98" s="156" t="n">
        <v>48</v>
      </c>
      <c r="O98" s="156" t="n">
        <v>48</v>
      </c>
    </row>
    <row r="99" customFormat="false" ht="14.65" hidden="false" customHeight="false" outlineLevel="0" collapsed="false">
      <c r="D99" s="154" t="n">
        <v>600</v>
      </c>
      <c r="E99" s="156" t="n">
        <v>100</v>
      </c>
      <c r="F99" s="156" t="n">
        <v>75</v>
      </c>
      <c r="G99" s="156" t="n">
        <v>62.5</v>
      </c>
      <c r="H99" s="156" t="n">
        <v>50</v>
      </c>
      <c r="I99" s="156" t="n">
        <v>31.3</v>
      </c>
      <c r="J99" s="156" t="n">
        <v>25</v>
      </c>
      <c r="K99" s="156" t="n">
        <v>37.5</v>
      </c>
      <c r="L99" s="156" t="n">
        <v>43.8</v>
      </c>
      <c r="M99" s="156" t="n">
        <v>68.8</v>
      </c>
      <c r="N99" s="156" t="n">
        <v>50</v>
      </c>
      <c r="O99" s="156" t="n">
        <v>50</v>
      </c>
    </row>
    <row r="100" customFormat="false" ht="14.65" hidden="false" customHeight="false" outlineLevel="0" collapsed="false">
      <c r="D100" s="154" t="n">
        <v>700</v>
      </c>
      <c r="E100" s="156" t="n">
        <v>108</v>
      </c>
      <c r="F100" s="156" t="n">
        <v>81</v>
      </c>
      <c r="G100" s="156" t="n">
        <v>67.5</v>
      </c>
      <c r="H100" s="156" t="n">
        <v>54</v>
      </c>
      <c r="I100" s="156" t="n">
        <v>33.8</v>
      </c>
      <c r="J100" s="156" t="n">
        <v>27</v>
      </c>
      <c r="K100" s="156" t="n">
        <v>40.5</v>
      </c>
      <c r="L100" s="156" t="n">
        <v>47.3</v>
      </c>
      <c r="M100" s="156" t="n">
        <v>74.3</v>
      </c>
      <c r="N100" s="156" t="n">
        <v>54</v>
      </c>
      <c r="O100" s="156" t="n">
        <v>54</v>
      </c>
    </row>
    <row r="101" customFormat="false" ht="14.65" hidden="false" customHeight="false" outlineLevel="0" collapsed="false">
      <c r="D101" s="154" t="n">
        <v>800</v>
      </c>
      <c r="E101" s="156" t="n">
        <v>112</v>
      </c>
      <c r="F101" s="156" t="n">
        <v>84</v>
      </c>
      <c r="G101" s="156" t="n">
        <v>70</v>
      </c>
      <c r="H101" s="156" t="n">
        <v>56</v>
      </c>
      <c r="I101" s="156" t="n">
        <v>35</v>
      </c>
      <c r="J101" s="156" t="n">
        <v>28</v>
      </c>
      <c r="K101" s="156" t="n">
        <v>42</v>
      </c>
      <c r="L101" s="156" t="n">
        <v>49</v>
      </c>
      <c r="M101" s="156" t="n">
        <v>77</v>
      </c>
      <c r="N101" s="156" t="n">
        <v>56</v>
      </c>
      <c r="O101" s="156" t="n">
        <v>56</v>
      </c>
    </row>
    <row r="102" customFormat="false" ht="14.65" hidden="false" customHeight="false" outlineLevel="0" collapsed="false">
      <c r="D102" s="154" t="n">
        <v>900</v>
      </c>
      <c r="E102" s="156" t="n">
        <v>116</v>
      </c>
      <c r="F102" s="156" t="n">
        <v>87</v>
      </c>
      <c r="G102" s="156" t="n">
        <v>72</v>
      </c>
      <c r="H102" s="156" t="n">
        <v>58</v>
      </c>
      <c r="I102" s="156" t="n">
        <v>36.3</v>
      </c>
      <c r="J102" s="156" t="n">
        <v>29</v>
      </c>
      <c r="K102" s="156" t="n">
        <v>43.5</v>
      </c>
      <c r="L102" s="156" t="n">
        <v>50.8</v>
      </c>
      <c r="M102" s="156" t="n">
        <v>79.8</v>
      </c>
      <c r="N102" s="156" t="n">
        <v>58</v>
      </c>
      <c r="O102" s="156" t="n">
        <v>58</v>
      </c>
    </row>
    <row r="103" customFormat="false" ht="14.65" hidden="false" customHeight="false" outlineLevel="0" collapsed="false">
      <c r="D103" s="154" t="n">
        <v>1000</v>
      </c>
      <c r="E103" s="156" t="n">
        <v>120</v>
      </c>
      <c r="F103" s="156" t="n">
        <v>90</v>
      </c>
      <c r="G103" s="156" t="n">
        <v>75</v>
      </c>
      <c r="H103" s="156" t="n">
        <v>60</v>
      </c>
      <c r="I103" s="156" t="n">
        <v>37.5</v>
      </c>
      <c r="J103" s="156" t="n">
        <v>30</v>
      </c>
      <c r="K103" s="156" t="n">
        <v>45</v>
      </c>
      <c r="L103" s="156" t="n">
        <v>52.5</v>
      </c>
      <c r="M103" s="156" t="n">
        <v>82.5</v>
      </c>
      <c r="N103" s="156" t="n">
        <v>60</v>
      </c>
      <c r="O103" s="156" t="n">
        <v>60</v>
      </c>
    </row>
    <row r="104" customFormat="false" ht="14.65" hidden="false" customHeight="false" outlineLevel="0" collapsed="false">
      <c r="D104" s="154" t="n">
        <v>2000</v>
      </c>
      <c r="E104" s="156" t="n">
        <v>144</v>
      </c>
      <c r="F104" s="156" t="n">
        <v>108</v>
      </c>
      <c r="G104" s="156" t="n">
        <v>90</v>
      </c>
      <c r="H104" s="156" t="n">
        <v>72</v>
      </c>
      <c r="I104" s="156" t="n">
        <v>45</v>
      </c>
      <c r="J104" s="156" t="n">
        <v>36</v>
      </c>
      <c r="K104" s="156" t="n">
        <v>54</v>
      </c>
      <c r="L104" s="156" t="n">
        <v>63</v>
      </c>
      <c r="M104" s="156" t="n">
        <v>99</v>
      </c>
      <c r="N104" s="156" t="n">
        <v>72</v>
      </c>
      <c r="O104" s="156" t="n">
        <v>72</v>
      </c>
    </row>
    <row r="105" customFormat="false" ht="14.65" hidden="false" customHeight="false" outlineLevel="0" collapsed="false">
      <c r="D105" s="154" t="n">
        <v>3000</v>
      </c>
      <c r="E105" s="156" t="n">
        <v>168</v>
      </c>
      <c r="F105" s="156" t="n">
        <v>126</v>
      </c>
      <c r="G105" s="156" t="n">
        <v>105</v>
      </c>
      <c r="H105" s="156" t="n">
        <v>84</v>
      </c>
      <c r="I105" s="156" t="n">
        <v>52.5</v>
      </c>
      <c r="J105" s="156" t="n">
        <v>42</v>
      </c>
      <c r="K105" s="156" t="n">
        <v>63</v>
      </c>
      <c r="L105" s="156" t="n">
        <v>73.5</v>
      </c>
      <c r="M105" s="156" t="n">
        <v>115.5</v>
      </c>
      <c r="N105" s="156" t="n">
        <v>84</v>
      </c>
      <c r="O105" s="156" t="n">
        <v>84</v>
      </c>
    </row>
    <row r="106" customFormat="false" ht="14.65" hidden="false" customHeight="false" outlineLevel="0" collapsed="false">
      <c r="D106" s="154" t="n">
        <v>4000</v>
      </c>
      <c r="E106" s="156" t="n">
        <v>188</v>
      </c>
      <c r="F106" s="156" t="n">
        <v>141</v>
      </c>
      <c r="G106" s="156" t="n">
        <v>117.5</v>
      </c>
      <c r="H106" s="156" t="n">
        <v>94</v>
      </c>
      <c r="I106" s="156" t="n">
        <v>58.8</v>
      </c>
      <c r="J106" s="156" t="n">
        <v>47</v>
      </c>
      <c r="K106" s="156" t="n">
        <v>70.5</v>
      </c>
      <c r="L106" s="156" t="n">
        <v>82.3</v>
      </c>
      <c r="M106" s="156" t="n">
        <v>129.3</v>
      </c>
      <c r="N106" s="156" t="n">
        <v>94</v>
      </c>
      <c r="O106" s="156" t="n">
        <v>94</v>
      </c>
    </row>
    <row r="107" customFormat="false" ht="14.65" hidden="false" customHeight="false" outlineLevel="0" collapsed="false">
      <c r="D107" s="154" t="n">
        <v>5000</v>
      </c>
      <c r="E107" s="156" t="n">
        <v>204</v>
      </c>
      <c r="F107" s="156" t="n">
        <v>153</v>
      </c>
      <c r="G107" s="156" t="n">
        <v>127.5</v>
      </c>
      <c r="H107" s="156" t="n">
        <v>102</v>
      </c>
      <c r="I107" s="156" t="n">
        <v>63.8</v>
      </c>
      <c r="J107" s="156" t="n">
        <v>51</v>
      </c>
      <c r="K107" s="156" t="n">
        <v>76.5</v>
      </c>
      <c r="L107" s="156" t="n">
        <v>89.3</v>
      </c>
      <c r="M107" s="156" t="n">
        <v>140.3</v>
      </c>
      <c r="N107" s="156" t="n">
        <v>102</v>
      </c>
      <c r="O107" s="156" t="n">
        <v>102</v>
      </c>
    </row>
    <row r="109" customFormat="false" ht="14.65" hidden="false" customHeight="false" outlineLevel="0" collapsed="false">
      <c r="D109" s="154" t="s">
        <v>419</v>
      </c>
    </row>
    <row r="110" customFormat="false" ht="14.65" hidden="false" customHeight="false" outlineLevel="0" collapsed="false">
      <c r="D110" s="154" t="s">
        <v>420</v>
      </c>
      <c r="E110" s="154" t="s">
        <v>421</v>
      </c>
      <c r="F110" s="154" t="s">
        <v>422</v>
      </c>
      <c r="G110" s="154" t="s">
        <v>423</v>
      </c>
    </row>
    <row r="111" customFormat="false" ht="14.65" hidden="false" customHeight="false" outlineLevel="0" collapsed="false">
      <c r="D111" s="154" t="n">
        <v>1</v>
      </c>
      <c r="E111" s="154" t="n">
        <v>0.3</v>
      </c>
      <c r="F111" s="154" t="n">
        <v>0</v>
      </c>
      <c r="G111" s="154" t="n">
        <v>0</v>
      </c>
    </row>
    <row r="112" customFormat="false" ht="14.65" hidden="false" customHeight="false" outlineLevel="0" collapsed="false">
      <c r="D112" s="154" t="n">
        <v>2</v>
      </c>
      <c r="E112" s="154" t="n">
        <v>0.7</v>
      </c>
      <c r="F112" s="154" t="n">
        <v>0.8</v>
      </c>
      <c r="G112" s="154" t="n">
        <v>1.2</v>
      </c>
    </row>
    <row r="113" customFormat="false" ht="14.65" hidden="false" customHeight="false" outlineLevel="0" collapsed="false">
      <c r="D113" s="154" t="n">
        <v>3</v>
      </c>
      <c r="E113" s="154" t="n">
        <v>0.5</v>
      </c>
      <c r="F113" s="154" t="n">
        <v>0.7</v>
      </c>
      <c r="G113" s="154" t="n">
        <v>1.5</v>
      </c>
    </row>
    <row r="114" customFormat="false" ht="14.65" hidden="false" customHeight="false" outlineLevel="0" collapsed="false">
      <c r="D114" s="154" t="n">
        <v>4</v>
      </c>
      <c r="E114" s="154" t="n">
        <v>0.6</v>
      </c>
      <c r="F114" s="154" t="n">
        <v>0.8</v>
      </c>
      <c r="G114" s="154" t="n">
        <v>2</v>
      </c>
    </row>
    <row r="115" customFormat="false" ht="14.65" hidden="false" customHeight="false" outlineLevel="0" collapsed="false">
      <c r="D115" s="154" t="n">
        <v>5</v>
      </c>
      <c r="E115" s="154" t="n">
        <v>0.4</v>
      </c>
      <c r="F115" s="154" t="n">
        <v>0.6</v>
      </c>
      <c r="G115" s="154" t="n">
        <v>0</v>
      </c>
    </row>
    <row r="116" customFormat="false" ht="14.65" hidden="false" customHeight="false" outlineLevel="0" collapsed="false">
      <c r="D116" s="154" t="n">
        <v>6</v>
      </c>
      <c r="E116" s="154" t="n">
        <v>0.8</v>
      </c>
      <c r="F116" s="154" t="n">
        <v>1</v>
      </c>
      <c r="G116" s="154" t="n">
        <v>0</v>
      </c>
    </row>
    <row r="117" customFormat="false" ht="14.65" hidden="false" customHeight="false" outlineLevel="0" collapsed="false">
      <c r="D117" s="154" t="n">
        <v>7</v>
      </c>
      <c r="E117" s="154" t="n">
        <v>1.4</v>
      </c>
      <c r="F117" s="154" t="n">
        <v>1.6</v>
      </c>
      <c r="G117" s="154" t="n">
        <v>1.2</v>
      </c>
    </row>
    <row r="118" customFormat="false" ht="14.65" hidden="false" customHeight="false" outlineLevel="0" collapsed="false">
      <c r="D118" s="154" t="n">
        <v>8</v>
      </c>
      <c r="E118" s="154" t="n">
        <v>0.3</v>
      </c>
      <c r="F118" s="154" t="n">
        <v>0</v>
      </c>
      <c r="G118" s="154" t="n">
        <v>0</v>
      </c>
    </row>
    <row r="119" customFormat="false" ht="14.65" hidden="false" customHeight="false" outlineLevel="0" collapsed="false">
      <c r="D119" s="154" t="n">
        <v>9</v>
      </c>
      <c r="E119" s="154" t="n">
        <v>0.5</v>
      </c>
      <c r="F119" s="154" t="n">
        <v>0.7</v>
      </c>
      <c r="G119" s="154" t="n">
        <v>1.5</v>
      </c>
    </row>
    <row r="120" customFormat="false" ht="14.65" hidden="false" customHeight="false" outlineLevel="0" collapsed="false">
      <c r="D120" s="154" t="n">
        <v>10</v>
      </c>
      <c r="E120" s="154" t="n">
        <v>1</v>
      </c>
      <c r="F120" s="154" t="n">
        <v>0</v>
      </c>
      <c r="G120" s="154" t="n">
        <v>0</v>
      </c>
    </row>
    <row r="121" customFormat="false" ht="14.65" hidden="false" customHeight="false" outlineLevel="0" collapsed="false">
      <c r="D121" s="154" t="n">
        <v>11</v>
      </c>
      <c r="E121" s="154" t="n">
        <v>1</v>
      </c>
      <c r="F121" s="154" t="n">
        <v>0</v>
      </c>
      <c r="G121" s="154" t="n">
        <v>0</v>
      </c>
    </row>
    <row r="123" customFormat="false" ht="14.65" hidden="false" customHeight="false" outlineLevel="0" collapsed="false">
      <c r="D123" s="154" t="s">
        <v>424</v>
      </c>
      <c r="F123" s="154" t="n">
        <f aca="false">Design!E28*Design!H16*10</f>
        <v>1000</v>
      </c>
      <c r="L123" s="154" t="s">
        <v>425</v>
      </c>
      <c r="N123" s="158" t="n">
        <f aca="false">Design!E30*Design!H16*10</f>
        <v>1000</v>
      </c>
      <c r="U123" s="154" t="s">
        <v>426</v>
      </c>
      <c r="W123" s="154" t="n">
        <f aca="false">Design!H16*Design!E33*10</f>
        <v>1000</v>
      </c>
      <c r="AD123" s="154" t="s">
        <v>427</v>
      </c>
      <c r="AF123" s="154" t="n">
        <f aca="false">Design!E36*Design!H16*10</f>
        <v>1000</v>
      </c>
    </row>
    <row r="124" customFormat="false" ht="14.65" hidden="false" customHeight="false" outlineLevel="0" collapsed="false">
      <c r="D124" s="154" t="s">
        <v>428</v>
      </c>
      <c r="F124" s="154" t="n">
        <f aca="false">Design!E29*Design!H16*10</f>
        <v>1000</v>
      </c>
      <c r="L124" s="154" t="s">
        <v>429</v>
      </c>
      <c r="N124" s="158" t="n">
        <f aca="false">Design!E31*Design!H16*10</f>
        <v>1000</v>
      </c>
      <c r="U124" s="154" t="s">
        <v>430</v>
      </c>
      <c r="W124" s="154" t="n">
        <f aca="false">Design!H16*Design!E34*10</f>
        <v>1000</v>
      </c>
      <c r="AD124" s="154" t="s">
        <v>431</v>
      </c>
      <c r="AF124" s="154" t="n">
        <f aca="false">Design!E37*Design!H16*10</f>
        <v>1000</v>
      </c>
    </row>
    <row r="125" customFormat="false" ht="14.65" hidden="false" customHeight="false" outlineLevel="0" collapsed="false">
      <c r="D125" s="154" t="s">
        <v>432</v>
      </c>
      <c r="H125" s="154" t="s">
        <v>433</v>
      </c>
      <c r="J125" s="154" t="n">
        <f aca="false">CHOOSE(((TL-1)+1),1,1,1,1,1,1,1,1,1,2,2,3,3,3,3)</f>
        <v>3</v>
      </c>
      <c r="L125" s="154" t="s">
        <v>434</v>
      </c>
      <c r="U125" s="154" t="s">
        <v>435</v>
      </c>
      <c r="AD125" s="154" t="s">
        <v>436</v>
      </c>
    </row>
    <row r="126" customFormat="false" ht="14.65" hidden="false" customHeight="false" outlineLevel="0" collapsed="false">
      <c r="D126" s="154" t="s">
        <v>437</v>
      </c>
      <c r="E126" s="154" t="s">
        <v>278</v>
      </c>
      <c r="F126" s="154" t="s">
        <v>402</v>
      </c>
      <c r="G126" s="154" t="s">
        <v>280</v>
      </c>
      <c r="H126" s="154" t="s">
        <v>281</v>
      </c>
      <c r="I126" s="154" t="s">
        <v>438</v>
      </c>
      <c r="J126" s="154" t="s">
        <v>200</v>
      </c>
      <c r="L126" s="154" t="s">
        <v>437</v>
      </c>
      <c r="M126" s="154" t="s">
        <v>278</v>
      </c>
      <c r="N126" s="154" t="s">
        <v>402</v>
      </c>
      <c r="O126" s="154" t="s">
        <v>280</v>
      </c>
      <c r="P126" s="154" t="s">
        <v>281</v>
      </c>
      <c r="Q126" s="154" t="s">
        <v>438</v>
      </c>
      <c r="R126" s="154" t="s">
        <v>259</v>
      </c>
      <c r="S126" s="154" t="s">
        <v>200</v>
      </c>
      <c r="U126" s="154" t="s">
        <v>437</v>
      </c>
      <c r="V126" s="154" t="s">
        <v>278</v>
      </c>
      <c r="W126" s="154" t="s">
        <v>402</v>
      </c>
      <c r="X126" s="154" t="s">
        <v>280</v>
      </c>
      <c r="Y126" s="154" t="s">
        <v>281</v>
      </c>
      <c r="Z126" s="154" t="s">
        <v>438</v>
      </c>
      <c r="AA126" s="154" t="s">
        <v>259</v>
      </c>
      <c r="AB126" s="154" t="s">
        <v>200</v>
      </c>
      <c r="AD126" s="154" t="s">
        <v>437</v>
      </c>
      <c r="AE126" s="154" t="s">
        <v>278</v>
      </c>
      <c r="AF126" s="154" t="s">
        <v>402</v>
      </c>
      <c r="AG126" s="154" t="s">
        <v>280</v>
      </c>
      <c r="AH126" s="154" t="s">
        <v>281</v>
      </c>
      <c r="AI126" s="154" t="s">
        <v>438</v>
      </c>
      <c r="AJ126" s="154" t="s">
        <v>200</v>
      </c>
    </row>
    <row r="127" customFormat="false" ht="14.65" hidden="false" customHeight="false" outlineLevel="0" collapsed="false">
      <c r="D127" s="154" t="n">
        <v>100</v>
      </c>
      <c r="E127" s="156" t="n">
        <f aca="false">ROUND(D127/100000*CHOOSE((($J$125-1)+1),2666.66,2000,1333.33),1)</f>
        <v>1.3</v>
      </c>
      <c r="F127" s="156" t="n">
        <f aca="false">ROUNDUP(D127/100000*CHOOSE((($J$125-1)+1),3333.33,2000,2000),1)</f>
        <v>2</v>
      </c>
      <c r="G127" s="159" t="n">
        <v>2</v>
      </c>
      <c r="H127" s="156" t="n">
        <f aca="false">ROUNDUP(D127/100000*CHOOSE((($J$125-1)+1),2000,1333.33,666.66),1)</f>
        <v>0.7</v>
      </c>
      <c r="I127" s="155" t="n">
        <f aca="false">ROUNDUP(D127/100000*CHOOSE((($J$125-1)+1),133.333,166.666,200),2)</f>
        <v>0.2</v>
      </c>
      <c r="J127" s="156" t="n">
        <f aca="false">CHOOSE((($J$125-1)+1),0.1,0.1,0.1)</f>
        <v>0.1</v>
      </c>
      <c r="L127" s="154" t="n">
        <v>100</v>
      </c>
      <c r="M127" s="154" t="n">
        <f aca="false">ROUND(L127/100*11.111111,0)</f>
        <v>11</v>
      </c>
      <c r="N127" s="154" t="n">
        <f aca="false">M127</f>
        <v>11</v>
      </c>
      <c r="O127" s="154" t="n">
        <v>1</v>
      </c>
      <c r="P127" s="154" t="n">
        <f aca="false">L127/100*-2</f>
        <v>-2</v>
      </c>
      <c r="Q127" s="156" t="n">
        <f aca="false">ROUND(L127/100000*3888.9,1)</f>
        <v>3.9</v>
      </c>
      <c r="R127" s="155" t="n">
        <f aca="false">ROUND(L127/100000*490,2)</f>
        <v>0.49</v>
      </c>
      <c r="S127" s="154" t="n">
        <v>0.1</v>
      </c>
      <c r="U127" s="154" t="n">
        <v>100</v>
      </c>
      <c r="V127" s="156" t="n">
        <f aca="false">U127/100*0.5</f>
        <v>0.5</v>
      </c>
      <c r="W127" s="156" t="n">
        <f aca="false">V127</f>
        <v>0.5</v>
      </c>
      <c r="X127" s="154" t="n">
        <v>1</v>
      </c>
      <c r="Y127" s="154" t="n">
        <f aca="false">U127/100*5</f>
        <v>5</v>
      </c>
      <c r="Z127" s="154" t="n">
        <f aca="false">U127*0.005</f>
        <v>0.5</v>
      </c>
      <c r="AA127" s="155" t="n">
        <f aca="false">ROUND(U127/100000*1250,2)</f>
        <v>1.25</v>
      </c>
      <c r="AB127" s="156" t="n">
        <v>0.1</v>
      </c>
      <c r="AD127" s="154" t="n">
        <v>100</v>
      </c>
      <c r="AE127" s="154" t="n">
        <f aca="false">AD127/100*5</f>
        <v>5</v>
      </c>
      <c r="AF127" s="154" t="n">
        <f aca="false">ROUND(AD127/100*2.5,0)</f>
        <v>3</v>
      </c>
      <c r="AG127" s="154" t="n">
        <v>1</v>
      </c>
      <c r="AH127" s="156" t="n">
        <f aca="false">AD127/100*2.5</f>
        <v>2.5</v>
      </c>
      <c r="AI127" s="156" t="n">
        <f aca="false">ROUND(AD127/100000*625,1)</f>
        <v>0.6</v>
      </c>
      <c r="AJ127" s="154" t="n">
        <v>0.1</v>
      </c>
    </row>
    <row r="128" customFormat="false" ht="14.65" hidden="false" customHeight="false" outlineLevel="0" collapsed="false">
      <c r="D128" s="154" t="n">
        <v>200</v>
      </c>
      <c r="E128" s="156" t="n">
        <f aca="false">ROUND(D128/100000*CHOOSE((($J$125-1)+1),2666.66,2000,1333.33),1)</f>
        <v>2.7</v>
      </c>
      <c r="F128" s="156" t="n">
        <f aca="false">ROUNDUP(D128/100000*CHOOSE((($J$125-1)+1),3333.33,2000,2000),1)</f>
        <v>4</v>
      </c>
      <c r="G128" s="159" t="n">
        <v>4</v>
      </c>
      <c r="H128" s="156" t="n">
        <f aca="false">ROUNDUP(D128/100000*CHOOSE((($J$125-1)+1),2000,1333.33,666.66),1)</f>
        <v>1.4</v>
      </c>
      <c r="I128" s="155" t="n">
        <f aca="false">ROUNDUP(D128/100000*CHOOSE((($J$125-1)+1),133.333,166.666,200),2)</f>
        <v>0.4</v>
      </c>
      <c r="J128" s="156" t="n">
        <f aca="false">CHOOSE((($J$125-1)+1),0.1,0.1,0.1)</f>
        <v>0.1</v>
      </c>
      <c r="L128" s="154" t="n">
        <v>200</v>
      </c>
      <c r="M128" s="154" t="n">
        <f aca="false">ROUND(L128/100*11.111111,0)</f>
        <v>22</v>
      </c>
      <c r="N128" s="154" t="n">
        <f aca="false">M128</f>
        <v>22</v>
      </c>
      <c r="O128" s="154" t="n">
        <v>1</v>
      </c>
      <c r="P128" s="154" t="n">
        <f aca="false">L128/100*-2</f>
        <v>-4</v>
      </c>
      <c r="Q128" s="156" t="n">
        <f aca="false">ROUND(L128/100000*3888.9,1)</f>
        <v>7.8</v>
      </c>
      <c r="R128" s="155" t="n">
        <f aca="false">ROUND(L128/100000*490,2)</f>
        <v>0.98</v>
      </c>
      <c r="S128" s="154" t="n">
        <v>0.1</v>
      </c>
      <c r="U128" s="154" t="n">
        <v>200</v>
      </c>
      <c r="V128" s="156" t="n">
        <f aca="false">U128/100*0.5</f>
        <v>1</v>
      </c>
      <c r="W128" s="156" t="n">
        <f aca="false">V128</f>
        <v>1</v>
      </c>
      <c r="X128" s="154" t="n">
        <v>1</v>
      </c>
      <c r="Y128" s="154" t="n">
        <f aca="false">U128/100*5</f>
        <v>10</v>
      </c>
      <c r="Z128" s="154" t="n">
        <f aca="false">U128*0.005</f>
        <v>1</v>
      </c>
      <c r="AA128" s="155" t="n">
        <f aca="false">ROUND(U128/100000*1250,2)</f>
        <v>2.5</v>
      </c>
      <c r="AB128" s="156" t="n">
        <v>0.1</v>
      </c>
      <c r="AD128" s="154" t="n">
        <v>200</v>
      </c>
      <c r="AE128" s="154" t="n">
        <f aca="false">AD128/100*5</f>
        <v>10</v>
      </c>
      <c r="AF128" s="154" t="n">
        <f aca="false">ROUND(AD128/100*2.5,0)</f>
        <v>5</v>
      </c>
      <c r="AG128" s="154" t="n">
        <v>1</v>
      </c>
      <c r="AH128" s="156" t="n">
        <f aca="false">AD128/100*2.5</f>
        <v>5</v>
      </c>
      <c r="AI128" s="156" t="n">
        <f aca="false">ROUND(AD128/100000*625,1)</f>
        <v>1.3</v>
      </c>
      <c r="AJ128" s="154" t="n">
        <v>0.1</v>
      </c>
    </row>
    <row r="129" customFormat="false" ht="14.65" hidden="false" customHeight="false" outlineLevel="0" collapsed="false">
      <c r="D129" s="154" t="n">
        <v>300</v>
      </c>
      <c r="E129" s="156" t="n">
        <f aca="false">ROUND(D129/100000*CHOOSE((($J$125-1)+1),2666.66,2000,1333.33),1)</f>
        <v>4</v>
      </c>
      <c r="F129" s="156" t="n">
        <f aca="false">ROUNDUP(D129/100000*CHOOSE((($J$125-1)+1),3333.33,2000,2000),1)</f>
        <v>6</v>
      </c>
      <c r="G129" s="159" t="n">
        <v>6</v>
      </c>
      <c r="H129" s="156" t="n">
        <f aca="false">ROUNDUP(D129/100000*CHOOSE((($J$125-1)+1),2000,1333.33,666.66),1)</f>
        <v>2</v>
      </c>
      <c r="I129" s="155" t="n">
        <f aca="false">ROUNDUP(D129/100000*CHOOSE((($J$125-1)+1),133.333,166.666,200),2)</f>
        <v>0.6</v>
      </c>
      <c r="J129" s="156" t="n">
        <f aca="false">CHOOSE((($J$125-1)+1),0.1,0.1,0.1)</f>
        <v>0.1</v>
      </c>
      <c r="L129" s="154" t="n">
        <v>300</v>
      </c>
      <c r="M129" s="154" t="n">
        <f aca="false">ROUND(L129/100*11.111111,0)</f>
        <v>33</v>
      </c>
      <c r="N129" s="154" t="n">
        <f aca="false">M129</f>
        <v>33</v>
      </c>
      <c r="O129" s="154" t="n">
        <v>2</v>
      </c>
      <c r="P129" s="154" t="n">
        <f aca="false">L129/100*-2</f>
        <v>-6</v>
      </c>
      <c r="Q129" s="156" t="n">
        <f aca="false">ROUND(L129/100000*3888.9,1)</f>
        <v>11.7</v>
      </c>
      <c r="R129" s="155" t="n">
        <f aca="false">ROUND(L129/100000*490,2)</f>
        <v>1.47</v>
      </c>
      <c r="S129" s="154" t="n">
        <v>0.1</v>
      </c>
      <c r="U129" s="154" t="n">
        <v>300</v>
      </c>
      <c r="V129" s="156" t="n">
        <f aca="false">U129/100*0.5</f>
        <v>1.5</v>
      </c>
      <c r="W129" s="156" t="n">
        <f aca="false">V129</f>
        <v>1.5</v>
      </c>
      <c r="X129" s="154" t="n">
        <v>2</v>
      </c>
      <c r="Y129" s="154" t="n">
        <f aca="false">U129/100*5</f>
        <v>15</v>
      </c>
      <c r="Z129" s="154" t="n">
        <f aca="false">U129*0.005</f>
        <v>1.5</v>
      </c>
      <c r="AA129" s="155" t="n">
        <f aca="false">ROUND(U129/100000*1250,2)</f>
        <v>3.75</v>
      </c>
      <c r="AB129" s="156" t="n">
        <v>0.1</v>
      </c>
      <c r="AD129" s="154" t="n">
        <v>300</v>
      </c>
      <c r="AE129" s="154" t="n">
        <f aca="false">AD129/100*5</f>
        <v>15</v>
      </c>
      <c r="AF129" s="154" t="n">
        <f aca="false">ROUND(AD129/100*2.5,0)</f>
        <v>8</v>
      </c>
      <c r="AG129" s="154" t="n">
        <v>2</v>
      </c>
      <c r="AH129" s="156" t="n">
        <f aca="false">AD129/100*2.5</f>
        <v>7.5</v>
      </c>
      <c r="AI129" s="156" t="n">
        <f aca="false">ROUND(AD129/100000*625,1)</f>
        <v>1.9</v>
      </c>
      <c r="AJ129" s="154" t="n">
        <v>0.1</v>
      </c>
    </row>
    <row r="130" customFormat="false" ht="14.65" hidden="false" customHeight="false" outlineLevel="0" collapsed="false">
      <c r="D130" s="154" t="n">
        <v>400</v>
      </c>
      <c r="E130" s="156" t="n">
        <f aca="false">ROUND(D130/100000*CHOOSE((($J$125-1)+1),2666.66,2000,1333.33),1)</f>
        <v>5.3</v>
      </c>
      <c r="F130" s="156" t="n">
        <f aca="false">ROUNDUP(D130/100000*CHOOSE((($J$125-1)+1),3333.33,2000,2000),1)</f>
        <v>8</v>
      </c>
      <c r="G130" s="159" t="n">
        <v>8</v>
      </c>
      <c r="H130" s="156" t="n">
        <f aca="false">ROUNDUP(D130/100000*CHOOSE((($J$125-1)+1),2000,1333.33,666.66),1)</f>
        <v>2.7</v>
      </c>
      <c r="I130" s="155" t="n">
        <f aca="false">ROUNDUP(D130/100000*CHOOSE((($J$125-1)+1),133.333,166.666,200),2)</f>
        <v>0.8</v>
      </c>
      <c r="J130" s="156" t="n">
        <f aca="false">CHOOSE((($J$125-1)+1),0.1,0.1,0.1)</f>
        <v>0.1</v>
      </c>
      <c r="L130" s="154" t="n">
        <v>400</v>
      </c>
      <c r="M130" s="154" t="n">
        <f aca="false">ROUND(L130/100*11.111111,0)</f>
        <v>44</v>
      </c>
      <c r="N130" s="154" t="n">
        <f aca="false">M130</f>
        <v>44</v>
      </c>
      <c r="O130" s="154" t="n">
        <v>2</v>
      </c>
      <c r="P130" s="154" t="n">
        <f aca="false">L130/100*-2</f>
        <v>-8</v>
      </c>
      <c r="Q130" s="156" t="n">
        <f aca="false">ROUND(L130/100000*3888.9,1)</f>
        <v>15.6</v>
      </c>
      <c r="R130" s="155" t="n">
        <f aca="false">ROUND(L130/100000*490,2)</f>
        <v>1.96</v>
      </c>
      <c r="S130" s="154" t="n">
        <v>0.1</v>
      </c>
      <c r="U130" s="154" t="n">
        <v>400</v>
      </c>
      <c r="V130" s="156" t="n">
        <f aca="false">U130/100*0.5</f>
        <v>2</v>
      </c>
      <c r="W130" s="156" t="n">
        <f aca="false">V130</f>
        <v>2</v>
      </c>
      <c r="X130" s="154" t="n">
        <v>2</v>
      </c>
      <c r="Y130" s="154" t="n">
        <f aca="false">U130/100*5</f>
        <v>20</v>
      </c>
      <c r="Z130" s="154" t="n">
        <f aca="false">U130*0.005</f>
        <v>2</v>
      </c>
      <c r="AA130" s="155" t="n">
        <f aca="false">ROUND(U130/100000*1250,2)</f>
        <v>5</v>
      </c>
      <c r="AB130" s="156" t="n">
        <v>0.1</v>
      </c>
      <c r="AD130" s="154" t="n">
        <v>400</v>
      </c>
      <c r="AE130" s="154" t="n">
        <f aca="false">AD130/100*5</f>
        <v>20</v>
      </c>
      <c r="AF130" s="154" t="n">
        <f aca="false">ROUND(AD130/100*2.5,0)</f>
        <v>10</v>
      </c>
      <c r="AG130" s="154" t="n">
        <v>2</v>
      </c>
      <c r="AH130" s="156" t="n">
        <f aca="false">AD130/100*2.5</f>
        <v>10</v>
      </c>
      <c r="AI130" s="156" t="n">
        <f aca="false">ROUND(AD130/100000*625,1)</f>
        <v>2.5</v>
      </c>
      <c r="AJ130" s="154" t="n">
        <v>0.1</v>
      </c>
    </row>
    <row r="131" customFormat="false" ht="14.65" hidden="false" customHeight="false" outlineLevel="0" collapsed="false">
      <c r="D131" s="154" t="n">
        <v>500</v>
      </c>
      <c r="E131" s="156" t="n">
        <f aca="false">ROUND(D131/100000*CHOOSE((($J$125-1)+1),2666.66,2000,1333.33),1)</f>
        <v>6.7</v>
      </c>
      <c r="F131" s="156" t="n">
        <f aca="false">ROUNDUP(D131/100000*CHOOSE((($J$125-1)+1),3333.33,2000,2000),1)</f>
        <v>10</v>
      </c>
      <c r="G131" s="159" t="n">
        <v>10</v>
      </c>
      <c r="H131" s="156" t="n">
        <f aca="false">ROUNDUP(D131/100000*CHOOSE((($J$125-1)+1),2000,1333.33,666.66),1)</f>
        <v>3.4</v>
      </c>
      <c r="I131" s="155" t="n">
        <f aca="false">ROUNDUP(D131/100000*CHOOSE((($J$125-1)+1),133.333,166.666,200),2)</f>
        <v>1</v>
      </c>
      <c r="J131" s="156" t="n">
        <f aca="false">CHOOSE((($J$125-1)+1),0.1,0.1,0.1)</f>
        <v>0.1</v>
      </c>
      <c r="L131" s="154" t="n">
        <v>500</v>
      </c>
      <c r="M131" s="154" t="n">
        <f aca="false">ROUND(L131/100*11.111111,0)</f>
        <v>56</v>
      </c>
      <c r="N131" s="154" t="n">
        <f aca="false">M131</f>
        <v>56</v>
      </c>
      <c r="O131" s="154" t="n">
        <v>3</v>
      </c>
      <c r="P131" s="154" t="n">
        <f aca="false">L131/100*-2</f>
        <v>-10</v>
      </c>
      <c r="Q131" s="156" t="n">
        <f aca="false">ROUND(L131/100000*3888.9,1)</f>
        <v>19.4</v>
      </c>
      <c r="R131" s="155" t="n">
        <f aca="false">ROUND(L131/100000*490,2)</f>
        <v>2.45</v>
      </c>
      <c r="S131" s="154" t="n">
        <v>0.2</v>
      </c>
      <c r="U131" s="154" t="n">
        <v>500</v>
      </c>
      <c r="V131" s="156" t="n">
        <f aca="false">U131/100*0.5</f>
        <v>2.5</v>
      </c>
      <c r="W131" s="156" t="n">
        <f aca="false">V131</f>
        <v>2.5</v>
      </c>
      <c r="X131" s="154" t="n">
        <v>3</v>
      </c>
      <c r="Y131" s="154" t="n">
        <f aca="false">U131/100*5</f>
        <v>25</v>
      </c>
      <c r="Z131" s="154" t="n">
        <f aca="false">U131*0.005</f>
        <v>2.5</v>
      </c>
      <c r="AA131" s="155" t="n">
        <f aca="false">ROUND(U131/100000*1250,2)</f>
        <v>6.25</v>
      </c>
      <c r="AB131" s="156" t="n">
        <v>0.1</v>
      </c>
      <c r="AD131" s="154" t="n">
        <v>500</v>
      </c>
      <c r="AE131" s="154" t="n">
        <f aca="false">AD131/100*5</f>
        <v>25</v>
      </c>
      <c r="AF131" s="154" t="n">
        <f aca="false">ROUND(AD131/100*2.5,0)</f>
        <v>13</v>
      </c>
      <c r="AG131" s="154" t="n">
        <v>3</v>
      </c>
      <c r="AH131" s="156" t="n">
        <f aca="false">AD131/100*2.5</f>
        <v>12.5</v>
      </c>
      <c r="AI131" s="156" t="n">
        <f aca="false">ROUND(AD131/100000*625,1)</f>
        <v>3.1</v>
      </c>
      <c r="AJ131" s="154" t="n">
        <v>0.1</v>
      </c>
    </row>
    <row r="132" customFormat="false" ht="14.65" hidden="false" customHeight="false" outlineLevel="0" collapsed="false">
      <c r="D132" s="154" t="n">
        <v>600</v>
      </c>
      <c r="E132" s="156" t="n">
        <f aca="false">ROUND(D132/100000*CHOOSE((($J$125-1)+1),2666.66,2000,1333.33),1)</f>
        <v>8</v>
      </c>
      <c r="F132" s="156" t="n">
        <f aca="false">ROUNDUP(D132/100000*CHOOSE((($J$125-1)+1),3333.33,2000,2000),1)</f>
        <v>12</v>
      </c>
      <c r="G132" s="159" t="n">
        <v>12</v>
      </c>
      <c r="H132" s="156" t="n">
        <f aca="false">ROUNDUP(D132/100000*CHOOSE((($J$125-1)+1),2000,1333.33,666.66),1)</f>
        <v>4</v>
      </c>
      <c r="I132" s="155" t="n">
        <f aca="false">ROUNDUP(D132/100000*CHOOSE((($J$125-1)+1),133.333,166.666,200),2)</f>
        <v>1.2</v>
      </c>
      <c r="J132" s="156" t="n">
        <f aca="false">CHOOSE((($J$125-1)+1),0.1,0.1,0.1)</f>
        <v>0.1</v>
      </c>
      <c r="L132" s="154" t="n">
        <v>600</v>
      </c>
      <c r="M132" s="154" t="n">
        <f aca="false">ROUND(L132/100*11.111111,0)</f>
        <v>67</v>
      </c>
      <c r="N132" s="154" t="n">
        <f aca="false">M132</f>
        <v>67</v>
      </c>
      <c r="O132" s="154" t="n">
        <v>3</v>
      </c>
      <c r="P132" s="154" t="n">
        <f aca="false">L132/100*-2</f>
        <v>-12</v>
      </c>
      <c r="Q132" s="156" t="n">
        <f aca="false">ROUND(L132/100000*3888.9,1)</f>
        <v>23.3</v>
      </c>
      <c r="R132" s="155" t="n">
        <f aca="false">ROUND(L132/100000*490,2)</f>
        <v>2.94</v>
      </c>
      <c r="S132" s="154" t="n">
        <v>0.2</v>
      </c>
      <c r="U132" s="154" t="n">
        <v>600</v>
      </c>
      <c r="V132" s="156" t="n">
        <f aca="false">U132/100*0.5</f>
        <v>3</v>
      </c>
      <c r="W132" s="156" t="n">
        <f aca="false">V132</f>
        <v>3</v>
      </c>
      <c r="X132" s="154" t="n">
        <v>3</v>
      </c>
      <c r="Y132" s="154" t="n">
        <f aca="false">U132/100*5</f>
        <v>30</v>
      </c>
      <c r="Z132" s="154" t="n">
        <f aca="false">U132*0.005</f>
        <v>3</v>
      </c>
      <c r="AA132" s="155" t="n">
        <f aca="false">ROUND(U132/100000*1250,2)</f>
        <v>7.5</v>
      </c>
      <c r="AB132" s="156" t="n">
        <v>0.1</v>
      </c>
      <c r="AD132" s="154" t="n">
        <v>600</v>
      </c>
      <c r="AE132" s="154" t="n">
        <f aca="false">AD132/100*5</f>
        <v>30</v>
      </c>
      <c r="AF132" s="154" t="n">
        <f aca="false">ROUND(AD132/100*2.5,0)</f>
        <v>15</v>
      </c>
      <c r="AG132" s="154" t="n">
        <v>3</v>
      </c>
      <c r="AH132" s="156" t="n">
        <f aca="false">AD132/100*2.5</f>
        <v>15</v>
      </c>
      <c r="AI132" s="156" t="n">
        <f aca="false">ROUND(AD132/100000*625,1)</f>
        <v>3.8</v>
      </c>
      <c r="AJ132" s="154" t="n">
        <v>1.1</v>
      </c>
    </row>
    <row r="133" customFormat="false" ht="14.65" hidden="false" customHeight="false" outlineLevel="0" collapsed="false">
      <c r="D133" s="154" t="n">
        <v>800</v>
      </c>
      <c r="E133" s="156" t="n">
        <f aca="false">ROUND(D133/100000*CHOOSE((($J$125-1)+1),2666.66,2000,1333.33),1)</f>
        <v>10.7</v>
      </c>
      <c r="F133" s="156" t="n">
        <f aca="false">ROUNDUP(D133/100000*CHOOSE((($J$125-1)+1),3333.33,2000,2000),1)</f>
        <v>16</v>
      </c>
      <c r="G133" s="159" t="n">
        <v>16</v>
      </c>
      <c r="H133" s="156" t="n">
        <f aca="false">ROUNDUP(D133/100000*CHOOSE((($J$125-1)+1),2000,1333.33,666.66),1)</f>
        <v>5.4</v>
      </c>
      <c r="I133" s="155" t="n">
        <f aca="false">ROUNDUP(D133/100000*CHOOSE((($J$125-1)+1),133.333,166.666,200),2)</f>
        <v>1.6</v>
      </c>
      <c r="J133" s="156" t="n">
        <f aca="false">CHOOSE((($J$125-1)+1),0.1,0.1,0.1)</f>
        <v>0.1</v>
      </c>
      <c r="L133" s="154" t="n">
        <v>800</v>
      </c>
      <c r="M133" s="154" t="n">
        <f aca="false">ROUND(L133/100*11.111111,0)</f>
        <v>89</v>
      </c>
      <c r="N133" s="154" t="n">
        <f aca="false">M133</f>
        <v>89</v>
      </c>
      <c r="O133" s="154" t="n">
        <v>4</v>
      </c>
      <c r="P133" s="154" t="n">
        <f aca="false">L133/100*-2</f>
        <v>-16</v>
      </c>
      <c r="Q133" s="156" t="n">
        <f aca="false">ROUND(L133/100000*3888.9,1)</f>
        <v>31.1</v>
      </c>
      <c r="R133" s="155" t="n">
        <f aca="false">ROUND(L133/100000*490,2)</f>
        <v>3.92</v>
      </c>
      <c r="S133" s="154" t="n">
        <v>0.2</v>
      </c>
      <c r="U133" s="154" t="n">
        <v>800</v>
      </c>
      <c r="V133" s="156" t="n">
        <f aca="false">U133/100*0.5</f>
        <v>4</v>
      </c>
      <c r="W133" s="156" t="n">
        <f aca="false">V133</f>
        <v>4</v>
      </c>
      <c r="X133" s="154" t="n">
        <v>4</v>
      </c>
      <c r="Y133" s="154" t="n">
        <f aca="false">U133/100*5</f>
        <v>40</v>
      </c>
      <c r="Z133" s="154" t="n">
        <f aca="false">U133*0.005</f>
        <v>4</v>
      </c>
      <c r="AA133" s="155" t="n">
        <f aca="false">ROUND(U133/100000*1250,2)</f>
        <v>10</v>
      </c>
      <c r="AB133" s="156" t="n">
        <v>0.1</v>
      </c>
      <c r="AD133" s="154" t="n">
        <v>800</v>
      </c>
      <c r="AE133" s="154" t="n">
        <f aca="false">AD133/100*5</f>
        <v>40</v>
      </c>
      <c r="AF133" s="154" t="n">
        <f aca="false">ROUND(AD133/100*2.5,0)</f>
        <v>20</v>
      </c>
      <c r="AG133" s="154" t="n">
        <v>4</v>
      </c>
      <c r="AH133" s="156" t="n">
        <f aca="false">AD133/100*2.5</f>
        <v>20</v>
      </c>
      <c r="AI133" s="156" t="n">
        <f aca="false">ROUND(AD133/100000*625,1)</f>
        <v>5</v>
      </c>
      <c r="AJ133" s="154" t="n">
        <v>0.1</v>
      </c>
    </row>
    <row r="134" customFormat="false" ht="14.65" hidden="false" customHeight="false" outlineLevel="0" collapsed="false">
      <c r="D134" s="154" t="n">
        <v>900</v>
      </c>
      <c r="E134" s="156" t="n">
        <f aca="false">ROUND(D134/100000*CHOOSE((($J$125-1)+1),2666.66,2000,1333.33),1)</f>
        <v>12</v>
      </c>
      <c r="F134" s="156" t="n">
        <f aca="false">ROUNDUP(D134/100000*CHOOSE((($J$125-1)+1),3333.33,2000,2000),1)</f>
        <v>18</v>
      </c>
      <c r="G134" s="159" t="n">
        <v>18</v>
      </c>
      <c r="H134" s="156" t="n">
        <f aca="false">ROUNDUP(D134/100000*CHOOSE((($J$125-1)+1),2000,1333.33,666.66),1)</f>
        <v>6</v>
      </c>
      <c r="I134" s="155" t="n">
        <f aca="false">ROUNDUP(D134/100000*CHOOSE((($J$125-1)+1),133.333,166.666,200),2)</f>
        <v>1.8</v>
      </c>
      <c r="J134" s="156" t="n">
        <f aca="false">CHOOSE((($J$125-1)+1),0.1,0.1,0.1)</f>
        <v>0.1</v>
      </c>
      <c r="L134" s="154" t="n">
        <v>900</v>
      </c>
      <c r="M134" s="154" t="n">
        <f aca="false">ROUND(L134/100*11.111111,0)</f>
        <v>100</v>
      </c>
      <c r="N134" s="154" t="n">
        <f aca="false">M134</f>
        <v>100</v>
      </c>
      <c r="O134" s="154" t="n">
        <v>5</v>
      </c>
      <c r="P134" s="154" t="n">
        <f aca="false">L134/100*-2</f>
        <v>-18</v>
      </c>
      <c r="Q134" s="156" t="n">
        <f aca="false">ROUND(L134/100000*3888.9,1)</f>
        <v>35</v>
      </c>
      <c r="R134" s="155" t="n">
        <f aca="false">ROUND(L134/100000*490,2)</f>
        <v>4.41</v>
      </c>
      <c r="S134" s="154" t="n">
        <v>0.2</v>
      </c>
      <c r="U134" s="154" t="n">
        <v>900</v>
      </c>
      <c r="V134" s="156" t="n">
        <f aca="false">U134/100*0.5</f>
        <v>4.5</v>
      </c>
      <c r="W134" s="156" t="n">
        <f aca="false">V134</f>
        <v>4.5</v>
      </c>
      <c r="X134" s="154" t="n">
        <v>5</v>
      </c>
      <c r="Y134" s="154" t="n">
        <f aca="false">U134/100*5</f>
        <v>45</v>
      </c>
      <c r="Z134" s="154" t="n">
        <f aca="false">U134*0.005</f>
        <v>4.5</v>
      </c>
      <c r="AA134" s="155" t="n">
        <f aca="false">ROUND(U134/100000*1250,2)</f>
        <v>11.25</v>
      </c>
      <c r="AB134" s="156" t="n">
        <v>0.1</v>
      </c>
      <c r="AD134" s="154" t="n">
        <v>900</v>
      </c>
      <c r="AE134" s="154" t="n">
        <f aca="false">AD134/100*5</f>
        <v>45</v>
      </c>
      <c r="AF134" s="154" t="n">
        <f aca="false">ROUND(AD134/100*2.5,0)</f>
        <v>23</v>
      </c>
      <c r="AG134" s="154" t="n">
        <v>5</v>
      </c>
      <c r="AH134" s="156" t="n">
        <f aca="false">AD134/100*2.5</f>
        <v>22.5</v>
      </c>
      <c r="AI134" s="156" t="n">
        <f aca="false">ROUND(AD134/100000*625,1)</f>
        <v>5.6</v>
      </c>
      <c r="AJ134" s="154" t="n">
        <v>0.1</v>
      </c>
    </row>
    <row r="135" customFormat="false" ht="14.65" hidden="false" customHeight="false" outlineLevel="0" collapsed="false">
      <c r="D135" s="154" t="n">
        <v>1000</v>
      </c>
      <c r="E135" s="156" t="n">
        <f aca="false">ROUND(D135/100000*CHOOSE((($J$125-1)+1),2666.66,2000,1333.33),1)</f>
        <v>13.3</v>
      </c>
      <c r="F135" s="156" t="n">
        <f aca="false">ROUNDUP(D135/100000*CHOOSE((($J$125-1)+1),3333.33,2000,2000),1)</f>
        <v>20</v>
      </c>
      <c r="G135" s="159" t="n">
        <v>20</v>
      </c>
      <c r="H135" s="156" t="n">
        <f aca="false">ROUNDUP(D135/100000*CHOOSE((($J$125-1)+1),2000,1333.33,666.66),1)</f>
        <v>6.7</v>
      </c>
      <c r="I135" s="155" t="n">
        <f aca="false">ROUNDUP(D135/100000*CHOOSE((($J$125-1)+1),133.333,166.666,200),2)</f>
        <v>2</v>
      </c>
      <c r="J135" s="156" t="n">
        <f aca="false">CHOOSE((($J$125-1)+1),0.1,0.1,0.1)</f>
        <v>0.1</v>
      </c>
      <c r="L135" s="154" t="n">
        <v>1000</v>
      </c>
      <c r="M135" s="154" t="n">
        <f aca="false">ROUND(L135/100*11.111111,0)</f>
        <v>111</v>
      </c>
      <c r="N135" s="154" t="n">
        <f aca="false">M135</f>
        <v>111</v>
      </c>
      <c r="O135" s="154" t="n">
        <v>5</v>
      </c>
      <c r="P135" s="154" t="n">
        <f aca="false">L135/100*-2</f>
        <v>-20</v>
      </c>
      <c r="Q135" s="156" t="n">
        <f aca="false">ROUND(L135/100000*3888.9,1)</f>
        <v>38.9</v>
      </c>
      <c r="R135" s="155" t="n">
        <f aca="false">ROUND(L135/100000*490,2)</f>
        <v>4.9</v>
      </c>
      <c r="S135" s="154" t="n">
        <v>0.3</v>
      </c>
      <c r="U135" s="154" t="n">
        <v>1000</v>
      </c>
      <c r="V135" s="156" t="n">
        <f aca="false">U135/100*0.5</f>
        <v>5</v>
      </c>
      <c r="W135" s="156" t="n">
        <f aca="false">V135</f>
        <v>5</v>
      </c>
      <c r="X135" s="154" t="n">
        <v>5</v>
      </c>
      <c r="Y135" s="154" t="n">
        <f aca="false">U135/100*5</f>
        <v>50</v>
      </c>
      <c r="Z135" s="154" t="n">
        <f aca="false">U135*0.005</f>
        <v>5</v>
      </c>
      <c r="AA135" s="155" t="n">
        <f aca="false">ROUND(U135/100000*1250,2)</f>
        <v>12.5</v>
      </c>
      <c r="AB135" s="156" t="n">
        <v>0.1</v>
      </c>
      <c r="AD135" s="154" t="n">
        <v>1000</v>
      </c>
      <c r="AE135" s="154" t="n">
        <f aca="false">AD135/100*5</f>
        <v>50</v>
      </c>
      <c r="AF135" s="154" t="n">
        <f aca="false">ROUND(AD135/100*2.5,0)</f>
        <v>25</v>
      </c>
      <c r="AG135" s="154" t="n">
        <v>5</v>
      </c>
      <c r="AH135" s="156" t="n">
        <f aca="false">AD135/100*2.5</f>
        <v>25</v>
      </c>
      <c r="AI135" s="156" t="n">
        <f aca="false">ROUND(AD135/100000*625,1)</f>
        <v>6.3</v>
      </c>
      <c r="AJ135" s="154" t="n">
        <v>0.1</v>
      </c>
    </row>
    <row r="136" customFormat="false" ht="14.65" hidden="false" customHeight="false" outlineLevel="0" collapsed="false">
      <c r="D136" s="154" t="n">
        <v>1200</v>
      </c>
      <c r="E136" s="156" t="n">
        <f aca="false">ROUND(D136/100000*CHOOSE((($J$125-1)+1),2666.66,2000,1333.33),1)</f>
        <v>16</v>
      </c>
      <c r="F136" s="156" t="n">
        <f aca="false">ROUNDUP(D136/100000*CHOOSE((($J$125-1)+1),3333.33,2000,2000),1)</f>
        <v>24</v>
      </c>
      <c r="G136" s="159" t="n">
        <v>24</v>
      </c>
      <c r="H136" s="156" t="n">
        <f aca="false">ROUNDUP(D136/100000*CHOOSE((($J$125-1)+1),2000,1333.33,666.66),1)</f>
        <v>8</v>
      </c>
      <c r="I136" s="155" t="n">
        <f aca="false">ROUNDUP(D136/100000*CHOOSE((($J$125-1)+1),133.333,166.666,200),2)</f>
        <v>2.4</v>
      </c>
      <c r="J136" s="156" t="n">
        <f aca="false">CHOOSE((($J$125-1)+1),0.1,0.1,0.1)</f>
        <v>0.1</v>
      </c>
      <c r="L136" s="154" t="n">
        <v>1200</v>
      </c>
      <c r="M136" s="154" t="n">
        <f aca="false">ROUND(L136/100*11.111111,0)</f>
        <v>133</v>
      </c>
      <c r="N136" s="154" t="n">
        <f aca="false">M136</f>
        <v>133</v>
      </c>
      <c r="O136" s="154" t="n">
        <v>6</v>
      </c>
      <c r="P136" s="154" t="n">
        <f aca="false">L136/100*-2</f>
        <v>-24</v>
      </c>
      <c r="Q136" s="156" t="n">
        <f aca="false">ROUND(L136/100000*3888.9,1)</f>
        <v>46.7</v>
      </c>
      <c r="R136" s="155" t="n">
        <f aca="false">ROUND(L136/100000*490,2)</f>
        <v>5.88</v>
      </c>
      <c r="S136" s="154" t="n">
        <v>0.3</v>
      </c>
      <c r="U136" s="154" t="n">
        <v>1200</v>
      </c>
      <c r="V136" s="156" t="n">
        <f aca="false">U136/100*0.5</f>
        <v>6</v>
      </c>
      <c r="W136" s="156" t="n">
        <f aca="false">V136</f>
        <v>6</v>
      </c>
      <c r="X136" s="154" t="n">
        <v>6</v>
      </c>
      <c r="Y136" s="154" t="n">
        <f aca="false">U136/100*5</f>
        <v>60</v>
      </c>
      <c r="Z136" s="154" t="n">
        <f aca="false">U136*0.005</f>
        <v>6</v>
      </c>
      <c r="AA136" s="155" t="n">
        <f aca="false">ROUND(U136/100000*1250,2)</f>
        <v>15</v>
      </c>
      <c r="AB136" s="156" t="n">
        <v>0.1</v>
      </c>
      <c r="AD136" s="154" t="n">
        <v>1200</v>
      </c>
      <c r="AE136" s="154" t="n">
        <f aca="false">AD136/100*5</f>
        <v>60</v>
      </c>
      <c r="AF136" s="154" t="n">
        <f aca="false">ROUND(AD136/100*2.5,0)</f>
        <v>30</v>
      </c>
      <c r="AG136" s="154" t="n">
        <v>6</v>
      </c>
      <c r="AH136" s="156" t="n">
        <f aca="false">AD136/100*2.5</f>
        <v>30</v>
      </c>
      <c r="AI136" s="156" t="n">
        <f aca="false">ROUND(AD136/100000*625,1)</f>
        <v>7.5</v>
      </c>
      <c r="AJ136" s="154" t="n">
        <v>0.2</v>
      </c>
    </row>
    <row r="137" customFormat="false" ht="14.65" hidden="false" customHeight="false" outlineLevel="0" collapsed="false">
      <c r="D137" s="154" t="n">
        <v>1400</v>
      </c>
      <c r="E137" s="156" t="n">
        <f aca="false">ROUND(D137/100000*CHOOSE((($J$125-1)+1),2666.66,2000,1333.33),1)</f>
        <v>18.7</v>
      </c>
      <c r="F137" s="156" t="n">
        <f aca="false">ROUNDUP(D137/100000*CHOOSE((($J$125-1)+1),3333.33,2000,2000),1)</f>
        <v>28</v>
      </c>
      <c r="G137" s="159" t="n">
        <v>28</v>
      </c>
      <c r="H137" s="156" t="n">
        <f aca="false">ROUNDUP(D137/100000*CHOOSE((($J$125-1)+1),2000,1333.33,666.66),1)</f>
        <v>9.4</v>
      </c>
      <c r="I137" s="155" t="n">
        <f aca="false">ROUNDUP(D137/100000*CHOOSE((($J$125-1)+1),133.333,166.666,200),2)</f>
        <v>2.8</v>
      </c>
      <c r="J137" s="156" t="n">
        <f aca="false">CHOOSE((($J$125-1)+1),0.1,0.1,0.1)</f>
        <v>0.1</v>
      </c>
      <c r="L137" s="154" t="n">
        <v>1400</v>
      </c>
      <c r="M137" s="154" t="n">
        <f aca="false">ROUND(L137/100*11.111111,0)</f>
        <v>156</v>
      </c>
      <c r="N137" s="154" t="n">
        <f aca="false">M137</f>
        <v>156</v>
      </c>
      <c r="O137" s="154" t="n">
        <v>7</v>
      </c>
      <c r="P137" s="154" t="n">
        <f aca="false">L137/100*-2</f>
        <v>-28</v>
      </c>
      <c r="Q137" s="156" t="n">
        <f aca="false">ROUND(L137/100000*3888.9,1)</f>
        <v>54.4</v>
      </c>
      <c r="R137" s="155" t="n">
        <f aca="false">ROUND(L137/100000*490,2)</f>
        <v>6.86</v>
      </c>
      <c r="S137" s="154" t="n">
        <v>0.4</v>
      </c>
      <c r="U137" s="154" t="n">
        <v>1400</v>
      </c>
      <c r="V137" s="156" t="n">
        <f aca="false">U137/100*0.5</f>
        <v>7</v>
      </c>
      <c r="W137" s="156" t="n">
        <f aca="false">V137</f>
        <v>7</v>
      </c>
      <c r="X137" s="154" t="n">
        <v>7</v>
      </c>
      <c r="Y137" s="154" t="n">
        <f aca="false">U137/100*5</f>
        <v>70</v>
      </c>
      <c r="Z137" s="154" t="n">
        <f aca="false">U137*0.005</f>
        <v>7</v>
      </c>
      <c r="AA137" s="155" t="n">
        <f aca="false">ROUND(U137/100000*1250,2)</f>
        <v>17.5</v>
      </c>
      <c r="AB137" s="156" t="n">
        <v>0.1</v>
      </c>
      <c r="AD137" s="154" t="n">
        <v>1400</v>
      </c>
      <c r="AE137" s="154" t="n">
        <f aca="false">AD137/100*5</f>
        <v>70</v>
      </c>
      <c r="AF137" s="154" t="n">
        <f aca="false">ROUND(AD137/100*2.5,0)</f>
        <v>35</v>
      </c>
      <c r="AG137" s="154" t="n">
        <v>7</v>
      </c>
      <c r="AH137" s="156" t="n">
        <f aca="false">AD137/100*2.5</f>
        <v>35</v>
      </c>
      <c r="AI137" s="156" t="n">
        <f aca="false">ROUND(AD137/100000*625,1)</f>
        <v>8.8</v>
      </c>
      <c r="AJ137" s="154" t="n">
        <v>0.2</v>
      </c>
    </row>
    <row r="138" customFormat="false" ht="14.65" hidden="false" customHeight="false" outlineLevel="0" collapsed="false">
      <c r="D138" s="154" t="n">
        <v>1500</v>
      </c>
      <c r="E138" s="156" t="n">
        <f aca="false">ROUND(D138/100000*CHOOSE((($J$125-1)+1),2666.66,2000,1333.33),1)</f>
        <v>20</v>
      </c>
      <c r="F138" s="156" t="n">
        <f aca="false">ROUNDUP(D138/100000*CHOOSE((($J$125-1)+1),3333.33,2000,2000),1)</f>
        <v>30</v>
      </c>
      <c r="G138" s="159" t="n">
        <v>30</v>
      </c>
      <c r="H138" s="156" t="n">
        <f aca="false">ROUNDUP(D138/100000*CHOOSE((($J$125-1)+1),2000,1333.33,666.66),1)</f>
        <v>10</v>
      </c>
      <c r="I138" s="155" t="n">
        <f aca="false">ROUNDUP(D138/100000*CHOOSE((($J$125-1)+1),133.333,166.666,200),2)</f>
        <v>3</v>
      </c>
      <c r="J138" s="156" t="n">
        <f aca="false">CHOOSE((($J$125-1)+1),0.1,0.1,0.1)</f>
        <v>0.1</v>
      </c>
      <c r="L138" s="154" t="n">
        <v>1500</v>
      </c>
      <c r="M138" s="154" t="n">
        <f aca="false">ROUND(L138/100*11.111111,0)</f>
        <v>167</v>
      </c>
      <c r="N138" s="154" t="n">
        <f aca="false">M138</f>
        <v>167</v>
      </c>
      <c r="O138" s="154" t="n">
        <v>8</v>
      </c>
      <c r="P138" s="154" t="n">
        <f aca="false">L138/100*-2</f>
        <v>-30</v>
      </c>
      <c r="Q138" s="156" t="n">
        <f aca="false">ROUND(L138/100000*3888.9,1)</f>
        <v>58.3</v>
      </c>
      <c r="R138" s="155" t="n">
        <f aca="false">ROUND(L138/100000*490,2)</f>
        <v>7.35</v>
      </c>
      <c r="S138" s="154" t="n">
        <v>0.4</v>
      </c>
      <c r="U138" s="154" t="n">
        <v>1500</v>
      </c>
      <c r="V138" s="156" t="n">
        <f aca="false">U138/100*0.5</f>
        <v>7.5</v>
      </c>
      <c r="W138" s="156" t="n">
        <f aca="false">V138</f>
        <v>7.5</v>
      </c>
      <c r="X138" s="154" t="n">
        <v>8</v>
      </c>
      <c r="Y138" s="154" t="n">
        <f aca="false">U138/100*5</f>
        <v>75</v>
      </c>
      <c r="Z138" s="154" t="n">
        <f aca="false">U138*0.005</f>
        <v>7.5</v>
      </c>
      <c r="AA138" s="155" t="n">
        <f aca="false">ROUND(U138/100000*1250,2)</f>
        <v>18.75</v>
      </c>
      <c r="AB138" s="156" t="n">
        <v>0.1</v>
      </c>
      <c r="AD138" s="154" t="n">
        <v>1500</v>
      </c>
      <c r="AE138" s="154" t="n">
        <f aca="false">AD138/100*5</f>
        <v>75</v>
      </c>
      <c r="AF138" s="154" t="n">
        <f aca="false">ROUND(AD138/100*2.5,0)</f>
        <v>38</v>
      </c>
      <c r="AG138" s="154" t="n">
        <v>8</v>
      </c>
      <c r="AH138" s="156" t="n">
        <f aca="false">AD138/100*2.5</f>
        <v>37.5</v>
      </c>
      <c r="AI138" s="156" t="n">
        <f aca="false">ROUND(AD138/100000*625,1)</f>
        <v>9.4</v>
      </c>
      <c r="AJ138" s="154" t="n">
        <v>0.2</v>
      </c>
    </row>
    <row r="139" customFormat="false" ht="14.65" hidden="false" customHeight="false" outlineLevel="0" collapsed="false">
      <c r="D139" s="154" t="n">
        <v>1600</v>
      </c>
      <c r="E139" s="156" t="n">
        <f aca="false">ROUND(D139/100000*CHOOSE((($J$125-1)+1),2666.66,2000,1333.33),1)</f>
        <v>21.3</v>
      </c>
      <c r="F139" s="156" t="n">
        <f aca="false">ROUNDUP(D139/100000*CHOOSE((($J$125-1)+1),3333.33,2000,2000),1)</f>
        <v>32</v>
      </c>
      <c r="G139" s="159" t="n">
        <v>32</v>
      </c>
      <c r="H139" s="156" t="n">
        <f aca="false">ROUNDUP(D139/100000*CHOOSE((($J$125-1)+1),2000,1333.33,666.66),1)</f>
        <v>10.7</v>
      </c>
      <c r="I139" s="155" t="n">
        <f aca="false">ROUNDUP(D139/100000*CHOOSE((($J$125-1)+1),133.333,166.666,200),2)</f>
        <v>3.2</v>
      </c>
      <c r="J139" s="156" t="n">
        <f aca="false">CHOOSE((($J$125-1)+1),0.1,0.1,0.1)</f>
        <v>0.1</v>
      </c>
      <c r="L139" s="154" t="n">
        <v>1600</v>
      </c>
      <c r="M139" s="154" t="n">
        <f aca="false">ROUND(L139/100*11.111111,0)</f>
        <v>178</v>
      </c>
      <c r="N139" s="154" t="n">
        <f aca="false">M139</f>
        <v>178</v>
      </c>
      <c r="O139" s="154" t="n">
        <v>8</v>
      </c>
      <c r="P139" s="154" t="n">
        <f aca="false">L139/100*-2</f>
        <v>-32</v>
      </c>
      <c r="Q139" s="156" t="n">
        <f aca="false">ROUND(L139/100000*3888.9,1)</f>
        <v>62.2</v>
      </c>
      <c r="R139" s="155" t="n">
        <f aca="false">ROUND(L139/100000*490,2)</f>
        <v>7.84</v>
      </c>
      <c r="S139" s="154" t="n">
        <v>0.4</v>
      </c>
      <c r="U139" s="154" t="n">
        <v>1600</v>
      </c>
      <c r="V139" s="156" t="n">
        <f aca="false">U139/100*0.5</f>
        <v>8</v>
      </c>
      <c r="W139" s="156" t="n">
        <f aca="false">V139</f>
        <v>8</v>
      </c>
      <c r="X139" s="154" t="n">
        <v>8</v>
      </c>
      <c r="Y139" s="154" t="n">
        <f aca="false">U139/100*5</f>
        <v>80</v>
      </c>
      <c r="Z139" s="154" t="n">
        <f aca="false">U139*0.005</f>
        <v>8</v>
      </c>
      <c r="AA139" s="155" t="n">
        <f aca="false">ROUND(U139/100000*1250,2)</f>
        <v>20</v>
      </c>
      <c r="AB139" s="156" t="n">
        <v>0.1</v>
      </c>
      <c r="AD139" s="154" t="n">
        <v>1600</v>
      </c>
      <c r="AE139" s="154" t="n">
        <f aca="false">AD139/100*5</f>
        <v>80</v>
      </c>
      <c r="AF139" s="154" t="n">
        <f aca="false">ROUND(AD139/100*2.5,0)</f>
        <v>40</v>
      </c>
      <c r="AG139" s="154" t="n">
        <v>8</v>
      </c>
      <c r="AH139" s="156" t="n">
        <f aca="false">AD139/100*2.5</f>
        <v>40</v>
      </c>
      <c r="AI139" s="156" t="n">
        <f aca="false">ROUND(AD139/100000*625,1)</f>
        <v>10</v>
      </c>
      <c r="AJ139" s="154" t="n">
        <v>0.2</v>
      </c>
    </row>
    <row r="140" customFormat="false" ht="14.65" hidden="false" customHeight="false" outlineLevel="0" collapsed="false">
      <c r="D140" s="154" t="n">
        <v>1800</v>
      </c>
      <c r="E140" s="156" t="n">
        <f aca="false">ROUND(D140/100000*CHOOSE((($J$125-1)+1),2666.66,2000,1333.33),1)</f>
        <v>24</v>
      </c>
      <c r="F140" s="156" t="n">
        <f aca="false">ROUNDUP(D140/100000*CHOOSE((($J$125-1)+1),3333.33,2000,2000),1)</f>
        <v>36</v>
      </c>
      <c r="G140" s="159" t="n">
        <v>36</v>
      </c>
      <c r="H140" s="156" t="n">
        <f aca="false">ROUNDUP(D140/100000*CHOOSE((($J$125-1)+1),2000,1333.33,666.66),1)</f>
        <v>12</v>
      </c>
      <c r="I140" s="155" t="n">
        <f aca="false">ROUNDUP(D140/100000*CHOOSE((($J$125-1)+1),133.333,166.666,200),2)</f>
        <v>3.6</v>
      </c>
      <c r="J140" s="156" t="n">
        <f aca="false">CHOOSE((($J$125-1)+1),0.1,0.1,0.1)</f>
        <v>0.1</v>
      </c>
      <c r="L140" s="154" t="n">
        <v>1800</v>
      </c>
      <c r="M140" s="154" t="n">
        <f aca="false">ROUND(L140/100*11.111111,0)</f>
        <v>200</v>
      </c>
      <c r="N140" s="154" t="n">
        <f aca="false">M140</f>
        <v>200</v>
      </c>
      <c r="O140" s="154" t="n">
        <v>9</v>
      </c>
      <c r="P140" s="154" t="n">
        <f aca="false">L140/100*-2</f>
        <v>-36</v>
      </c>
      <c r="Q140" s="156" t="n">
        <f aca="false">ROUND(L140/100000*3888.9,1)</f>
        <v>70</v>
      </c>
      <c r="R140" s="155" t="n">
        <f aca="false">ROUND(L140/100000*490,2)</f>
        <v>8.82</v>
      </c>
      <c r="S140" s="154" t="n">
        <v>0.4</v>
      </c>
      <c r="U140" s="154" t="n">
        <v>1800</v>
      </c>
      <c r="V140" s="156" t="n">
        <f aca="false">U140/100*0.5</f>
        <v>9</v>
      </c>
      <c r="W140" s="156" t="n">
        <f aca="false">V140</f>
        <v>9</v>
      </c>
      <c r="X140" s="154" t="n">
        <v>9</v>
      </c>
      <c r="Y140" s="154" t="n">
        <f aca="false">U140/100*5</f>
        <v>90</v>
      </c>
      <c r="Z140" s="154" t="n">
        <f aca="false">U140*0.005</f>
        <v>9</v>
      </c>
      <c r="AA140" s="155" t="n">
        <f aca="false">ROUND(U140/100000*1250,2)</f>
        <v>22.5</v>
      </c>
      <c r="AB140" s="156" t="n">
        <v>0.1</v>
      </c>
      <c r="AD140" s="154" t="n">
        <v>1800</v>
      </c>
      <c r="AE140" s="154" t="n">
        <f aca="false">AD140/100*5</f>
        <v>90</v>
      </c>
      <c r="AF140" s="154" t="n">
        <f aca="false">ROUND(AD140/100*2.5,0)</f>
        <v>45</v>
      </c>
      <c r="AG140" s="154" t="n">
        <v>9</v>
      </c>
      <c r="AH140" s="156" t="n">
        <f aca="false">AD140/100*2.5</f>
        <v>45</v>
      </c>
      <c r="AI140" s="156" t="n">
        <f aca="false">ROUND(AD140/100000*625,1)</f>
        <v>11.3</v>
      </c>
      <c r="AJ140" s="154" t="n">
        <v>0.2</v>
      </c>
    </row>
    <row r="141" customFormat="false" ht="14.65" hidden="false" customHeight="false" outlineLevel="0" collapsed="false">
      <c r="D141" s="154" t="n">
        <v>2000</v>
      </c>
      <c r="E141" s="156" t="n">
        <f aca="false">ROUND(D141/100000*CHOOSE((($J$125-1)+1),2666.66,2000,1333.33),1)</f>
        <v>26.7</v>
      </c>
      <c r="F141" s="156" t="n">
        <f aca="false">ROUNDUP(D141/100000*CHOOSE((($J$125-1)+1),3333.33,2000,2000),1)</f>
        <v>40</v>
      </c>
      <c r="G141" s="159" t="n">
        <v>40</v>
      </c>
      <c r="H141" s="156" t="n">
        <f aca="false">ROUNDUP(D141/100000*CHOOSE((($J$125-1)+1),2000,1333.33,666.66),1)</f>
        <v>13.4</v>
      </c>
      <c r="I141" s="155" t="n">
        <f aca="false">ROUNDUP(D141/100000*CHOOSE((($J$125-1)+1),133.333,166.666,200),2)</f>
        <v>4</v>
      </c>
      <c r="J141" s="156" t="n">
        <f aca="false">CHOOSE((($J$125-1)+1),0.2,0.1,0.1)</f>
        <v>0.1</v>
      </c>
      <c r="L141" s="154" t="n">
        <v>2000</v>
      </c>
      <c r="M141" s="154" t="n">
        <f aca="false">ROUND(L141/100*11.111111,0)</f>
        <v>222</v>
      </c>
      <c r="N141" s="154" t="n">
        <f aca="false">M141</f>
        <v>222</v>
      </c>
      <c r="O141" s="154" t="n">
        <v>10</v>
      </c>
      <c r="P141" s="154" t="n">
        <f aca="false">L141/100*-2</f>
        <v>-40</v>
      </c>
      <c r="Q141" s="156" t="n">
        <f aca="false">ROUND(L141/100000*3888.9,1)</f>
        <v>77.8</v>
      </c>
      <c r="R141" s="155" t="n">
        <f aca="false">ROUND(L141/100000*490,2)</f>
        <v>9.8</v>
      </c>
      <c r="S141" s="154" t="n">
        <v>0.5</v>
      </c>
      <c r="U141" s="154" t="n">
        <v>2000</v>
      </c>
      <c r="V141" s="156" t="n">
        <f aca="false">U141/100*0.5</f>
        <v>10</v>
      </c>
      <c r="W141" s="156" t="n">
        <f aca="false">V141</f>
        <v>10</v>
      </c>
      <c r="X141" s="154" t="n">
        <v>10</v>
      </c>
      <c r="Y141" s="154" t="n">
        <f aca="false">U141/100*5</f>
        <v>100</v>
      </c>
      <c r="Z141" s="154" t="n">
        <f aca="false">U141*0.005</f>
        <v>10</v>
      </c>
      <c r="AA141" s="155" t="n">
        <f aca="false">ROUND(U141/100000*1250,2)</f>
        <v>25</v>
      </c>
      <c r="AB141" s="156" t="n">
        <v>0.1</v>
      </c>
      <c r="AD141" s="154" t="n">
        <v>2000</v>
      </c>
      <c r="AE141" s="154" t="n">
        <f aca="false">AD141/100*5</f>
        <v>100</v>
      </c>
      <c r="AF141" s="154" t="n">
        <f aca="false">ROUND(AD141/100*2.5,0)</f>
        <v>50</v>
      </c>
      <c r="AG141" s="154" t="n">
        <v>10</v>
      </c>
      <c r="AH141" s="156" t="n">
        <f aca="false">AD141/100*2.5</f>
        <v>50</v>
      </c>
      <c r="AI141" s="156" t="n">
        <f aca="false">ROUND(AD141/100000*625,1)</f>
        <v>12.5</v>
      </c>
      <c r="AJ141" s="154" t="n">
        <v>0.2</v>
      </c>
    </row>
    <row r="142" customFormat="false" ht="14.65" hidden="false" customHeight="false" outlineLevel="0" collapsed="false">
      <c r="D142" s="154" t="n">
        <v>2100</v>
      </c>
      <c r="E142" s="156" t="n">
        <f aca="false">ROUND(D142/100000*CHOOSE((($J$125-1)+1),2666.66,2000,1333.33),1)</f>
        <v>28</v>
      </c>
      <c r="F142" s="156" t="n">
        <f aca="false">ROUNDUP(D142/100000*CHOOSE((($J$125-1)+1),3333.33,2000,2000),1)</f>
        <v>42</v>
      </c>
      <c r="G142" s="159" t="n">
        <v>42</v>
      </c>
      <c r="H142" s="156" t="n">
        <f aca="false">ROUNDUP(D142/100000*CHOOSE((($J$125-1)+1),2000,1333.33,666.66),1)</f>
        <v>14</v>
      </c>
      <c r="I142" s="155" t="n">
        <f aca="false">ROUNDUP(D142/100000*CHOOSE((($J$125-1)+1),133.333,166.666,200),2)</f>
        <v>4.2</v>
      </c>
      <c r="J142" s="156" t="n">
        <f aca="false">CHOOSE((($J$125-1)+1),0.2,0.1,0.1)</f>
        <v>0.1</v>
      </c>
      <c r="L142" s="154" t="n">
        <v>2100</v>
      </c>
      <c r="M142" s="154" t="n">
        <f aca="false">ROUND(L142/100*11.111111,0)</f>
        <v>233</v>
      </c>
      <c r="N142" s="154" t="n">
        <f aca="false">M142</f>
        <v>233</v>
      </c>
      <c r="O142" s="154" t="n">
        <v>11</v>
      </c>
      <c r="P142" s="154" t="n">
        <f aca="false">L142/100*-2</f>
        <v>-42</v>
      </c>
      <c r="Q142" s="156" t="n">
        <f aca="false">ROUND(L142/100000*3888.9,1)</f>
        <v>81.7</v>
      </c>
      <c r="R142" s="155" t="n">
        <f aca="false">ROUND(L142/100000*490,2)</f>
        <v>10.29</v>
      </c>
      <c r="S142" s="154" t="n">
        <v>0.5</v>
      </c>
      <c r="U142" s="154" t="n">
        <v>2100</v>
      </c>
      <c r="V142" s="156" t="n">
        <f aca="false">U142/100*0.5</f>
        <v>10.5</v>
      </c>
      <c r="W142" s="156" t="n">
        <f aca="false">V142</f>
        <v>10.5</v>
      </c>
      <c r="X142" s="154" t="n">
        <v>11</v>
      </c>
      <c r="Y142" s="154" t="n">
        <f aca="false">U142/100*5</f>
        <v>105</v>
      </c>
      <c r="Z142" s="154" t="n">
        <f aca="false">U142*0.005</f>
        <v>10.5</v>
      </c>
      <c r="AA142" s="155" t="n">
        <f aca="false">ROUND(U142/100000*1250,2)</f>
        <v>26.25</v>
      </c>
      <c r="AB142" s="156" t="n">
        <v>0.1</v>
      </c>
      <c r="AD142" s="154" t="n">
        <v>2100</v>
      </c>
      <c r="AE142" s="154" t="n">
        <f aca="false">AD142/100*5</f>
        <v>105</v>
      </c>
      <c r="AF142" s="154" t="n">
        <f aca="false">ROUND(AD142/100*2.5,0)</f>
        <v>53</v>
      </c>
      <c r="AG142" s="154" t="n">
        <v>11</v>
      </c>
      <c r="AH142" s="156" t="n">
        <f aca="false">AD142/100*2.5</f>
        <v>52.5</v>
      </c>
      <c r="AI142" s="156" t="n">
        <f aca="false">ROUND(AD142/100000*625,1)</f>
        <v>13.1</v>
      </c>
      <c r="AJ142" s="154" t="n">
        <v>0.3</v>
      </c>
    </row>
    <row r="143" customFormat="false" ht="14.65" hidden="false" customHeight="false" outlineLevel="0" collapsed="false">
      <c r="D143" s="154" t="n">
        <v>2400</v>
      </c>
      <c r="E143" s="156" t="n">
        <f aca="false">ROUND(D143/100000*CHOOSE((($J$125-1)+1),2666.66,2000,1333.33),1)</f>
        <v>32</v>
      </c>
      <c r="F143" s="156" t="n">
        <f aca="false">ROUNDUP(D143/100000*CHOOSE((($J$125-1)+1),3333.33,2000,2000),1)</f>
        <v>48</v>
      </c>
      <c r="G143" s="159" t="n">
        <v>48</v>
      </c>
      <c r="H143" s="156" t="n">
        <f aca="false">ROUNDUP(D143/100000*CHOOSE((($J$125-1)+1),2000,1333.33,666.66),1)</f>
        <v>16</v>
      </c>
      <c r="I143" s="155" t="n">
        <f aca="false">ROUNDUP(D143/100000*CHOOSE((($J$125-1)+1),133.333,166.666,200),2)</f>
        <v>4.8</v>
      </c>
      <c r="J143" s="156" t="n">
        <f aca="false">CHOOSE((($J$125-1)+1),0.2,0.1,0.1)</f>
        <v>0.1</v>
      </c>
      <c r="L143" s="154" t="n">
        <v>2400</v>
      </c>
      <c r="M143" s="154" t="n">
        <f aca="false">ROUND(L143/100*11.111111,0)</f>
        <v>267</v>
      </c>
      <c r="N143" s="154" t="n">
        <f aca="false">M143</f>
        <v>267</v>
      </c>
      <c r="O143" s="154" t="n">
        <v>12</v>
      </c>
      <c r="P143" s="154" t="n">
        <f aca="false">L143/100*-2</f>
        <v>-48</v>
      </c>
      <c r="Q143" s="156" t="n">
        <f aca="false">ROUND(L143/100000*3888.9,1)</f>
        <v>93.3</v>
      </c>
      <c r="R143" s="155" t="n">
        <f aca="false">ROUND(L143/100000*490,2)</f>
        <v>11.76</v>
      </c>
      <c r="S143" s="154" t="n">
        <v>0.6</v>
      </c>
      <c r="U143" s="154" t="n">
        <v>2400</v>
      </c>
      <c r="V143" s="156" t="n">
        <f aca="false">U143/100*0.5</f>
        <v>12</v>
      </c>
      <c r="W143" s="156" t="n">
        <f aca="false">V143</f>
        <v>12</v>
      </c>
      <c r="X143" s="154" t="n">
        <v>12</v>
      </c>
      <c r="Y143" s="154" t="n">
        <f aca="false">U143/100*5</f>
        <v>120</v>
      </c>
      <c r="Z143" s="154" t="n">
        <f aca="false">U143*0.005</f>
        <v>12</v>
      </c>
      <c r="AA143" s="155" t="n">
        <f aca="false">ROUND(U143/100000*1250,2)</f>
        <v>30</v>
      </c>
      <c r="AB143" s="156" t="n">
        <v>0.1</v>
      </c>
      <c r="AD143" s="154" t="n">
        <v>2400</v>
      </c>
      <c r="AE143" s="154" t="n">
        <f aca="false">AD143/100*5</f>
        <v>120</v>
      </c>
      <c r="AF143" s="154" t="n">
        <f aca="false">ROUND(AD143/100*2.5,0)</f>
        <v>60</v>
      </c>
      <c r="AG143" s="154" t="n">
        <v>12</v>
      </c>
      <c r="AH143" s="156" t="n">
        <f aca="false">AD143/100*2.5</f>
        <v>60</v>
      </c>
      <c r="AI143" s="156" t="n">
        <f aca="false">ROUND(AD143/100000*625,1)</f>
        <v>15</v>
      </c>
      <c r="AJ143" s="154" t="n">
        <v>0.3</v>
      </c>
    </row>
    <row r="144" customFormat="false" ht="14.65" hidden="false" customHeight="false" outlineLevel="0" collapsed="false">
      <c r="D144" s="154" t="n">
        <v>2500</v>
      </c>
      <c r="E144" s="156" t="n">
        <f aca="false">ROUND(D144/100000*CHOOSE((($J$125-1)+1),2666.66,2000,1333.33),1)</f>
        <v>33.3</v>
      </c>
      <c r="F144" s="156" t="n">
        <f aca="false">ROUNDUP(D144/100000*CHOOSE((($J$125-1)+1),3333.33,2000,2000),1)</f>
        <v>50</v>
      </c>
      <c r="G144" s="159" t="n">
        <v>50</v>
      </c>
      <c r="H144" s="156" t="n">
        <f aca="false">ROUNDUP(D144/100000*CHOOSE((($J$125-1)+1),2000,1333.33,666.66),1)</f>
        <v>16.7</v>
      </c>
      <c r="I144" s="155" t="n">
        <f aca="false">ROUNDUP(D144/100000*CHOOSE((($J$125-1)+1),133.333,166.666,200),2)</f>
        <v>5</v>
      </c>
      <c r="J144" s="156" t="n">
        <f aca="false">CHOOSE((($J$125-1)+1),0.2,0.1,0.1)</f>
        <v>0.1</v>
      </c>
      <c r="L144" s="154" t="n">
        <v>2500</v>
      </c>
      <c r="M144" s="154" t="n">
        <f aca="false">ROUND(L144/100*11.111111,0)</f>
        <v>278</v>
      </c>
      <c r="N144" s="154" t="n">
        <f aca="false">M144</f>
        <v>278</v>
      </c>
      <c r="O144" s="154" t="n">
        <v>13</v>
      </c>
      <c r="P144" s="154" t="n">
        <f aca="false">L144/100*-2</f>
        <v>-50</v>
      </c>
      <c r="Q144" s="156" t="n">
        <f aca="false">ROUND(L144/100000*3888.9,1)</f>
        <v>97.2</v>
      </c>
      <c r="R144" s="155" t="n">
        <f aca="false">ROUND(L144/100000*490,2)</f>
        <v>12.25</v>
      </c>
      <c r="S144" s="154" t="n">
        <v>0.6</v>
      </c>
      <c r="U144" s="154" t="n">
        <v>2500</v>
      </c>
      <c r="V144" s="156" t="n">
        <f aca="false">U144/100*0.5</f>
        <v>12.5</v>
      </c>
      <c r="W144" s="156" t="n">
        <f aca="false">V144</f>
        <v>12.5</v>
      </c>
      <c r="X144" s="154" t="n">
        <v>13</v>
      </c>
      <c r="Y144" s="154" t="n">
        <f aca="false">U144/100*5</f>
        <v>125</v>
      </c>
      <c r="Z144" s="154" t="n">
        <f aca="false">U144*0.005</f>
        <v>12.5</v>
      </c>
      <c r="AA144" s="155" t="n">
        <f aca="false">ROUND(U144/100000*1250,2)</f>
        <v>31.25</v>
      </c>
      <c r="AB144" s="156" t="n">
        <v>0.1</v>
      </c>
      <c r="AD144" s="154" t="n">
        <v>2500</v>
      </c>
      <c r="AE144" s="154" t="n">
        <f aca="false">AD144/100*5</f>
        <v>125</v>
      </c>
      <c r="AF144" s="154" t="n">
        <f aca="false">ROUND(AD144/100*2.5,0)</f>
        <v>63</v>
      </c>
      <c r="AG144" s="154" t="n">
        <v>13</v>
      </c>
      <c r="AH144" s="156" t="n">
        <f aca="false">AD144/100*2.5</f>
        <v>62.5</v>
      </c>
      <c r="AI144" s="156" t="n">
        <f aca="false">ROUND(AD144/100000*625,1)</f>
        <v>15.6</v>
      </c>
      <c r="AJ144" s="154" t="n">
        <v>0.3</v>
      </c>
    </row>
    <row r="145" customFormat="false" ht="14.65" hidden="false" customHeight="false" outlineLevel="0" collapsed="false">
      <c r="D145" s="154" t="n">
        <v>2700</v>
      </c>
      <c r="E145" s="156" t="n">
        <f aca="false">ROUND(D145/100000*CHOOSE((($J$125-1)+1),2666.66,2000,1333.33),1)</f>
        <v>36</v>
      </c>
      <c r="F145" s="156" t="n">
        <f aca="false">ROUNDUP(D145/100000*CHOOSE((($J$125-1)+1),3333.33,2000,2000),1)</f>
        <v>54</v>
      </c>
      <c r="G145" s="159" t="n">
        <v>54</v>
      </c>
      <c r="H145" s="156" t="n">
        <f aca="false">ROUNDUP(D145/100000*CHOOSE((($J$125-1)+1),2000,1333.33,666.66),1)</f>
        <v>18</v>
      </c>
      <c r="I145" s="155" t="n">
        <f aca="false">ROUNDUP(D145/100000*CHOOSE((($J$125-1)+1),133.333,166.666,200),2)</f>
        <v>5.4</v>
      </c>
      <c r="J145" s="156" t="n">
        <f aca="false">CHOOSE((($J$125-1)+1),0.2,0.2,0.1)</f>
        <v>0.1</v>
      </c>
      <c r="L145" s="154" t="n">
        <v>2700</v>
      </c>
      <c r="M145" s="154" t="n">
        <f aca="false">ROUND(L145/100*11.111111,0)</f>
        <v>300</v>
      </c>
      <c r="N145" s="154" t="n">
        <f aca="false">M145</f>
        <v>300</v>
      </c>
      <c r="O145" s="154" t="n">
        <v>14</v>
      </c>
      <c r="P145" s="154" t="n">
        <f aca="false">L145/100*-2</f>
        <v>-54</v>
      </c>
      <c r="Q145" s="156" t="n">
        <f aca="false">ROUND(L145/100000*3888.9,1)</f>
        <v>105</v>
      </c>
      <c r="R145" s="155" t="n">
        <f aca="false">ROUND(L145/100000*490,2)</f>
        <v>13.23</v>
      </c>
      <c r="S145" s="154" t="n">
        <v>0.6</v>
      </c>
      <c r="U145" s="154" t="n">
        <v>2700</v>
      </c>
      <c r="V145" s="156" t="n">
        <f aca="false">U145/100*0.5</f>
        <v>13.5</v>
      </c>
      <c r="W145" s="156" t="n">
        <f aca="false">V145</f>
        <v>13.5</v>
      </c>
      <c r="X145" s="154" t="n">
        <v>14</v>
      </c>
      <c r="Y145" s="154" t="n">
        <f aca="false">U145/100*5</f>
        <v>135</v>
      </c>
      <c r="Z145" s="154" t="n">
        <f aca="false">U145*0.005</f>
        <v>13.5</v>
      </c>
      <c r="AA145" s="155" t="n">
        <f aca="false">ROUND(U145/100000*1250,2)</f>
        <v>33.75</v>
      </c>
      <c r="AB145" s="156" t="n">
        <v>0.1</v>
      </c>
      <c r="AD145" s="154" t="n">
        <v>2700</v>
      </c>
      <c r="AE145" s="154" t="n">
        <f aca="false">AD145/100*5</f>
        <v>135</v>
      </c>
      <c r="AF145" s="154" t="n">
        <f aca="false">ROUND(AD145/100*2.5,0)</f>
        <v>68</v>
      </c>
      <c r="AG145" s="154" t="n">
        <v>14</v>
      </c>
      <c r="AH145" s="156" t="n">
        <f aca="false">AD145/100*2.5</f>
        <v>67.5</v>
      </c>
      <c r="AI145" s="156" t="n">
        <f aca="false">ROUND(AD145/100000*625,1)</f>
        <v>16.9</v>
      </c>
      <c r="AJ145" s="154" t="n">
        <v>0.3</v>
      </c>
    </row>
    <row r="146" customFormat="false" ht="14.65" hidden="false" customHeight="false" outlineLevel="0" collapsed="false">
      <c r="D146" s="154" t="n">
        <v>2800</v>
      </c>
      <c r="E146" s="156" t="n">
        <f aca="false">ROUND(D146/100000*CHOOSE((($J$125-1)+1),2666.66,2000,1333.33),1)</f>
        <v>37.3</v>
      </c>
      <c r="F146" s="156" t="n">
        <f aca="false">ROUNDUP(D146/100000*CHOOSE((($J$125-1)+1),3333.33,2000,2000),1)</f>
        <v>56</v>
      </c>
      <c r="G146" s="159" t="n">
        <v>56</v>
      </c>
      <c r="H146" s="156" t="n">
        <f aca="false">ROUNDUP(D146/100000*CHOOSE((($J$125-1)+1),2000,1333.33,666.66),1)</f>
        <v>18.7</v>
      </c>
      <c r="I146" s="155" t="n">
        <f aca="false">ROUNDUP(D146/100000*CHOOSE((($J$125-1)+1),133.333,166.666,200),2)</f>
        <v>5.6</v>
      </c>
      <c r="J146" s="156" t="n">
        <f aca="false">CHOOSE((($J$125-1)+1),0.2,0.2,0.1)</f>
        <v>0.1</v>
      </c>
      <c r="L146" s="154" t="n">
        <v>2800</v>
      </c>
      <c r="M146" s="154" t="n">
        <f aca="false">ROUND(L146/100*11.111111,0)</f>
        <v>311</v>
      </c>
      <c r="N146" s="154" t="n">
        <f aca="false">M146</f>
        <v>311</v>
      </c>
      <c r="O146" s="154" t="n">
        <v>14</v>
      </c>
      <c r="P146" s="154" t="n">
        <f aca="false">L146/100*-2</f>
        <v>-56</v>
      </c>
      <c r="Q146" s="156" t="n">
        <f aca="false">ROUND(L146/100000*3888.9,1)</f>
        <v>108.9</v>
      </c>
      <c r="R146" s="155" t="n">
        <f aca="false">ROUND(L146/100000*490,2)</f>
        <v>13.72</v>
      </c>
      <c r="S146" s="154" t="n">
        <v>0.7</v>
      </c>
      <c r="U146" s="154" t="n">
        <v>2800</v>
      </c>
      <c r="V146" s="156" t="n">
        <f aca="false">U146/100*0.5</f>
        <v>14</v>
      </c>
      <c r="W146" s="156" t="n">
        <f aca="false">V146</f>
        <v>14</v>
      </c>
      <c r="X146" s="154" t="n">
        <v>14</v>
      </c>
      <c r="Y146" s="154" t="n">
        <f aca="false">U146/100*5</f>
        <v>140</v>
      </c>
      <c r="Z146" s="154" t="n">
        <f aca="false">U146*0.005</f>
        <v>14</v>
      </c>
      <c r="AA146" s="155" t="n">
        <f aca="false">ROUND(U146/100000*1250,2)</f>
        <v>35</v>
      </c>
      <c r="AB146" s="156" t="n">
        <v>0.1</v>
      </c>
      <c r="AD146" s="154" t="n">
        <v>2800</v>
      </c>
      <c r="AE146" s="154" t="n">
        <f aca="false">AD146/100*5</f>
        <v>140</v>
      </c>
      <c r="AF146" s="154" t="n">
        <f aca="false">ROUND(AD146/100*2.5,0)</f>
        <v>70</v>
      </c>
      <c r="AG146" s="154" t="n">
        <v>14</v>
      </c>
      <c r="AH146" s="156" t="n">
        <f aca="false">AD146/100*2.5</f>
        <v>70</v>
      </c>
      <c r="AI146" s="156" t="n">
        <f aca="false">ROUND(AD146/100000*625,1)</f>
        <v>17.5</v>
      </c>
      <c r="AJ146" s="154" t="n">
        <v>0.3</v>
      </c>
    </row>
    <row r="147" customFormat="false" ht="14.65" hidden="false" customHeight="false" outlineLevel="0" collapsed="false">
      <c r="D147" s="154" t="n">
        <v>3000</v>
      </c>
      <c r="E147" s="156" t="n">
        <f aca="false">ROUND(D147/100000*CHOOSE((($J$125-1)+1),2666.66,2000,1333.33),1)</f>
        <v>40</v>
      </c>
      <c r="F147" s="156" t="n">
        <f aca="false">ROUNDUP(D147/100000*CHOOSE((($J$125-1)+1),3333.33,2000,2000),1)</f>
        <v>60</v>
      </c>
      <c r="G147" s="159" t="n">
        <v>60</v>
      </c>
      <c r="H147" s="156" t="n">
        <f aca="false">ROUNDUP(D147/100000*CHOOSE((($J$125-1)+1),2000,1333.33,666.66),1)</f>
        <v>20</v>
      </c>
      <c r="I147" s="155" t="n">
        <f aca="false">ROUNDUP(D147/100000*CHOOSE((($J$125-1)+1),133.333,166.666,200),2)</f>
        <v>6</v>
      </c>
      <c r="J147" s="156" t="n">
        <f aca="false">CHOOSE((($J$125-1)+1),0.2,0.2,0.1)</f>
        <v>0.1</v>
      </c>
      <c r="L147" s="154" t="n">
        <v>3000</v>
      </c>
      <c r="M147" s="154" t="n">
        <f aca="false">ROUND(L147/100*11.111111,0)</f>
        <v>333</v>
      </c>
      <c r="N147" s="154" t="n">
        <f aca="false">M147</f>
        <v>333</v>
      </c>
      <c r="O147" s="154" t="n">
        <v>15</v>
      </c>
      <c r="P147" s="154" t="n">
        <f aca="false">L147/100*-2</f>
        <v>-60</v>
      </c>
      <c r="Q147" s="156" t="n">
        <f aca="false">ROUND(L147/100000*3888.9,1)</f>
        <v>116.7</v>
      </c>
      <c r="R147" s="155" t="n">
        <f aca="false">ROUND(L147/100000*490,2)</f>
        <v>14.7</v>
      </c>
      <c r="S147" s="154" t="n">
        <v>0.7</v>
      </c>
      <c r="U147" s="154" t="n">
        <v>3000</v>
      </c>
      <c r="V147" s="156" t="n">
        <f aca="false">U147/100*0.5</f>
        <v>15</v>
      </c>
      <c r="W147" s="156" t="n">
        <f aca="false">V147</f>
        <v>15</v>
      </c>
      <c r="X147" s="154" t="n">
        <v>15</v>
      </c>
      <c r="Y147" s="154" t="n">
        <f aca="false">U147/100*5</f>
        <v>150</v>
      </c>
      <c r="Z147" s="154" t="n">
        <f aca="false">U147*0.005</f>
        <v>15</v>
      </c>
      <c r="AA147" s="155" t="n">
        <f aca="false">ROUND(U147/100000*1250,2)</f>
        <v>37.5</v>
      </c>
      <c r="AB147" s="156" t="n">
        <v>0.1</v>
      </c>
      <c r="AD147" s="154" t="n">
        <v>3000</v>
      </c>
      <c r="AE147" s="154" t="n">
        <f aca="false">AD147/100*5</f>
        <v>150</v>
      </c>
      <c r="AF147" s="154" t="n">
        <f aca="false">ROUND(AD147/100*2.5,0)</f>
        <v>75</v>
      </c>
      <c r="AG147" s="154" t="n">
        <v>15</v>
      </c>
      <c r="AH147" s="156" t="n">
        <f aca="false">AD147/100*2.5</f>
        <v>75</v>
      </c>
      <c r="AI147" s="156" t="n">
        <f aca="false">ROUND(AD147/100000*625,1)</f>
        <v>18.8</v>
      </c>
      <c r="AJ147" s="154" t="n">
        <v>0.3</v>
      </c>
    </row>
    <row r="148" customFormat="false" ht="14.65" hidden="false" customHeight="false" outlineLevel="0" collapsed="false">
      <c r="D148" s="154" t="n">
        <v>3200</v>
      </c>
      <c r="E148" s="156" t="n">
        <f aca="false">ROUND(D148/100000*CHOOSE((($J$125-1)+1),2666.66,2000,1333.33),1)</f>
        <v>42.7</v>
      </c>
      <c r="F148" s="156" t="n">
        <f aca="false">ROUNDUP(D148/100000*CHOOSE((($J$125-1)+1),3333.33,2000,2000),1)</f>
        <v>64</v>
      </c>
      <c r="G148" s="159" t="n">
        <v>64</v>
      </c>
      <c r="H148" s="156" t="n">
        <f aca="false">ROUNDUP(D148/100000*CHOOSE((($J$125-1)+1),2000,1333.33,666.66),1)</f>
        <v>21.4</v>
      </c>
      <c r="I148" s="155" t="n">
        <f aca="false">ROUNDUP(D148/100000*CHOOSE((($J$125-1)+1),133.333,166.666,200),2)</f>
        <v>6.4</v>
      </c>
      <c r="J148" s="156" t="n">
        <f aca="false">CHOOSE((($J$125-1)+1),0.2,0.2,0.1)</f>
        <v>0.1</v>
      </c>
      <c r="L148" s="154" t="n">
        <v>3200</v>
      </c>
      <c r="M148" s="154" t="n">
        <f aca="false">ROUND(L148/100*11.111111,0)</f>
        <v>356</v>
      </c>
      <c r="N148" s="154" t="n">
        <f aca="false">M148</f>
        <v>356</v>
      </c>
      <c r="O148" s="154" t="n">
        <v>16</v>
      </c>
      <c r="P148" s="154" t="n">
        <f aca="false">L148/100*-2</f>
        <v>-64</v>
      </c>
      <c r="Q148" s="156" t="n">
        <f aca="false">ROUND(L148/100000*3888.9,1)</f>
        <v>124.4</v>
      </c>
      <c r="R148" s="155" t="n">
        <f aca="false">ROUND(L148/100000*490,2)</f>
        <v>15.68</v>
      </c>
      <c r="S148" s="154" t="n">
        <v>0.8</v>
      </c>
      <c r="U148" s="154" t="n">
        <v>3200</v>
      </c>
      <c r="V148" s="156" t="n">
        <f aca="false">U148/100*0.5</f>
        <v>16</v>
      </c>
      <c r="W148" s="156" t="n">
        <f aca="false">V148</f>
        <v>16</v>
      </c>
      <c r="X148" s="154" t="n">
        <v>16</v>
      </c>
      <c r="Y148" s="154" t="n">
        <f aca="false">U148/100*5</f>
        <v>160</v>
      </c>
      <c r="Z148" s="154" t="n">
        <f aca="false">U148*0.005</f>
        <v>16</v>
      </c>
      <c r="AA148" s="155" t="n">
        <f aca="false">ROUND(U148/100000*1250,2)</f>
        <v>40</v>
      </c>
      <c r="AB148" s="156" t="n">
        <v>0.1</v>
      </c>
      <c r="AD148" s="154" t="n">
        <v>3200</v>
      </c>
      <c r="AE148" s="154" t="n">
        <f aca="false">AD148/100*5</f>
        <v>160</v>
      </c>
      <c r="AF148" s="154" t="n">
        <f aca="false">ROUND(AD148/100*2.5,0)</f>
        <v>80</v>
      </c>
      <c r="AG148" s="154" t="n">
        <v>16</v>
      </c>
      <c r="AH148" s="156" t="n">
        <f aca="false">AD148/100*2.5</f>
        <v>80</v>
      </c>
      <c r="AI148" s="156" t="n">
        <f aca="false">ROUND(AD148/100000*625,1)</f>
        <v>20</v>
      </c>
      <c r="AJ148" s="154" t="n">
        <v>0.4</v>
      </c>
    </row>
    <row r="149" customFormat="false" ht="14.65" hidden="false" customHeight="false" outlineLevel="0" collapsed="false">
      <c r="D149" s="154" t="n">
        <v>3500</v>
      </c>
      <c r="E149" s="156" t="n">
        <f aca="false">ROUND(D149/100000*CHOOSE((($J$125-1)+1),2666.66,2000,1333.33),1)</f>
        <v>46.7</v>
      </c>
      <c r="F149" s="156" t="n">
        <f aca="false">ROUNDUP(D149/100000*CHOOSE((($J$125-1)+1),3333.33,2000,2000),1)</f>
        <v>70</v>
      </c>
      <c r="G149" s="159" t="n">
        <v>70</v>
      </c>
      <c r="H149" s="156" t="n">
        <f aca="false">ROUNDUP(D149/100000*CHOOSE((($J$125-1)+1),2000,1333.33,666.66),1)</f>
        <v>23.4</v>
      </c>
      <c r="I149" s="155" t="n">
        <f aca="false">ROUNDUP(D149/100000*CHOOSE((($J$125-1)+1),133.333,166.666,200),2)</f>
        <v>7</v>
      </c>
      <c r="J149" s="156" t="n">
        <f aca="false">CHOOSE((($J$125-1)+1),0.2,0.2,0.1)</f>
        <v>0.1</v>
      </c>
      <c r="L149" s="154" t="n">
        <v>3500</v>
      </c>
      <c r="M149" s="154" t="n">
        <f aca="false">ROUND(L149/100*11.111111,0)</f>
        <v>389</v>
      </c>
      <c r="N149" s="154" t="n">
        <f aca="false">M149</f>
        <v>389</v>
      </c>
      <c r="O149" s="154" t="n">
        <v>18</v>
      </c>
      <c r="P149" s="154" t="n">
        <f aca="false">L149/100*-2</f>
        <v>-70</v>
      </c>
      <c r="Q149" s="156" t="n">
        <f aca="false">ROUND(L149/100000*3888.9,1)</f>
        <v>136.1</v>
      </c>
      <c r="R149" s="155" t="n">
        <f aca="false">ROUND(L149/100000*490,2)</f>
        <v>17.15</v>
      </c>
      <c r="S149" s="154" t="n">
        <v>0.8</v>
      </c>
      <c r="U149" s="154" t="n">
        <v>3500</v>
      </c>
      <c r="V149" s="156" t="n">
        <f aca="false">U149/100*0.5</f>
        <v>17.5</v>
      </c>
      <c r="W149" s="156" t="n">
        <f aca="false">V149</f>
        <v>17.5</v>
      </c>
      <c r="X149" s="154" t="n">
        <v>18</v>
      </c>
      <c r="Y149" s="154" t="n">
        <f aca="false">U149/100*5</f>
        <v>175</v>
      </c>
      <c r="Z149" s="154" t="n">
        <f aca="false">U149*0.005</f>
        <v>17.5</v>
      </c>
      <c r="AA149" s="155" t="n">
        <f aca="false">ROUND(U149/100000*1250,2)</f>
        <v>43.75</v>
      </c>
      <c r="AB149" s="156" t="n">
        <v>0.1</v>
      </c>
      <c r="AD149" s="154" t="n">
        <v>3500</v>
      </c>
      <c r="AE149" s="154" t="n">
        <f aca="false">AD149/100*5</f>
        <v>175</v>
      </c>
      <c r="AF149" s="154" t="n">
        <f aca="false">ROUND(AD149/100*2.5,0)</f>
        <v>88</v>
      </c>
      <c r="AG149" s="154" t="n">
        <v>18</v>
      </c>
      <c r="AH149" s="156" t="n">
        <f aca="false">AD149/100*2.5</f>
        <v>87.5</v>
      </c>
      <c r="AI149" s="156" t="n">
        <f aca="false">ROUND(AD149/100000*625,1)</f>
        <v>21.9</v>
      </c>
      <c r="AJ149" s="154" t="n">
        <v>0.4</v>
      </c>
    </row>
    <row r="150" customFormat="false" ht="14.65" hidden="false" customHeight="false" outlineLevel="0" collapsed="false">
      <c r="D150" s="154" t="n">
        <v>3600</v>
      </c>
      <c r="E150" s="156" t="n">
        <f aca="false">ROUND(D150/100000*CHOOSE((($J$125-1)+1),2666.66,2000,1333.33),1)</f>
        <v>48</v>
      </c>
      <c r="F150" s="156" t="n">
        <f aca="false">ROUNDUP(D150/100000*CHOOSE((($J$125-1)+1),3333.33,2000,2000),1)</f>
        <v>72</v>
      </c>
      <c r="G150" s="159" t="n">
        <v>72</v>
      </c>
      <c r="H150" s="156" t="n">
        <f aca="false">ROUNDUP(D150/100000*CHOOSE((($J$125-1)+1),2000,1333.33,666.66),1)</f>
        <v>24</v>
      </c>
      <c r="I150" s="155" t="n">
        <f aca="false">ROUNDUP(D150/100000*CHOOSE((($J$125-1)+1),133.333,166.666,200),2)</f>
        <v>7.2</v>
      </c>
      <c r="J150" s="156" t="n">
        <f aca="false">CHOOSE((($J$125-1)+1),0.2,0.2,0.2)</f>
        <v>0.2</v>
      </c>
      <c r="L150" s="154" t="n">
        <v>3600</v>
      </c>
      <c r="M150" s="154" t="n">
        <f aca="false">ROUND(L150/100*11.111111,0)</f>
        <v>400</v>
      </c>
      <c r="N150" s="154" t="n">
        <f aca="false">M150</f>
        <v>400</v>
      </c>
      <c r="O150" s="154" t="n">
        <v>18</v>
      </c>
      <c r="P150" s="154" t="n">
        <f aca="false">L150/100*-2</f>
        <v>-72</v>
      </c>
      <c r="Q150" s="156" t="n">
        <f aca="false">ROUND(L150/100000*3888.9,1)</f>
        <v>140</v>
      </c>
      <c r="R150" s="155" t="n">
        <f aca="false">ROUND(L150/100000*490,2)</f>
        <v>17.64</v>
      </c>
      <c r="S150" s="154" t="n">
        <v>0.9</v>
      </c>
      <c r="U150" s="154" t="n">
        <v>3600</v>
      </c>
      <c r="V150" s="156" t="n">
        <f aca="false">U150/100*0.5</f>
        <v>18</v>
      </c>
      <c r="W150" s="156" t="n">
        <f aca="false">V150</f>
        <v>18</v>
      </c>
      <c r="X150" s="154" t="n">
        <v>18</v>
      </c>
      <c r="Y150" s="154" t="n">
        <f aca="false">U150/100*5</f>
        <v>180</v>
      </c>
      <c r="Z150" s="154" t="n">
        <f aca="false">U150*0.005</f>
        <v>18</v>
      </c>
      <c r="AA150" s="155" t="n">
        <f aca="false">ROUND(U150/100000*1250,2)</f>
        <v>45</v>
      </c>
      <c r="AB150" s="156" t="n">
        <v>0.1</v>
      </c>
      <c r="AD150" s="154" t="n">
        <v>3600</v>
      </c>
      <c r="AE150" s="154" t="n">
        <f aca="false">AD150/100*5</f>
        <v>180</v>
      </c>
      <c r="AF150" s="154" t="n">
        <f aca="false">ROUND(AD150/100*2.5,0)</f>
        <v>90</v>
      </c>
      <c r="AG150" s="154" t="n">
        <v>18</v>
      </c>
      <c r="AH150" s="156" t="n">
        <f aca="false">AD150/100*2.5</f>
        <v>90</v>
      </c>
      <c r="AI150" s="156" t="n">
        <f aca="false">ROUND(AD150/100000*625,1)</f>
        <v>22.5</v>
      </c>
      <c r="AJ150" s="154" t="n">
        <v>0.4</v>
      </c>
    </row>
    <row r="151" customFormat="false" ht="14.65" hidden="false" customHeight="false" outlineLevel="0" collapsed="false">
      <c r="D151" s="154" t="n">
        <v>4000</v>
      </c>
      <c r="E151" s="156" t="n">
        <f aca="false">ROUND(D151/100000*CHOOSE((($J$125-1)+1),2666.66,2000,1333.33),1)</f>
        <v>53.3</v>
      </c>
      <c r="F151" s="156" t="n">
        <f aca="false">ROUNDUP(D151/100000*CHOOSE((($J$125-1)+1),3333.33,2000,2000),1)</f>
        <v>80</v>
      </c>
      <c r="G151" s="159" t="n">
        <v>80</v>
      </c>
      <c r="H151" s="156" t="n">
        <f aca="false">ROUNDUP(D151/100000*CHOOSE((($J$125-1)+1),2000,1333.33,666.66),1)</f>
        <v>26.7</v>
      </c>
      <c r="I151" s="155" t="n">
        <f aca="false">ROUNDUP(D151/100000*CHOOSE((($J$125-1)+1),133.333,166.666,200),2)</f>
        <v>8</v>
      </c>
      <c r="J151" s="156" t="n">
        <f aca="false">CHOOSE((($J$125-1)+1),0.3,0.2,0.2)</f>
        <v>0.2</v>
      </c>
      <c r="L151" s="154" t="n">
        <v>4000</v>
      </c>
      <c r="M151" s="154" t="n">
        <f aca="false">ROUND(L151/100*11.111111,0)</f>
        <v>444</v>
      </c>
      <c r="N151" s="154" t="n">
        <f aca="false">M151</f>
        <v>444</v>
      </c>
      <c r="O151" s="154" t="n">
        <v>20</v>
      </c>
      <c r="P151" s="154" t="n">
        <f aca="false">L151/100*-2</f>
        <v>-80</v>
      </c>
      <c r="Q151" s="156" t="n">
        <f aca="false">ROUND(L151/100000*3888.9,1)</f>
        <v>155.6</v>
      </c>
      <c r="R151" s="155" t="n">
        <f aca="false">ROUND(L151/100000*490,2)</f>
        <v>19.6</v>
      </c>
      <c r="S151" s="154" t="n">
        <v>0.9</v>
      </c>
      <c r="U151" s="154" t="n">
        <v>4000</v>
      </c>
      <c r="V151" s="156" t="n">
        <f aca="false">U151/100*0.5</f>
        <v>20</v>
      </c>
      <c r="W151" s="156" t="n">
        <f aca="false">V151</f>
        <v>20</v>
      </c>
      <c r="X151" s="154" t="n">
        <v>20</v>
      </c>
      <c r="Y151" s="154" t="n">
        <f aca="false">U151/100*5</f>
        <v>200</v>
      </c>
      <c r="Z151" s="154" t="n">
        <f aca="false">U151*0.005</f>
        <v>20</v>
      </c>
      <c r="AA151" s="155" t="n">
        <f aca="false">ROUND(U151/100000*1250,2)</f>
        <v>50</v>
      </c>
      <c r="AB151" s="156" t="n">
        <v>0.1</v>
      </c>
      <c r="AD151" s="154" t="n">
        <v>4000</v>
      </c>
      <c r="AE151" s="154" t="n">
        <f aca="false">AD151/100*5</f>
        <v>200</v>
      </c>
      <c r="AF151" s="154" t="n">
        <f aca="false">ROUND(AD151/100*2.5,0)</f>
        <v>100</v>
      </c>
      <c r="AG151" s="154" t="n">
        <v>20</v>
      </c>
      <c r="AH151" s="156" t="n">
        <f aca="false">AD151/100*2.5</f>
        <v>100</v>
      </c>
      <c r="AI151" s="156" t="n">
        <f aca="false">ROUND(AD151/100000*625,1)</f>
        <v>25</v>
      </c>
      <c r="AJ151" s="154" t="n">
        <v>0.4</v>
      </c>
    </row>
    <row r="152" customFormat="false" ht="14.65" hidden="false" customHeight="false" outlineLevel="0" collapsed="false">
      <c r="D152" s="154" t="n">
        <v>4200</v>
      </c>
      <c r="E152" s="156" t="n">
        <f aca="false">ROUND(D152/100000*CHOOSE((($J$125-1)+1),2666.66,2000,1333.33),1)</f>
        <v>56</v>
      </c>
      <c r="F152" s="156" t="n">
        <f aca="false">ROUNDUP(D152/100000*CHOOSE((($J$125-1)+1),3333.33,2000,2000),1)</f>
        <v>84</v>
      </c>
      <c r="G152" s="159" t="n">
        <v>84</v>
      </c>
      <c r="H152" s="156" t="n">
        <f aca="false">ROUNDUP(D152/100000*CHOOSE((($J$125-1)+1),2000,1333.33,666.66),1)</f>
        <v>28</v>
      </c>
      <c r="I152" s="155" t="n">
        <f aca="false">ROUNDUP(D152/100000*CHOOSE((($J$125-1)+1),133.333,166.666,200),2)</f>
        <v>8.4</v>
      </c>
      <c r="J152" s="156" t="n">
        <f aca="false">CHOOSE((($J$125-1)+1),0.3,0.2,0.2)</f>
        <v>0.2</v>
      </c>
      <c r="L152" s="154" t="n">
        <v>4200</v>
      </c>
      <c r="M152" s="154" t="n">
        <f aca="false">ROUND(L152/100*11.111111,0)</f>
        <v>467</v>
      </c>
      <c r="N152" s="154" t="n">
        <f aca="false">M152</f>
        <v>467</v>
      </c>
      <c r="O152" s="154" t="n">
        <v>21</v>
      </c>
      <c r="P152" s="154" t="n">
        <f aca="false">L152/100*-2</f>
        <v>-84</v>
      </c>
      <c r="Q152" s="156" t="n">
        <f aca="false">ROUND(L152/100000*3888.9,1)</f>
        <v>163.3</v>
      </c>
      <c r="R152" s="155" t="n">
        <f aca="false">ROUND(L152/100000*490,2)</f>
        <v>20.58</v>
      </c>
      <c r="S152" s="154" t="n">
        <v>1</v>
      </c>
      <c r="U152" s="154" t="n">
        <v>4200</v>
      </c>
      <c r="V152" s="156" t="n">
        <f aca="false">U152/100*0.5</f>
        <v>21</v>
      </c>
      <c r="W152" s="156" t="n">
        <f aca="false">V152</f>
        <v>21</v>
      </c>
      <c r="X152" s="154" t="n">
        <v>21</v>
      </c>
      <c r="Y152" s="154" t="n">
        <f aca="false">U152/100*5</f>
        <v>210</v>
      </c>
      <c r="Z152" s="154" t="n">
        <f aca="false">U152*0.005</f>
        <v>21</v>
      </c>
      <c r="AA152" s="155" t="n">
        <f aca="false">ROUND(U152/100000*1250,2)</f>
        <v>52.5</v>
      </c>
      <c r="AB152" s="156" t="n">
        <v>0.1</v>
      </c>
      <c r="AD152" s="154" t="n">
        <v>4200</v>
      </c>
      <c r="AE152" s="154" t="n">
        <f aca="false">AD152/100*5</f>
        <v>210</v>
      </c>
      <c r="AF152" s="154" t="n">
        <f aca="false">ROUND(AD152/100*2.5,0)</f>
        <v>105</v>
      </c>
      <c r="AG152" s="154" t="n">
        <v>21</v>
      </c>
      <c r="AH152" s="156" t="n">
        <f aca="false">AD152/100*2.5</f>
        <v>105</v>
      </c>
      <c r="AI152" s="156" t="n">
        <f aca="false">ROUND(AD152/100000*625,1)</f>
        <v>26.3</v>
      </c>
      <c r="AJ152" s="154" t="n">
        <v>0.5</v>
      </c>
    </row>
    <row r="153" customFormat="false" ht="14.65" hidden="false" customHeight="false" outlineLevel="0" collapsed="false">
      <c r="D153" s="154" t="n">
        <v>4500</v>
      </c>
      <c r="E153" s="156" t="n">
        <f aca="false">ROUND(D153/100000*CHOOSE((($J$125-1)+1),2666.66,2000,1333.33),1)</f>
        <v>60</v>
      </c>
      <c r="F153" s="156" t="n">
        <f aca="false">ROUNDUP(D153/100000*CHOOSE((($J$125-1)+1),3333.33,2000,2000),1)</f>
        <v>90</v>
      </c>
      <c r="G153" s="159" t="n">
        <v>90</v>
      </c>
      <c r="H153" s="156" t="n">
        <f aca="false">ROUNDUP(D153/100000*CHOOSE((($J$125-1)+1),2000,1333.33,666.66),1)</f>
        <v>30</v>
      </c>
      <c r="I153" s="155" t="n">
        <f aca="false">ROUNDUP(D153/100000*CHOOSE((($J$125-1)+1),133.333,166.666,200),2)</f>
        <v>9</v>
      </c>
      <c r="J153" s="156" t="n">
        <f aca="false">CHOOSE((($J$125-1)+1),0.3,0.2,0.2)</f>
        <v>0.2</v>
      </c>
      <c r="L153" s="154" t="n">
        <v>4500</v>
      </c>
      <c r="M153" s="154" t="n">
        <f aca="false">ROUND(L153/100*11.111111,0)</f>
        <v>500</v>
      </c>
      <c r="N153" s="154" t="n">
        <f aca="false">M153</f>
        <v>500</v>
      </c>
      <c r="O153" s="154" t="n">
        <v>23</v>
      </c>
      <c r="P153" s="154" t="n">
        <f aca="false">L153/100*-2</f>
        <v>-90</v>
      </c>
      <c r="Q153" s="156" t="n">
        <f aca="false">ROUND(L153/100000*3888.9,1)</f>
        <v>175</v>
      </c>
      <c r="R153" s="155" t="n">
        <f aca="false">ROUND(L153/100000*490,2)</f>
        <v>22.05</v>
      </c>
      <c r="S153" s="154" t="n">
        <v>1</v>
      </c>
      <c r="U153" s="154" t="n">
        <v>4500</v>
      </c>
      <c r="V153" s="156" t="n">
        <f aca="false">U153/100*0.5</f>
        <v>22.5</v>
      </c>
      <c r="W153" s="156" t="n">
        <f aca="false">V153</f>
        <v>22.5</v>
      </c>
      <c r="X153" s="154" t="n">
        <v>23</v>
      </c>
      <c r="Y153" s="154" t="n">
        <f aca="false">U153/100*5</f>
        <v>225</v>
      </c>
      <c r="Z153" s="154" t="n">
        <f aca="false">U153*0.005</f>
        <v>22.5</v>
      </c>
      <c r="AA153" s="155" t="n">
        <f aca="false">ROUND(U153/100000*1250,2)</f>
        <v>56.25</v>
      </c>
      <c r="AB153" s="156" t="n">
        <v>0.1</v>
      </c>
      <c r="AD153" s="154" t="n">
        <v>4500</v>
      </c>
      <c r="AE153" s="154" t="n">
        <f aca="false">AD153/100*5</f>
        <v>225</v>
      </c>
      <c r="AF153" s="154" t="n">
        <f aca="false">ROUND(AD153/100*2.5,0)</f>
        <v>113</v>
      </c>
      <c r="AG153" s="154" t="n">
        <v>23</v>
      </c>
      <c r="AH153" s="156" t="n">
        <f aca="false">AD153/100*2.5</f>
        <v>112.5</v>
      </c>
      <c r="AI153" s="156" t="n">
        <f aca="false">ROUND(AD153/100000*625,1)</f>
        <v>28.1</v>
      </c>
      <c r="AJ153" s="154" t="n">
        <v>0.5</v>
      </c>
    </row>
    <row r="154" customFormat="false" ht="14.65" hidden="false" customHeight="false" outlineLevel="0" collapsed="false">
      <c r="D154" s="154" t="n">
        <v>4800</v>
      </c>
      <c r="E154" s="156" t="n">
        <f aca="false">ROUND(D154/100000*CHOOSE((($J$125-1)+1),2666.66,2000,1333.33),1)</f>
        <v>64</v>
      </c>
      <c r="F154" s="156" t="n">
        <f aca="false">ROUNDUP(D154/100000*CHOOSE((($J$125-1)+1),3333.33,2000,2000),1)</f>
        <v>96</v>
      </c>
      <c r="G154" s="159" t="n">
        <v>96</v>
      </c>
      <c r="H154" s="156" t="n">
        <f aca="false">ROUNDUP(D154/100000*CHOOSE((($J$125-1)+1),2000,1333.33,666.66),1)</f>
        <v>32</v>
      </c>
      <c r="I154" s="155" t="n">
        <f aca="false">ROUNDUP(D154/100000*CHOOSE((($J$125-1)+1),133.333,166.666,200),2)</f>
        <v>9.6</v>
      </c>
      <c r="J154" s="156" t="n">
        <f aca="false">CHOOSE((($J$125-1)+1),0.3,0.2,0.2)</f>
        <v>0.2</v>
      </c>
      <c r="L154" s="154" t="n">
        <v>4800</v>
      </c>
      <c r="M154" s="154" t="n">
        <f aca="false">ROUND(L154/100*11.111111,0)</f>
        <v>533</v>
      </c>
      <c r="N154" s="154" t="n">
        <f aca="false">M154</f>
        <v>533</v>
      </c>
      <c r="O154" s="154" t="n">
        <v>24</v>
      </c>
      <c r="P154" s="154" t="n">
        <f aca="false">L154/100*-2</f>
        <v>-96</v>
      </c>
      <c r="Q154" s="156" t="n">
        <f aca="false">ROUND(L154/100000*3888.9,1)</f>
        <v>186.7</v>
      </c>
      <c r="R154" s="155" t="n">
        <f aca="false">ROUND(L154/100000*490,2)</f>
        <v>23.52</v>
      </c>
      <c r="S154" s="154" t="n">
        <v>1.1</v>
      </c>
      <c r="U154" s="154" t="n">
        <v>4800</v>
      </c>
      <c r="V154" s="156" t="n">
        <f aca="false">U154/100*0.5</f>
        <v>24</v>
      </c>
      <c r="W154" s="156" t="n">
        <f aca="false">V154</f>
        <v>24</v>
      </c>
      <c r="X154" s="154" t="n">
        <v>24</v>
      </c>
      <c r="Y154" s="154" t="n">
        <f aca="false">U154/100*5</f>
        <v>240</v>
      </c>
      <c r="Z154" s="154" t="n">
        <f aca="false">U154*0.005</f>
        <v>24</v>
      </c>
      <c r="AA154" s="155" t="n">
        <f aca="false">ROUND(U154/100000*1250,2)</f>
        <v>60</v>
      </c>
      <c r="AB154" s="156" t="n">
        <v>0.1</v>
      </c>
      <c r="AD154" s="154" t="n">
        <v>4800</v>
      </c>
      <c r="AE154" s="154" t="n">
        <f aca="false">AD154/100*5</f>
        <v>240</v>
      </c>
      <c r="AF154" s="154" t="n">
        <f aca="false">ROUND(AD154/100*2.5,0)</f>
        <v>120</v>
      </c>
      <c r="AG154" s="154" t="n">
        <v>24</v>
      </c>
      <c r="AH154" s="156" t="n">
        <f aca="false">AD154/100*2.5</f>
        <v>120</v>
      </c>
      <c r="AI154" s="156" t="n">
        <f aca="false">ROUND(AD154/100000*625,1)</f>
        <v>30</v>
      </c>
      <c r="AJ154" s="154" t="n">
        <v>0.5</v>
      </c>
    </row>
    <row r="155" customFormat="false" ht="14.65" hidden="false" customHeight="false" outlineLevel="0" collapsed="false">
      <c r="D155" s="154" t="n">
        <v>5000</v>
      </c>
      <c r="E155" s="156" t="n">
        <f aca="false">ROUND(D155/100000*CHOOSE((($J$125-1)+1),2666.66,2000,1333.33),1)</f>
        <v>66.7</v>
      </c>
      <c r="F155" s="156" t="n">
        <f aca="false">ROUNDUP(D155/100000*CHOOSE((($J$125-1)+1),3333.33,2000,2000),1)</f>
        <v>100</v>
      </c>
      <c r="G155" s="159" t="n">
        <v>100</v>
      </c>
      <c r="H155" s="156" t="n">
        <f aca="false">ROUNDUP(D155/100000*CHOOSE((($J$125-1)+1),2000,1333.33,666.66),1)</f>
        <v>33.4</v>
      </c>
      <c r="I155" s="155" t="n">
        <f aca="false">ROUNDUP(D155/100000*CHOOSE((($J$125-1)+1),133.333,166.666,200),2)</f>
        <v>10</v>
      </c>
      <c r="J155" s="156" t="n">
        <f aca="false">CHOOSE((($J$125-1)+1),0.3,0.2,0.2)</f>
        <v>0.2</v>
      </c>
      <c r="L155" s="154" t="n">
        <v>5000</v>
      </c>
      <c r="M155" s="154" t="n">
        <f aca="false">ROUND(L155/100*11.111111,0)</f>
        <v>556</v>
      </c>
      <c r="N155" s="154" t="n">
        <f aca="false">M155</f>
        <v>556</v>
      </c>
      <c r="O155" s="154" t="n">
        <v>25</v>
      </c>
      <c r="P155" s="154" t="n">
        <f aca="false">L155/100*-2</f>
        <v>-100</v>
      </c>
      <c r="Q155" s="156" t="n">
        <f aca="false">ROUND(L155/100000*3888.9,1)</f>
        <v>194.4</v>
      </c>
      <c r="R155" s="155" t="n">
        <f aca="false">ROUND(L155/100000*490,2)</f>
        <v>24.5</v>
      </c>
      <c r="S155" s="154" t="n">
        <v>1.2</v>
      </c>
      <c r="U155" s="154" t="n">
        <v>5000</v>
      </c>
      <c r="V155" s="156" t="n">
        <f aca="false">U155/100*0.5</f>
        <v>25</v>
      </c>
      <c r="W155" s="156" t="n">
        <f aca="false">V155</f>
        <v>25</v>
      </c>
      <c r="X155" s="154" t="n">
        <v>25</v>
      </c>
      <c r="Y155" s="154" t="n">
        <f aca="false">U155/100*5</f>
        <v>250</v>
      </c>
      <c r="Z155" s="154" t="n">
        <f aca="false">U155*0.005</f>
        <v>25</v>
      </c>
      <c r="AA155" s="155" t="n">
        <f aca="false">ROUND(U155/100000*1250,2)</f>
        <v>62.5</v>
      </c>
      <c r="AB155" s="156" t="n">
        <v>0.1</v>
      </c>
      <c r="AD155" s="154" t="n">
        <v>5000</v>
      </c>
      <c r="AE155" s="154" t="n">
        <f aca="false">AD155/100*5</f>
        <v>250</v>
      </c>
      <c r="AF155" s="154" t="n">
        <f aca="false">ROUND(AD155/100*2.5,0)</f>
        <v>125</v>
      </c>
      <c r="AG155" s="154" t="n">
        <v>25</v>
      </c>
      <c r="AH155" s="156" t="n">
        <f aca="false">AD155/100*2.5</f>
        <v>125</v>
      </c>
      <c r="AI155" s="156" t="n">
        <f aca="false">ROUND(AD155/100000*625,1)</f>
        <v>31.3</v>
      </c>
      <c r="AJ155" s="154" t="n">
        <v>0.5</v>
      </c>
    </row>
    <row r="156" customFormat="false" ht="14.65" hidden="false" customHeight="false" outlineLevel="0" collapsed="false">
      <c r="D156" s="154" t="n">
        <v>5400</v>
      </c>
      <c r="E156" s="156" t="n">
        <f aca="false">ROUND(D156/100000*CHOOSE((($J$125-1)+1),2666.66,2000,1333.33),1)</f>
        <v>72</v>
      </c>
      <c r="F156" s="156" t="n">
        <f aca="false">ROUNDUP(D156/100000*CHOOSE((($J$125-1)+1),3333.33,2000,2000),1)</f>
        <v>108</v>
      </c>
      <c r="G156" s="159" t="n">
        <v>108</v>
      </c>
      <c r="H156" s="156" t="n">
        <f aca="false">ROUNDUP(D156/100000*CHOOSE((($J$125-1)+1),2000,1333.33,666.66),1)</f>
        <v>36</v>
      </c>
      <c r="I156" s="155" t="n">
        <f aca="false">ROUNDUP(D156/100000*CHOOSE((($J$125-1)+1),133.333,166.666,200),2)</f>
        <v>10.8</v>
      </c>
      <c r="J156" s="156" t="n">
        <f aca="false">CHOOSE((($J$125-1)+1),0.3,0.3,0.2)</f>
        <v>0.2</v>
      </c>
      <c r="L156" s="154" t="n">
        <v>5400</v>
      </c>
      <c r="M156" s="154" t="n">
        <f aca="false">ROUND(L156/100*11.111111,0)</f>
        <v>600</v>
      </c>
      <c r="N156" s="154" t="n">
        <f aca="false">M156</f>
        <v>600</v>
      </c>
      <c r="O156" s="154" t="n">
        <v>27</v>
      </c>
      <c r="P156" s="154" t="n">
        <f aca="false">L156/100*-2</f>
        <v>-108</v>
      </c>
      <c r="Q156" s="156" t="n">
        <f aca="false">ROUND(L156/100000*3888.9,1)</f>
        <v>210</v>
      </c>
      <c r="R156" s="155" t="n">
        <f aca="false">ROUND(L156/100000*490,2)</f>
        <v>26.46</v>
      </c>
      <c r="S156" s="154" t="n">
        <v>1.2</v>
      </c>
      <c r="U156" s="154" t="n">
        <v>5400</v>
      </c>
      <c r="V156" s="156" t="n">
        <f aca="false">U156/100*0.5</f>
        <v>27</v>
      </c>
      <c r="W156" s="156" t="n">
        <f aca="false">V156</f>
        <v>27</v>
      </c>
      <c r="X156" s="154" t="n">
        <v>27</v>
      </c>
      <c r="Y156" s="154" t="n">
        <f aca="false">U156/100*5</f>
        <v>270</v>
      </c>
      <c r="Z156" s="154" t="n">
        <f aca="false">U156*0.005</f>
        <v>27</v>
      </c>
      <c r="AA156" s="155" t="n">
        <f aca="false">ROUND(U156/100000*1250,2)</f>
        <v>67.5</v>
      </c>
      <c r="AB156" s="156" t="n">
        <v>0.1</v>
      </c>
      <c r="AD156" s="154" t="n">
        <v>5400</v>
      </c>
      <c r="AE156" s="154" t="n">
        <f aca="false">AD156/100*5</f>
        <v>270</v>
      </c>
      <c r="AF156" s="154" t="n">
        <f aca="false">ROUND(AD156/100*2.5,0)</f>
        <v>135</v>
      </c>
      <c r="AG156" s="154" t="n">
        <v>27</v>
      </c>
      <c r="AH156" s="156" t="n">
        <f aca="false">AD156/100*2.5</f>
        <v>135</v>
      </c>
      <c r="AI156" s="156" t="n">
        <f aca="false">ROUND(AD156/100000*625,1)</f>
        <v>33.8</v>
      </c>
      <c r="AJ156" s="154" t="n">
        <v>0.6</v>
      </c>
    </row>
    <row r="157" customFormat="false" ht="14.65" hidden="false" customHeight="false" outlineLevel="0" collapsed="false">
      <c r="D157" s="154" t="n">
        <v>6000</v>
      </c>
      <c r="E157" s="156" t="n">
        <f aca="false">ROUND(D157/100000*CHOOSE((($J$125-1)+1),2666.66,2000,1333.33),1)</f>
        <v>80</v>
      </c>
      <c r="F157" s="156" t="n">
        <f aca="false">ROUNDUP(D157/100000*CHOOSE((($J$125-1)+1),3333.33,2000,2000),1)</f>
        <v>120</v>
      </c>
      <c r="G157" s="159" t="n">
        <v>120</v>
      </c>
      <c r="H157" s="156" t="n">
        <f aca="false">ROUNDUP(D157/100000*CHOOSE((($J$125-1)+1),2000,1333.33,666.66),1)</f>
        <v>40</v>
      </c>
      <c r="I157" s="155" t="n">
        <f aca="false">ROUNDUP(D157/100000*CHOOSE((($J$125-1)+1),133.333,166.666,200),2)</f>
        <v>12</v>
      </c>
      <c r="J157" s="156" t="n">
        <f aca="false">CHOOSE((($J$125-1)+1),0.4,0.3,0.2)</f>
        <v>0.2</v>
      </c>
      <c r="L157" s="154" t="n">
        <v>6000</v>
      </c>
      <c r="M157" s="154" t="n">
        <f aca="false">ROUND(L157/100*11.111111,0)</f>
        <v>667</v>
      </c>
      <c r="N157" s="154" t="n">
        <f aca="false">M157</f>
        <v>667</v>
      </c>
      <c r="O157" s="154" t="n">
        <v>30</v>
      </c>
      <c r="P157" s="154" t="n">
        <f aca="false">L157/100*-2</f>
        <v>-120</v>
      </c>
      <c r="Q157" s="156" t="n">
        <f aca="false">ROUND(L157/100000*3888.9,1)</f>
        <v>233.3</v>
      </c>
      <c r="R157" s="155" t="n">
        <f aca="false">ROUND(L157/100000*490,2)</f>
        <v>29.4</v>
      </c>
      <c r="S157" s="154" t="n">
        <v>1.4</v>
      </c>
      <c r="U157" s="154" t="n">
        <v>6000</v>
      </c>
      <c r="V157" s="156" t="n">
        <f aca="false">U157/100*0.5</f>
        <v>30</v>
      </c>
      <c r="W157" s="156" t="n">
        <f aca="false">V157</f>
        <v>30</v>
      </c>
      <c r="X157" s="154" t="n">
        <v>30</v>
      </c>
      <c r="Y157" s="154" t="n">
        <f aca="false">U157/100*5</f>
        <v>300</v>
      </c>
      <c r="Z157" s="154" t="n">
        <f aca="false">U157*0.005</f>
        <v>30</v>
      </c>
      <c r="AA157" s="155" t="n">
        <f aca="false">ROUND(U157/100000*1250,2)</f>
        <v>75</v>
      </c>
      <c r="AB157" s="156" t="n">
        <v>0.1</v>
      </c>
      <c r="AD157" s="154" t="n">
        <v>6000</v>
      </c>
      <c r="AE157" s="154" t="n">
        <f aca="false">AD157/100*5</f>
        <v>300</v>
      </c>
      <c r="AF157" s="154" t="n">
        <f aca="false">ROUND(AD157/100*2.5,0)</f>
        <v>150</v>
      </c>
      <c r="AG157" s="154" t="n">
        <v>30</v>
      </c>
      <c r="AH157" s="156" t="n">
        <f aca="false">AD157/100*2.5</f>
        <v>150</v>
      </c>
      <c r="AI157" s="156" t="n">
        <f aca="false">ROUND(AD157/100000*625,1)</f>
        <v>37.5</v>
      </c>
      <c r="AJ157" s="154" t="n">
        <v>0.6</v>
      </c>
    </row>
    <row r="158" customFormat="false" ht="14.65" hidden="false" customHeight="false" outlineLevel="0" collapsed="false">
      <c r="D158" s="154" t="n">
        <v>8000</v>
      </c>
      <c r="E158" s="156" t="n">
        <f aca="false">ROUND(D158/100000*CHOOSE((($J$125-1)+1),2666.66,2000,1333.33),1)</f>
        <v>106.7</v>
      </c>
      <c r="F158" s="156" t="n">
        <f aca="false">ROUNDUP(D158/100000*CHOOSE((($J$125-1)+1),3333.33,2000,2000),1)</f>
        <v>160</v>
      </c>
      <c r="G158" s="159" t="n">
        <v>160</v>
      </c>
      <c r="H158" s="156" t="n">
        <f aca="false">ROUNDUP(D158/100000*CHOOSE((($J$125-1)+1),2000,1333.33,666.66),1)</f>
        <v>53.4</v>
      </c>
      <c r="I158" s="155" t="n">
        <f aca="false">ROUNDUP(D158/100000*CHOOSE((($J$125-1)+1),133.333,166.666,200),2)</f>
        <v>16</v>
      </c>
      <c r="J158" s="156" t="n">
        <f aca="false">CHOOSE((($J$125-1)+1),0.5,0.4,0.3)</f>
        <v>0.3</v>
      </c>
      <c r="L158" s="154" t="n">
        <v>8000</v>
      </c>
      <c r="M158" s="154" t="n">
        <f aca="false">ROUND(L158/100*11.111111,0)</f>
        <v>889</v>
      </c>
      <c r="N158" s="154" t="n">
        <f aca="false">M158</f>
        <v>889</v>
      </c>
      <c r="O158" s="154" t="n">
        <v>40</v>
      </c>
      <c r="P158" s="154" t="n">
        <f aca="false">L158/100*-2</f>
        <v>-160</v>
      </c>
      <c r="Q158" s="156" t="n">
        <f aca="false">ROUND(L158/100000*3888.9,1)</f>
        <v>311.1</v>
      </c>
      <c r="R158" s="155" t="n">
        <f aca="false">ROUND(L158/100000*490,2)</f>
        <v>39.2</v>
      </c>
      <c r="S158" s="154" t="n">
        <v>1.8</v>
      </c>
      <c r="U158" s="154" t="n">
        <v>8000</v>
      </c>
      <c r="V158" s="156" t="n">
        <f aca="false">U158/100*0.5</f>
        <v>40</v>
      </c>
      <c r="W158" s="156" t="n">
        <f aca="false">V158</f>
        <v>40</v>
      </c>
      <c r="X158" s="154" t="n">
        <v>40</v>
      </c>
      <c r="Y158" s="154" t="n">
        <f aca="false">U158/100*5</f>
        <v>400</v>
      </c>
      <c r="Z158" s="154" t="n">
        <f aca="false">U158*0.005</f>
        <v>40</v>
      </c>
      <c r="AA158" s="155" t="n">
        <f aca="false">ROUND(U158/100000*1250,2)</f>
        <v>100</v>
      </c>
      <c r="AB158" s="156" t="n">
        <v>0.1</v>
      </c>
      <c r="AD158" s="154" t="n">
        <v>8000</v>
      </c>
      <c r="AE158" s="154" t="n">
        <f aca="false">AD158/100*5</f>
        <v>400</v>
      </c>
      <c r="AF158" s="154" t="n">
        <f aca="false">ROUND(AD158/100*2.5,0)</f>
        <v>200</v>
      </c>
      <c r="AG158" s="154" t="n">
        <v>40</v>
      </c>
      <c r="AH158" s="156" t="n">
        <f aca="false">AD158/100*2.5</f>
        <v>200</v>
      </c>
      <c r="AI158" s="156" t="n">
        <f aca="false">ROUND(AD158/100000*625,1)</f>
        <v>50</v>
      </c>
      <c r="AJ158" s="154" t="n">
        <v>0.8</v>
      </c>
    </row>
    <row r="159" customFormat="false" ht="14.65" hidden="false" customHeight="false" outlineLevel="0" collapsed="false">
      <c r="D159" s="154" t="n">
        <v>9000</v>
      </c>
      <c r="E159" s="156" t="n">
        <f aca="false">ROUND(D159/100000*CHOOSE((($J$125-1)+1),2666.66,2000,1333.33),1)</f>
        <v>120</v>
      </c>
      <c r="F159" s="156" t="n">
        <f aca="false">ROUNDUP(D159/100000*CHOOSE((($J$125-1)+1),3333.33,2000,2000),1)</f>
        <v>180</v>
      </c>
      <c r="G159" s="159" t="n">
        <v>180</v>
      </c>
      <c r="H159" s="156" t="n">
        <f aca="false">ROUNDUP(D159/100000*CHOOSE((($J$125-1)+1),2000,1333.33,666.66),1)</f>
        <v>60</v>
      </c>
      <c r="I159" s="155" t="n">
        <f aca="false">ROUNDUP(D159/100000*CHOOSE((($J$125-1)+1),133.333,166.666,200),2)</f>
        <v>18</v>
      </c>
      <c r="J159" s="156" t="n">
        <f aca="false">CHOOSE((($J$125-1)+1),0.5,0.4,0.3)</f>
        <v>0.3</v>
      </c>
      <c r="L159" s="154" t="n">
        <v>9000</v>
      </c>
      <c r="M159" s="154" t="n">
        <f aca="false">ROUND(L159/100*11.111111,0)</f>
        <v>1000</v>
      </c>
      <c r="N159" s="154" t="n">
        <f aca="false">M159</f>
        <v>1000</v>
      </c>
      <c r="O159" s="154" t="n">
        <v>45</v>
      </c>
      <c r="P159" s="154" t="n">
        <f aca="false">L159/100*-2</f>
        <v>-180</v>
      </c>
      <c r="Q159" s="156" t="n">
        <f aca="false">ROUND(L159/100000*3888.9,1)</f>
        <v>350</v>
      </c>
      <c r="R159" s="155" t="n">
        <f aca="false">ROUND(L159/100000*490,2)</f>
        <v>44.1</v>
      </c>
      <c r="S159" s="154" t="n">
        <v>2</v>
      </c>
      <c r="U159" s="154" t="n">
        <v>9000</v>
      </c>
      <c r="V159" s="156" t="n">
        <f aca="false">U159/100*0.5</f>
        <v>45</v>
      </c>
      <c r="W159" s="156" t="n">
        <f aca="false">V159</f>
        <v>45</v>
      </c>
      <c r="X159" s="154" t="n">
        <v>45</v>
      </c>
      <c r="Y159" s="154" t="n">
        <f aca="false">U159/100*5</f>
        <v>450</v>
      </c>
      <c r="Z159" s="154" t="n">
        <f aca="false">U159*0.005</f>
        <v>45</v>
      </c>
      <c r="AA159" s="155" t="n">
        <f aca="false">ROUND(U159/100000*1250,2)</f>
        <v>112.5</v>
      </c>
      <c r="AB159" s="156" t="n">
        <v>0.1</v>
      </c>
      <c r="AD159" s="154" t="n">
        <v>9000</v>
      </c>
      <c r="AE159" s="154" t="n">
        <f aca="false">AD159/100*5</f>
        <v>450</v>
      </c>
      <c r="AF159" s="154" t="n">
        <f aca="false">ROUND(AD159/100*2.5,0)</f>
        <v>225</v>
      </c>
      <c r="AG159" s="154" t="n">
        <v>45</v>
      </c>
      <c r="AH159" s="156" t="n">
        <f aca="false">AD159/100*2.5</f>
        <v>225</v>
      </c>
      <c r="AI159" s="156" t="n">
        <f aca="false">ROUND(AD159/100000*625,1)</f>
        <v>56.3</v>
      </c>
      <c r="AJ159" s="154" t="n">
        <v>0.9</v>
      </c>
    </row>
    <row r="160" customFormat="false" ht="14.65" hidden="false" customHeight="false" outlineLevel="0" collapsed="false">
      <c r="D160" s="154" t="n">
        <v>10000</v>
      </c>
      <c r="E160" s="156" t="n">
        <f aca="false">ROUND(D160/100000*CHOOSE((($J$125-1)+1),2666.66,2000,1333.33),1)</f>
        <v>133.3</v>
      </c>
      <c r="F160" s="156" t="n">
        <f aca="false">ROUNDUP(D160/100000*CHOOSE((($J$125-1)+1),3333.33,2000,2000),1)</f>
        <v>200</v>
      </c>
      <c r="G160" s="159" t="n">
        <v>200</v>
      </c>
      <c r="H160" s="156" t="n">
        <f aca="false">ROUNDUP(D160/100000*CHOOSE((($J$125-1)+1),2000,1333.33,666.66),1)</f>
        <v>66.7</v>
      </c>
      <c r="I160" s="155" t="n">
        <f aca="false">ROUNDUP(D160/100000*CHOOSE((($J$125-1)+1),133.333,166.666,200),2)</f>
        <v>20</v>
      </c>
      <c r="J160" s="156" t="n">
        <f aca="false">CHOOSE((($J$125-1)+1),0.6,0.4,0.3)</f>
        <v>0.3</v>
      </c>
      <c r="L160" s="154" t="n">
        <v>10000</v>
      </c>
      <c r="M160" s="154" t="n">
        <f aca="false">ROUND(L160/100*11.111111,0)</f>
        <v>1111</v>
      </c>
      <c r="N160" s="154" t="n">
        <f aca="false">M160</f>
        <v>1111</v>
      </c>
      <c r="O160" s="154" t="n">
        <v>50</v>
      </c>
      <c r="P160" s="154" t="n">
        <f aca="false">L160/100*-2</f>
        <v>-200</v>
      </c>
      <c r="Q160" s="156" t="n">
        <f aca="false">ROUND(L160/100000*3888.9,1)</f>
        <v>388.9</v>
      </c>
      <c r="R160" s="155" t="n">
        <f aca="false">ROUND(L160/100000*490,2)</f>
        <v>49</v>
      </c>
      <c r="S160" s="154" t="n">
        <v>2.3</v>
      </c>
      <c r="U160" s="154" t="n">
        <v>10000</v>
      </c>
      <c r="V160" s="156" t="n">
        <f aca="false">U160/100*0.5</f>
        <v>50</v>
      </c>
      <c r="W160" s="156" t="n">
        <f aca="false">V160</f>
        <v>50</v>
      </c>
      <c r="X160" s="154" t="n">
        <v>50</v>
      </c>
      <c r="Y160" s="154" t="n">
        <f aca="false">U160/100*5</f>
        <v>500</v>
      </c>
      <c r="Z160" s="154" t="n">
        <f aca="false">U160*0.005</f>
        <v>50</v>
      </c>
      <c r="AA160" s="155" t="n">
        <f aca="false">ROUND(U160/100000*1250,2)</f>
        <v>125</v>
      </c>
      <c r="AB160" s="156" t="n">
        <v>0.1</v>
      </c>
      <c r="AD160" s="154" t="n">
        <v>10000</v>
      </c>
      <c r="AE160" s="154" t="n">
        <f aca="false">AD160/100*5</f>
        <v>500</v>
      </c>
      <c r="AF160" s="154" t="n">
        <f aca="false">ROUND(AD160/100*2.5,0)</f>
        <v>250</v>
      </c>
      <c r="AG160" s="154" t="n">
        <v>50</v>
      </c>
      <c r="AH160" s="156" t="n">
        <f aca="false">AD160/100*2.5</f>
        <v>250</v>
      </c>
      <c r="AI160" s="156" t="n">
        <f aca="false">ROUND(AD160/100000*625,1)</f>
        <v>62.5</v>
      </c>
      <c r="AJ160" s="154" t="n">
        <v>1</v>
      </c>
    </row>
    <row r="161" customFormat="false" ht="14.65" hidden="false" customHeight="false" outlineLevel="0" collapsed="false">
      <c r="D161" s="154" t="n">
        <v>12000</v>
      </c>
      <c r="E161" s="156" t="n">
        <f aca="false">ROUND(D161/100000*CHOOSE((($J$125-1)+1),2666.66,2000,1333.33),1)</f>
        <v>160</v>
      </c>
      <c r="F161" s="156" t="n">
        <f aca="false">ROUNDUP(D161/100000*CHOOSE((($J$125-1)+1),3333.33,2000,2000),1)</f>
        <v>240</v>
      </c>
      <c r="G161" s="159" t="n">
        <v>240</v>
      </c>
      <c r="H161" s="156" t="n">
        <f aca="false">ROUNDUP(D161/100000*CHOOSE((($J$125-1)+1),2000,1333.33,666.66),1)</f>
        <v>80</v>
      </c>
      <c r="I161" s="155" t="n">
        <f aca="false">ROUNDUP(D161/100000*CHOOSE((($J$125-1)+1),133.333,166.666,200),2)</f>
        <v>24</v>
      </c>
      <c r="J161" s="156" t="n">
        <f aca="false">CHOOSE((($J$125-1)+1),0.7,0.5,0.4)</f>
        <v>0.4</v>
      </c>
      <c r="L161" s="154" t="n">
        <v>12000</v>
      </c>
      <c r="M161" s="154" t="n">
        <f aca="false">ROUND(L161/100*11.111111,0)</f>
        <v>1333</v>
      </c>
      <c r="N161" s="154" t="n">
        <f aca="false">M161</f>
        <v>1333</v>
      </c>
      <c r="O161" s="154" t="n">
        <v>60</v>
      </c>
      <c r="P161" s="154" t="n">
        <f aca="false">L161/100*-2</f>
        <v>-240</v>
      </c>
      <c r="Q161" s="156" t="n">
        <f aca="false">ROUND(L161/100000*3888.9,1)</f>
        <v>466.7</v>
      </c>
      <c r="R161" s="155" t="n">
        <f aca="false">ROUND(L161/100000*490,2)</f>
        <v>58.8</v>
      </c>
      <c r="S161" s="154" t="n">
        <v>2.7</v>
      </c>
      <c r="U161" s="154" t="n">
        <v>12000</v>
      </c>
      <c r="V161" s="156" t="n">
        <f aca="false">U161/100*0.5</f>
        <v>60</v>
      </c>
      <c r="W161" s="156" t="n">
        <f aca="false">V161</f>
        <v>60</v>
      </c>
      <c r="X161" s="154" t="n">
        <v>60</v>
      </c>
      <c r="Y161" s="154" t="n">
        <f aca="false">U161/100*5</f>
        <v>600</v>
      </c>
      <c r="Z161" s="154" t="n">
        <f aca="false">U161*0.005</f>
        <v>60</v>
      </c>
      <c r="AA161" s="155" t="n">
        <f aca="false">ROUND(U161/100000*1250,2)</f>
        <v>150</v>
      </c>
      <c r="AB161" s="156" t="n">
        <v>0.2</v>
      </c>
      <c r="AD161" s="154" t="n">
        <v>12000</v>
      </c>
      <c r="AE161" s="154" t="n">
        <f aca="false">AD161/100*5</f>
        <v>600</v>
      </c>
      <c r="AF161" s="154" t="n">
        <f aca="false">ROUND(AD161/100*2.5,0)</f>
        <v>300</v>
      </c>
      <c r="AG161" s="154" t="n">
        <v>60</v>
      </c>
      <c r="AH161" s="156" t="n">
        <f aca="false">AD161/100*2.5</f>
        <v>300</v>
      </c>
      <c r="AI161" s="156" t="n">
        <f aca="false">ROUND(AD161/100000*625,1)</f>
        <v>75</v>
      </c>
      <c r="AJ161" s="154" t="n">
        <v>1.2</v>
      </c>
    </row>
    <row r="162" customFormat="false" ht="14.65" hidden="false" customHeight="false" outlineLevel="0" collapsed="false">
      <c r="D162" s="154" t="n">
        <v>14000</v>
      </c>
      <c r="E162" s="156" t="n">
        <f aca="false">ROUND(D162/100000*CHOOSE((($J$125-1)+1),2666.66,2000,1333.33),1)</f>
        <v>186.7</v>
      </c>
      <c r="F162" s="156" t="n">
        <f aca="false">ROUNDUP(D162/100000*CHOOSE((($J$125-1)+1),3333.33,2000,2000),1)</f>
        <v>280</v>
      </c>
      <c r="G162" s="159" t="n">
        <v>280</v>
      </c>
      <c r="H162" s="156" t="n">
        <f aca="false">ROUNDUP(D162/100000*CHOOSE((($J$125-1)+1),2000,1333.33,666.66),1)</f>
        <v>93.4</v>
      </c>
      <c r="I162" s="155" t="n">
        <f aca="false">ROUNDUP(D162/100000*CHOOSE((($J$125-1)+1),133.333,166.666,200),2)</f>
        <v>28</v>
      </c>
      <c r="J162" s="156" t="n">
        <f aca="false">CHOOSE((($J$125-1)+1),0.8,0.6,0.4)</f>
        <v>0.4</v>
      </c>
      <c r="L162" s="154" t="n">
        <v>14000</v>
      </c>
      <c r="M162" s="154" t="n">
        <f aca="false">ROUND(L162/100*11.111111,0)</f>
        <v>1556</v>
      </c>
      <c r="N162" s="154" t="n">
        <f aca="false">M162</f>
        <v>1556</v>
      </c>
      <c r="O162" s="154" t="n">
        <v>70</v>
      </c>
      <c r="P162" s="154" t="n">
        <f aca="false">L162/100*-2</f>
        <v>-280</v>
      </c>
      <c r="Q162" s="156" t="n">
        <f aca="false">ROUND(L162/100000*3888.9,1)</f>
        <v>544.4</v>
      </c>
      <c r="R162" s="155" t="n">
        <f aca="false">ROUND(L162/100000*490,2)</f>
        <v>68.6</v>
      </c>
      <c r="S162" s="154" t="n">
        <v>3.2</v>
      </c>
      <c r="U162" s="154" t="n">
        <v>14000</v>
      </c>
      <c r="V162" s="156" t="n">
        <f aca="false">U162/100*0.5</f>
        <v>70</v>
      </c>
      <c r="W162" s="156" t="n">
        <f aca="false">V162</f>
        <v>70</v>
      </c>
      <c r="X162" s="154" t="n">
        <v>70</v>
      </c>
      <c r="Y162" s="154" t="n">
        <f aca="false">U162/100*5</f>
        <v>700</v>
      </c>
      <c r="Z162" s="154" t="n">
        <f aca="false">U162*0.005</f>
        <v>70</v>
      </c>
      <c r="AA162" s="155" t="n">
        <f aca="false">ROUND(U162/100000*1250,2)</f>
        <v>175</v>
      </c>
      <c r="AB162" s="156" t="n">
        <v>0.2</v>
      </c>
      <c r="AD162" s="154" t="n">
        <v>14000</v>
      </c>
      <c r="AE162" s="154" t="n">
        <f aca="false">AD162/100*5</f>
        <v>700</v>
      </c>
      <c r="AF162" s="154" t="n">
        <f aca="false">ROUND(AD162/100*2.5,0)</f>
        <v>350</v>
      </c>
      <c r="AG162" s="154" t="n">
        <v>70</v>
      </c>
      <c r="AH162" s="156" t="n">
        <f aca="false">AD162/100*2.5</f>
        <v>350</v>
      </c>
      <c r="AI162" s="156" t="n">
        <f aca="false">ROUND(AD162/100000*625,1)</f>
        <v>87.5</v>
      </c>
      <c r="AJ162" s="154" t="n">
        <v>1.4</v>
      </c>
    </row>
    <row r="163" customFormat="false" ht="14.65" hidden="false" customHeight="false" outlineLevel="0" collapsed="false">
      <c r="D163" s="154" t="n">
        <v>15000</v>
      </c>
      <c r="E163" s="156" t="n">
        <f aca="false">ROUND(D163/100000*CHOOSE((($J$125-1)+1),2666.66,2000,1333.33),1)</f>
        <v>200</v>
      </c>
      <c r="F163" s="156" t="n">
        <f aca="false">ROUNDUP(D163/100000*CHOOSE((($J$125-1)+1),3333.33,2000,2000),1)</f>
        <v>300</v>
      </c>
      <c r="G163" s="159" t="n">
        <v>300</v>
      </c>
      <c r="H163" s="156" t="n">
        <f aca="false">ROUNDUP(D163/100000*CHOOSE((($J$125-1)+1),2000,1333.33,666.66),1)</f>
        <v>100</v>
      </c>
      <c r="I163" s="155" t="n">
        <f aca="false">ROUNDUP(D163/100000*CHOOSE((($J$125-1)+1),133.333,166.666,200),2)</f>
        <v>30</v>
      </c>
      <c r="J163" s="156" t="n">
        <f aca="false">CHOOSE((($J$125-1)+1),0.8,0.6,0.4)</f>
        <v>0.4</v>
      </c>
      <c r="L163" s="154" t="n">
        <v>15000</v>
      </c>
      <c r="M163" s="154" t="n">
        <f aca="false">ROUND(L163/100*11.111111,0)</f>
        <v>1667</v>
      </c>
      <c r="N163" s="154" t="n">
        <f aca="false">M163</f>
        <v>1667</v>
      </c>
      <c r="O163" s="154" t="n">
        <v>75</v>
      </c>
      <c r="P163" s="154" t="n">
        <f aca="false">L163/100*-2</f>
        <v>-300</v>
      </c>
      <c r="Q163" s="156" t="n">
        <f aca="false">ROUND(L163/100000*3888.9,1)</f>
        <v>583.3</v>
      </c>
      <c r="R163" s="155" t="n">
        <f aca="false">ROUND(L163/100000*490,2)</f>
        <v>73.5</v>
      </c>
      <c r="S163" s="154" t="n">
        <v>3.4</v>
      </c>
      <c r="U163" s="154" t="n">
        <v>15000</v>
      </c>
      <c r="V163" s="156" t="n">
        <f aca="false">U163/100*0.5</f>
        <v>75</v>
      </c>
      <c r="W163" s="156" t="n">
        <f aca="false">V163</f>
        <v>75</v>
      </c>
      <c r="X163" s="154" t="n">
        <v>75</v>
      </c>
      <c r="Y163" s="154" t="n">
        <f aca="false">U163/100*5</f>
        <v>750</v>
      </c>
      <c r="Z163" s="154" t="n">
        <f aca="false">U163*0.005</f>
        <v>75</v>
      </c>
      <c r="AA163" s="155" t="n">
        <f aca="false">ROUND(U163/100000*1250,2)</f>
        <v>187.5</v>
      </c>
      <c r="AB163" s="156" t="n">
        <v>0.2</v>
      </c>
      <c r="AD163" s="154" t="n">
        <v>15000</v>
      </c>
      <c r="AE163" s="154" t="n">
        <f aca="false">AD163/100*5</f>
        <v>750</v>
      </c>
      <c r="AF163" s="154" t="n">
        <f aca="false">ROUND(AD163/100*2.5,0)</f>
        <v>375</v>
      </c>
      <c r="AG163" s="154" t="n">
        <v>75</v>
      </c>
      <c r="AH163" s="156" t="n">
        <f aca="false">AD163/100*2.5</f>
        <v>375</v>
      </c>
      <c r="AI163" s="156" t="n">
        <f aca="false">ROUND(AD163/100000*625,1)</f>
        <v>93.8</v>
      </c>
      <c r="AJ163" s="154" t="n">
        <v>1.5</v>
      </c>
    </row>
    <row r="164" customFormat="false" ht="14.65" hidden="false" customHeight="false" outlineLevel="0" collapsed="false">
      <c r="D164" s="154" t="n">
        <v>16000</v>
      </c>
      <c r="E164" s="156" t="n">
        <f aca="false">ROUND(D164/100000*CHOOSE((($J$125-1)+1),2666.66,2000,1333.33),1)</f>
        <v>213.3</v>
      </c>
      <c r="F164" s="156" t="n">
        <f aca="false">ROUNDUP(D164/100000*CHOOSE((($J$125-1)+1),3333.33,2000,2000),1)</f>
        <v>320</v>
      </c>
      <c r="G164" s="159" t="n">
        <v>320</v>
      </c>
      <c r="H164" s="156" t="n">
        <f aca="false">ROUNDUP(D164/100000*CHOOSE((($J$125-1)+1),2000,1333.33,666.66),1)</f>
        <v>106.7</v>
      </c>
      <c r="I164" s="155" t="n">
        <f aca="false">ROUNDUP(D164/100000*CHOOSE((($J$125-1)+1),133.333,166.666,200),2)</f>
        <v>32</v>
      </c>
      <c r="J164" s="156" t="n">
        <f aca="false">CHOOSE((($J$125-1)+1),0.9,0.7,0.5)</f>
        <v>0.5</v>
      </c>
      <c r="L164" s="154" t="n">
        <v>16000</v>
      </c>
      <c r="M164" s="154" t="n">
        <f aca="false">ROUND(L164/100*11.111111,0)</f>
        <v>1778</v>
      </c>
      <c r="N164" s="154" t="n">
        <f aca="false">M164</f>
        <v>1778</v>
      </c>
      <c r="O164" s="154" t="n">
        <v>80</v>
      </c>
      <c r="P164" s="154" t="n">
        <f aca="false">L164/100*-2</f>
        <v>-320</v>
      </c>
      <c r="Q164" s="156" t="n">
        <f aca="false">ROUND(L164/100000*3888.9,1)</f>
        <v>622.2</v>
      </c>
      <c r="R164" s="155" t="n">
        <f aca="false">ROUND(L164/100000*490,2)</f>
        <v>78.4</v>
      </c>
      <c r="S164" s="154" t="n">
        <v>4.6</v>
      </c>
      <c r="U164" s="154" t="n">
        <v>16000</v>
      </c>
      <c r="V164" s="156" t="n">
        <f aca="false">U164/100*0.5</f>
        <v>80</v>
      </c>
      <c r="W164" s="156" t="n">
        <f aca="false">V164</f>
        <v>80</v>
      </c>
      <c r="X164" s="154" t="n">
        <v>80</v>
      </c>
      <c r="Y164" s="154" t="n">
        <f aca="false">U164/100*5</f>
        <v>800</v>
      </c>
      <c r="Z164" s="154" t="n">
        <f aca="false">U164*0.005</f>
        <v>80</v>
      </c>
      <c r="AA164" s="155" t="n">
        <f aca="false">ROUND(U164/100000*1250,2)</f>
        <v>200</v>
      </c>
      <c r="AB164" s="156" t="n">
        <v>0.2</v>
      </c>
      <c r="AD164" s="154" t="n">
        <v>16000</v>
      </c>
      <c r="AE164" s="154" t="n">
        <f aca="false">AD164/100*5</f>
        <v>800</v>
      </c>
      <c r="AF164" s="154" t="n">
        <f aca="false">ROUND(AD164/100*2.5,0)</f>
        <v>400</v>
      </c>
      <c r="AG164" s="154" t="n">
        <v>80</v>
      </c>
      <c r="AH164" s="156" t="n">
        <f aca="false">AD164/100*2.5</f>
        <v>400</v>
      </c>
      <c r="AI164" s="156" t="n">
        <f aca="false">ROUND(AD164/100000*625,1)</f>
        <v>100</v>
      </c>
      <c r="AJ164" s="154" t="n">
        <v>1.6</v>
      </c>
    </row>
    <row r="165" customFormat="false" ht="14.65" hidden="false" customHeight="false" outlineLevel="0" collapsed="false">
      <c r="D165" s="154" t="n">
        <v>18000</v>
      </c>
      <c r="E165" s="156" t="n">
        <f aca="false">ROUND(D165/100000*CHOOSE((($J$125-1)+1),2666.66,2000,1333.33),1)</f>
        <v>240</v>
      </c>
      <c r="F165" s="156" t="n">
        <f aca="false">ROUNDUP(D165/100000*CHOOSE((($J$125-1)+1),3333.33,2000,2000),1)</f>
        <v>360</v>
      </c>
      <c r="G165" s="159" t="n">
        <v>360</v>
      </c>
      <c r="H165" s="156" t="n">
        <f aca="false">ROUNDUP(D165/100000*CHOOSE((($J$125-1)+1),2000,1333.33,666.66),1)</f>
        <v>120</v>
      </c>
      <c r="I165" s="155" t="n">
        <f aca="false">ROUNDUP(D165/100000*CHOOSE((($J$125-1)+1),133.333,166.666,200),2)</f>
        <v>36</v>
      </c>
      <c r="J165" s="156" t="n">
        <f aca="false">CHOOSE((($J$125-1)+1),1,0.8,0.5)</f>
        <v>0.5</v>
      </c>
      <c r="L165" s="154" t="n">
        <v>18000</v>
      </c>
      <c r="M165" s="154" t="n">
        <f aca="false">ROUND(L165/100*11.111111,0)</f>
        <v>2000</v>
      </c>
      <c r="N165" s="154" t="n">
        <f aca="false">M165</f>
        <v>2000</v>
      </c>
      <c r="O165" s="154" t="n">
        <v>90</v>
      </c>
      <c r="P165" s="154" t="n">
        <f aca="false">L165/100*-2</f>
        <v>-360</v>
      </c>
      <c r="Q165" s="156" t="n">
        <f aca="false">ROUND(L165/100000*3888.9,1)</f>
        <v>700</v>
      </c>
      <c r="R165" s="155" t="n">
        <f aca="false">ROUND(L165/100000*490,2)</f>
        <v>88.2</v>
      </c>
      <c r="S165" s="154" t="n">
        <v>4</v>
      </c>
      <c r="U165" s="154" t="n">
        <v>18000</v>
      </c>
      <c r="V165" s="156" t="n">
        <f aca="false">U165/100*0.5</f>
        <v>90</v>
      </c>
      <c r="W165" s="156" t="n">
        <f aca="false">V165</f>
        <v>90</v>
      </c>
      <c r="X165" s="154" t="n">
        <v>90</v>
      </c>
      <c r="Y165" s="154" t="n">
        <f aca="false">U165/100*5</f>
        <v>900</v>
      </c>
      <c r="Z165" s="154" t="n">
        <f aca="false">U165*0.005</f>
        <v>90</v>
      </c>
      <c r="AA165" s="155" t="n">
        <f aca="false">ROUND(U165/100000*1250,2)</f>
        <v>225</v>
      </c>
      <c r="AB165" s="156" t="n">
        <v>0.2</v>
      </c>
      <c r="AD165" s="154" t="n">
        <v>18000</v>
      </c>
      <c r="AE165" s="154" t="n">
        <f aca="false">AD165/100*5</f>
        <v>900</v>
      </c>
      <c r="AF165" s="154" t="n">
        <f aca="false">ROUND(AD165/100*2.5,0)</f>
        <v>450</v>
      </c>
      <c r="AG165" s="154" t="n">
        <v>90</v>
      </c>
      <c r="AH165" s="156" t="n">
        <f aca="false">AD165/100*2.5</f>
        <v>450</v>
      </c>
      <c r="AI165" s="156" t="n">
        <f aca="false">ROUND(AD165/100000*625,1)</f>
        <v>112.5</v>
      </c>
      <c r="AJ165" s="154" t="n">
        <v>1.8</v>
      </c>
    </row>
    <row r="166" customFormat="false" ht="14.65" hidden="false" customHeight="false" outlineLevel="0" collapsed="false">
      <c r="D166" s="154" t="n">
        <v>20000</v>
      </c>
      <c r="E166" s="156" t="n">
        <f aca="false">ROUND(D166/100000*CHOOSE((($J$125-1)+1),2666.66,2000,1333.33),1)</f>
        <v>266.7</v>
      </c>
      <c r="F166" s="156" t="n">
        <f aca="false">ROUNDUP(D166/100000*CHOOSE((($J$125-1)+1),3333.33,2000,2000),1)</f>
        <v>400</v>
      </c>
      <c r="G166" s="159" t="n">
        <v>400</v>
      </c>
      <c r="H166" s="156" t="n">
        <f aca="false">ROUNDUP(D166/100000*CHOOSE((($J$125-1)+1),2000,1333.33,666.66),1)</f>
        <v>133.4</v>
      </c>
      <c r="I166" s="155" t="n">
        <f aca="false">ROUNDUP(D166/100000*CHOOSE((($J$125-1)+1),133.333,166.666,200),2)</f>
        <v>40</v>
      </c>
      <c r="J166" s="156" t="n">
        <f aca="false">CHOOSE((($J$125-1)+1),1.1,0.8,0.6)</f>
        <v>0.6</v>
      </c>
      <c r="L166" s="154" t="n">
        <v>20000</v>
      </c>
      <c r="M166" s="154" t="n">
        <f aca="false">ROUND(L166/100*11.111111,0)</f>
        <v>2222</v>
      </c>
      <c r="N166" s="154" t="n">
        <f aca="false">M166</f>
        <v>2222</v>
      </c>
      <c r="O166" s="154" t="n">
        <v>100</v>
      </c>
      <c r="P166" s="154" t="n">
        <f aca="false">L166/100*-2</f>
        <v>-400</v>
      </c>
      <c r="Q166" s="156" t="n">
        <f aca="false">ROUND(L166/100000*3888.9,1)</f>
        <v>777.8</v>
      </c>
      <c r="R166" s="155" t="n">
        <f aca="false">ROUND(L166/100000*490,2)</f>
        <v>98</v>
      </c>
      <c r="S166" s="154" t="n">
        <v>4.5</v>
      </c>
      <c r="U166" s="154" t="n">
        <v>20000</v>
      </c>
      <c r="V166" s="156" t="n">
        <f aca="false">U166/100*0.5</f>
        <v>100</v>
      </c>
      <c r="W166" s="156" t="n">
        <f aca="false">V166</f>
        <v>100</v>
      </c>
      <c r="X166" s="154" t="n">
        <v>100</v>
      </c>
      <c r="Y166" s="154" t="n">
        <f aca="false">U166/100*5</f>
        <v>1000</v>
      </c>
      <c r="Z166" s="154" t="n">
        <f aca="false">U166*0.005</f>
        <v>100</v>
      </c>
      <c r="AA166" s="155" t="n">
        <f aca="false">ROUND(U166/100000*1250,2)</f>
        <v>250</v>
      </c>
      <c r="AB166" s="156" t="n">
        <v>0.2</v>
      </c>
      <c r="AD166" s="154" t="n">
        <v>20000</v>
      </c>
      <c r="AE166" s="154" t="n">
        <f aca="false">AD166/100*5</f>
        <v>1000</v>
      </c>
      <c r="AF166" s="154" t="n">
        <f aca="false">ROUND(AD166/100*2.5,0)</f>
        <v>500</v>
      </c>
      <c r="AG166" s="154" t="n">
        <v>100</v>
      </c>
      <c r="AH166" s="156" t="n">
        <f aca="false">AD166/100*2.5</f>
        <v>500</v>
      </c>
      <c r="AI166" s="156" t="n">
        <f aca="false">ROUND(AD166/100000*625,1)</f>
        <v>125</v>
      </c>
      <c r="AJ166" s="154" t="n">
        <v>2</v>
      </c>
    </row>
    <row r="167" customFormat="false" ht="14.65" hidden="false" customHeight="false" outlineLevel="0" collapsed="false">
      <c r="D167" s="154" t="n">
        <v>21000</v>
      </c>
      <c r="E167" s="156" t="n">
        <f aca="false">ROUND(D167/100000*CHOOSE((($J$125-1)+1),2666.66,2000,1333.33),1)</f>
        <v>280</v>
      </c>
      <c r="F167" s="156" t="n">
        <f aca="false">ROUNDUP(D167/100000*CHOOSE((($J$125-1)+1),3333.33,2000,2000),1)</f>
        <v>420</v>
      </c>
      <c r="G167" s="159" t="n">
        <v>420</v>
      </c>
      <c r="H167" s="156" t="n">
        <f aca="false">ROUNDUP(D167/100000*CHOOSE((($J$125-1)+1),2000,1333.33,666.66),1)</f>
        <v>140</v>
      </c>
      <c r="I167" s="155" t="n">
        <f aca="false">ROUNDUP(D167/100000*CHOOSE((($J$125-1)+1),133.333,166.666,200),2)</f>
        <v>42</v>
      </c>
      <c r="J167" s="156" t="n">
        <f aca="false">CHOOSE((($J$125-1)+1),1.2,0.9,0.6)</f>
        <v>0.6</v>
      </c>
      <c r="L167" s="154" t="n">
        <v>21000</v>
      </c>
      <c r="M167" s="154" t="n">
        <f aca="false">ROUND(L167/100*11.111111,0)</f>
        <v>2333</v>
      </c>
      <c r="N167" s="154" t="n">
        <f aca="false">M167</f>
        <v>2333</v>
      </c>
      <c r="O167" s="154" t="n">
        <v>105</v>
      </c>
      <c r="P167" s="154" t="n">
        <f aca="false">L167/100*-2</f>
        <v>-420</v>
      </c>
      <c r="Q167" s="156" t="n">
        <f aca="false">ROUND(L167/100000*3888.9,1)</f>
        <v>816.7</v>
      </c>
      <c r="R167" s="155" t="n">
        <f aca="false">ROUND(L167/100000*490,2)</f>
        <v>102.9</v>
      </c>
      <c r="S167" s="154" t="n">
        <v>4.7</v>
      </c>
      <c r="U167" s="154" t="n">
        <v>21000</v>
      </c>
      <c r="V167" s="156" t="n">
        <f aca="false">U167/100*0.5</f>
        <v>105</v>
      </c>
      <c r="W167" s="156" t="n">
        <f aca="false">V167</f>
        <v>105</v>
      </c>
      <c r="X167" s="154" t="n">
        <v>105</v>
      </c>
      <c r="Y167" s="154" t="n">
        <f aca="false">U167/100*5</f>
        <v>1050</v>
      </c>
      <c r="Z167" s="154" t="n">
        <f aca="false">U167*0.005</f>
        <v>105</v>
      </c>
      <c r="AA167" s="155" t="n">
        <f aca="false">ROUND(U167/100000*1250,2)</f>
        <v>262.5</v>
      </c>
      <c r="AB167" s="156" t="n">
        <v>0.3</v>
      </c>
      <c r="AD167" s="154" t="n">
        <v>21000</v>
      </c>
      <c r="AE167" s="154" t="n">
        <f aca="false">AD167/100*5</f>
        <v>1050</v>
      </c>
      <c r="AF167" s="154" t="n">
        <f aca="false">ROUND(AD167/100*2.5,0)</f>
        <v>525</v>
      </c>
      <c r="AG167" s="154" t="n">
        <v>105</v>
      </c>
      <c r="AH167" s="156" t="n">
        <f aca="false">AD167/100*2.5</f>
        <v>525</v>
      </c>
      <c r="AI167" s="156" t="n">
        <f aca="false">ROUND(AD167/100000*625,1)</f>
        <v>131.3</v>
      </c>
      <c r="AJ167" s="154" t="n">
        <v>2.1</v>
      </c>
    </row>
    <row r="168" customFormat="false" ht="14.65" hidden="false" customHeight="false" outlineLevel="0" collapsed="false">
      <c r="D168" s="154" t="n">
        <v>24000</v>
      </c>
      <c r="E168" s="156" t="n">
        <f aca="false">ROUND(D168/100000*CHOOSE((($J$125-1)+1),2666.66,2000,1333.33),1)</f>
        <v>320</v>
      </c>
      <c r="F168" s="156" t="n">
        <f aca="false">ROUNDUP(D168/100000*CHOOSE((($J$125-1)+1),3333.33,2000,2000),1)</f>
        <v>480</v>
      </c>
      <c r="G168" s="159" t="n">
        <v>480</v>
      </c>
      <c r="H168" s="156" t="n">
        <f aca="false">ROUNDUP(D168/100000*CHOOSE((($J$125-1)+1),2000,1333.33,666.66),1)</f>
        <v>160</v>
      </c>
      <c r="I168" s="155" t="n">
        <f aca="false">ROUNDUP(D168/100000*CHOOSE((($J$125-1)+1),133.333,166.666,200),2)</f>
        <v>48</v>
      </c>
      <c r="J168" s="156" t="n">
        <f aca="false">CHOOSE((($J$125-1)+1),1.3,1,0.7)</f>
        <v>0.7</v>
      </c>
      <c r="L168" s="154" t="n">
        <v>24000</v>
      </c>
      <c r="M168" s="154" t="n">
        <f aca="false">ROUND(L168/100*11.111111,0)</f>
        <v>2667</v>
      </c>
      <c r="N168" s="154" t="n">
        <f aca="false">M168</f>
        <v>2667</v>
      </c>
      <c r="O168" s="154" t="n">
        <v>120</v>
      </c>
      <c r="P168" s="154" t="n">
        <f aca="false">L168/100*-2</f>
        <v>-480</v>
      </c>
      <c r="Q168" s="156" t="n">
        <f aca="false">ROUND(L168/100000*3888.9,1)</f>
        <v>933.3</v>
      </c>
      <c r="R168" s="155" t="n">
        <f aca="false">ROUND(L168/100000*490,2)</f>
        <v>117.6</v>
      </c>
      <c r="S168" s="154" t="n">
        <v>5.4</v>
      </c>
      <c r="U168" s="154" t="n">
        <v>24000</v>
      </c>
      <c r="V168" s="156" t="n">
        <f aca="false">U168/100*0.5</f>
        <v>120</v>
      </c>
      <c r="W168" s="156" t="n">
        <f aca="false">V168</f>
        <v>120</v>
      </c>
      <c r="X168" s="154" t="n">
        <v>120</v>
      </c>
      <c r="Y168" s="154" t="n">
        <f aca="false">U168/100*5</f>
        <v>1200</v>
      </c>
      <c r="Z168" s="154" t="n">
        <f aca="false">U168*0.005</f>
        <v>120</v>
      </c>
      <c r="AA168" s="155" t="n">
        <f aca="false">ROUND(U168/100000*1250,2)</f>
        <v>300</v>
      </c>
      <c r="AB168" s="156" t="n">
        <v>0.3</v>
      </c>
      <c r="AD168" s="154" t="n">
        <v>24000</v>
      </c>
      <c r="AE168" s="154" t="n">
        <f aca="false">AD168/100*5</f>
        <v>1200</v>
      </c>
      <c r="AF168" s="154" t="n">
        <f aca="false">ROUND(AD168/100*2.5,0)</f>
        <v>600</v>
      </c>
      <c r="AG168" s="154" t="n">
        <v>120</v>
      </c>
      <c r="AH168" s="156" t="n">
        <f aca="false">AD168/100*2.5</f>
        <v>600</v>
      </c>
      <c r="AI168" s="156" t="n">
        <f aca="false">ROUND(AD168/100000*625,1)</f>
        <v>150</v>
      </c>
      <c r="AJ168" s="154" t="n">
        <v>2.4</v>
      </c>
    </row>
    <row r="169" customFormat="false" ht="14.65" hidden="false" customHeight="false" outlineLevel="0" collapsed="false">
      <c r="D169" s="154" t="n">
        <v>25000</v>
      </c>
      <c r="E169" s="156" t="n">
        <f aca="false">ROUND(D169/100000*CHOOSE((($J$125-1)+1),2666.66,2000,1333.33),1)</f>
        <v>333.3</v>
      </c>
      <c r="F169" s="156" t="n">
        <f aca="false">ROUNDUP(D169/100000*CHOOSE((($J$125-1)+1),3333.33,2000,2000),1)</f>
        <v>500</v>
      </c>
      <c r="G169" s="159" t="n">
        <v>500</v>
      </c>
      <c r="H169" s="156" t="n">
        <f aca="false">ROUNDUP(D169/100000*CHOOSE((($J$125-1)+1),2000,1333.33,666.66),1)</f>
        <v>166.7</v>
      </c>
      <c r="I169" s="155" t="n">
        <f aca="false">ROUNDUP(D169/100000*CHOOSE((($J$125-1)+1),133.333,166.666,200),2)</f>
        <v>50</v>
      </c>
      <c r="J169" s="156" t="n">
        <f aca="false">CHOOSE((($J$125-1)+1),1.4,1,0.7)</f>
        <v>0.7</v>
      </c>
      <c r="L169" s="154" t="n">
        <v>25000</v>
      </c>
      <c r="M169" s="154" t="n">
        <f aca="false">ROUND(L169/100*11.111111,0)</f>
        <v>2778</v>
      </c>
      <c r="N169" s="154" t="n">
        <f aca="false">M169</f>
        <v>2778</v>
      </c>
      <c r="O169" s="154" t="n">
        <v>125</v>
      </c>
      <c r="P169" s="154" t="n">
        <f aca="false">L169/100*-2</f>
        <v>-500</v>
      </c>
      <c r="Q169" s="156" t="n">
        <f aca="false">ROUND(L169/100000*3888.9,1)</f>
        <v>972.2</v>
      </c>
      <c r="R169" s="155" t="n">
        <f aca="false">ROUND(L169/100000*490,2)</f>
        <v>122.5</v>
      </c>
      <c r="S169" s="154" t="n">
        <v>5.6</v>
      </c>
      <c r="U169" s="154" t="n">
        <v>25000</v>
      </c>
      <c r="V169" s="156" t="n">
        <f aca="false">U169/100*0.5</f>
        <v>125</v>
      </c>
      <c r="W169" s="156" t="n">
        <f aca="false">V169</f>
        <v>125</v>
      </c>
      <c r="X169" s="154" t="n">
        <v>125</v>
      </c>
      <c r="Y169" s="154" t="n">
        <f aca="false">U169/100*5</f>
        <v>1250</v>
      </c>
      <c r="Z169" s="154" t="n">
        <f aca="false">U169*0.005</f>
        <v>125</v>
      </c>
      <c r="AA169" s="155" t="n">
        <f aca="false">ROUND(U169/100000*1250,2)</f>
        <v>312.5</v>
      </c>
      <c r="AB169" s="156" t="n">
        <v>0.3</v>
      </c>
      <c r="AD169" s="154" t="n">
        <v>25000</v>
      </c>
      <c r="AE169" s="154" t="n">
        <f aca="false">AD169/100*5</f>
        <v>1250</v>
      </c>
      <c r="AF169" s="154" t="n">
        <f aca="false">ROUND(AD169/100*2.5,0)</f>
        <v>625</v>
      </c>
      <c r="AG169" s="154" t="n">
        <v>125</v>
      </c>
      <c r="AH169" s="156" t="n">
        <f aca="false">AD169/100*2.5</f>
        <v>625</v>
      </c>
      <c r="AI169" s="156" t="n">
        <f aca="false">ROUND(AD169/100000*625,1)</f>
        <v>156.3</v>
      </c>
      <c r="AJ169" s="154" t="n">
        <v>2.5</v>
      </c>
    </row>
    <row r="170" customFormat="false" ht="14.65" hidden="false" customHeight="false" outlineLevel="0" collapsed="false">
      <c r="D170" s="154" t="n">
        <v>27000</v>
      </c>
      <c r="E170" s="156" t="n">
        <f aca="false">ROUND(D170/100000*CHOOSE((($J$125-1)+1),2666.66,2000,1333.33),1)</f>
        <v>360</v>
      </c>
      <c r="F170" s="156" t="n">
        <f aca="false">ROUNDUP(D170/100000*CHOOSE((($J$125-1)+1),3333.33,2000,2000),1)</f>
        <v>540</v>
      </c>
      <c r="G170" s="159" t="n">
        <v>540</v>
      </c>
      <c r="H170" s="156" t="n">
        <f aca="false">ROUNDUP(D170/100000*CHOOSE((($J$125-1)+1),2000,1333.33,666.66),1)</f>
        <v>180</v>
      </c>
      <c r="I170" s="155" t="n">
        <f aca="false">ROUNDUP(D170/100000*CHOOSE((($J$125-1)+1),133.333,166.666,200),2)</f>
        <v>54</v>
      </c>
      <c r="J170" s="156" t="n">
        <f aca="false">CHOOSE((($J$125-1)+1),1.5,1.1,0.8)</f>
        <v>0.8</v>
      </c>
      <c r="L170" s="154" t="n">
        <v>27000</v>
      </c>
      <c r="M170" s="154" t="n">
        <f aca="false">ROUND(L170/100*11.111111,0)</f>
        <v>3000</v>
      </c>
      <c r="N170" s="154" t="n">
        <f aca="false">M170</f>
        <v>3000</v>
      </c>
      <c r="O170" s="154" t="n">
        <v>135</v>
      </c>
      <c r="P170" s="154" t="n">
        <f aca="false">L170/100*-2</f>
        <v>-540</v>
      </c>
      <c r="Q170" s="156" t="n">
        <f aca="false">ROUND(L170/100000*3888.9,1)</f>
        <v>1050</v>
      </c>
      <c r="R170" s="155" t="n">
        <f aca="false">ROUND(L170/100000*490,2)</f>
        <v>132.3</v>
      </c>
      <c r="S170" s="154" t="n">
        <v>6</v>
      </c>
      <c r="U170" s="154" t="n">
        <v>27000</v>
      </c>
      <c r="V170" s="156" t="n">
        <f aca="false">U170/100*0.5</f>
        <v>135</v>
      </c>
      <c r="W170" s="156" t="n">
        <f aca="false">V170</f>
        <v>135</v>
      </c>
      <c r="X170" s="154" t="n">
        <v>135</v>
      </c>
      <c r="Y170" s="154" t="n">
        <f aca="false">U170/100*5</f>
        <v>1350</v>
      </c>
      <c r="Z170" s="154" t="n">
        <f aca="false">U170*0.005</f>
        <v>135</v>
      </c>
      <c r="AA170" s="155" t="n">
        <f aca="false">ROUND(U170/100000*1250,2)</f>
        <v>337.5</v>
      </c>
      <c r="AB170" s="156" t="n">
        <v>0.3</v>
      </c>
      <c r="AD170" s="154" t="n">
        <v>27000</v>
      </c>
      <c r="AE170" s="154" t="n">
        <f aca="false">AD170/100*5</f>
        <v>1350</v>
      </c>
      <c r="AF170" s="154" t="n">
        <f aca="false">ROUND(AD170/100*2.5,0)</f>
        <v>675</v>
      </c>
      <c r="AG170" s="154" t="n">
        <v>135</v>
      </c>
      <c r="AH170" s="156" t="n">
        <f aca="false">AD170/100*2.5</f>
        <v>675</v>
      </c>
      <c r="AI170" s="156" t="n">
        <f aca="false">ROUND(AD170/100000*625,1)</f>
        <v>168.8</v>
      </c>
      <c r="AJ170" s="154" t="n">
        <v>2.7</v>
      </c>
    </row>
    <row r="171" customFormat="false" ht="14.65" hidden="false" customHeight="false" outlineLevel="0" collapsed="false">
      <c r="D171" s="154" t="n">
        <v>28000</v>
      </c>
      <c r="E171" s="156" t="n">
        <f aca="false">ROUND(D171/100000*CHOOSE((($J$125-1)+1),2666.66,2000,1333.33),1)</f>
        <v>373.3</v>
      </c>
      <c r="F171" s="156" t="n">
        <f aca="false">ROUNDUP(D171/100000*CHOOSE((($J$125-1)+1),3333.33,2000,2000),1)</f>
        <v>560</v>
      </c>
      <c r="G171" s="159" t="n">
        <v>560</v>
      </c>
      <c r="H171" s="156" t="n">
        <f aca="false">ROUNDUP(D171/100000*CHOOSE((($J$125-1)+1),2000,1333.33,666.66),1)</f>
        <v>186.7</v>
      </c>
      <c r="I171" s="155" t="n">
        <f aca="false">ROUNDUP(D171/100000*CHOOSE((($J$125-1)+1),133.333,166.666,200),2)</f>
        <v>56</v>
      </c>
      <c r="J171" s="156" t="n">
        <f aca="false">CHOOSE((($J$125-1)+1),1.5,1.2,0.8)</f>
        <v>0.8</v>
      </c>
      <c r="L171" s="154" t="n">
        <v>28000</v>
      </c>
      <c r="M171" s="154" t="n">
        <f aca="false">ROUND(L171/100*11.111111,0)</f>
        <v>3111</v>
      </c>
      <c r="N171" s="154" t="n">
        <f aca="false">M171</f>
        <v>3111</v>
      </c>
      <c r="O171" s="154" t="n">
        <v>140</v>
      </c>
      <c r="P171" s="154" t="n">
        <f aca="false">L171/100*-2</f>
        <v>-560</v>
      </c>
      <c r="Q171" s="156" t="n">
        <f aca="false">ROUND(L171/100000*3888.9,1)</f>
        <v>1088.9</v>
      </c>
      <c r="R171" s="155" t="n">
        <f aca="false">ROUND(L171/100000*490,2)</f>
        <v>137.2</v>
      </c>
      <c r="S171" s="154" t="n">
        <v>6.3</v>
      </c>
      <c r="U171" s="154" t="n">
        <v>28000</v>
      </c>
      <c r="V171" s="156" t="n">
        <f aca="false">U171/100*0.5</f>
        <v>140</v>
      </c>
      <c r="W171" s="156" t="n">
        <f aca="false">V171</f>
        <v>140</v>
      </c>
      <c r="X171" s="154" t="n">
        <v>140</v>
      </c>
      <c r="Y171" s="154" t="n">
        <f aca="false">U171/100*5</f>
        <v>1400</v>
      </c>
      <c r="Z171" s="154" t="n">
        <f aca="false">U171*0.005</f>
        <v>140</v>
      </c>
      <c r="AA171" s="155" t="n">
        <f aca="false">ROUND(U171/100000*1250,2)</f>
        <v>350</v>
      </c>
      <c r="AB171" s="156" t="n">
        <v>0.3</v>
      </c>
      <c r="AD171" s="154" t="n">
        <v>28000</v>
      </c>
      <c r="AE171" s="154" t="n">
        <f aca="false">AD171/100*5</f>
        <v>1400</v>
      </c>
      <c r="AF171" s="154" t="n">
        <f aca="false">ROUND(AD171/100*2.5,0)</f>
        <v>700</v>
      </c>
      <c r="AG171" s="154" t="n">
        <v>140</v>
      </c>
      <c r="AH171" s="156" t="n">
        <f aca="false">AD171/100*2.5</f>
        <v>700</v>
      </c>
      <c r="AI171" s="156" t="n">
        <f aca="false">ROUND(AD171/100000*625,1)</f>
        <v>175</v>
      </c>
      <c r="AJ171" s="154" t="n">
        <v>2.8</v>
      </c>
    </row>
    <row r="172" customFormat="false" ht="14.65" hidden="false" customHeight="false" outlineLevel="0" collapsed="false">
      <c r="D172" s="154" t="n">
        <v>30000</v>
      </c>
      <c r="E172" s="156" t="n">
        <f aca="false">ROUND(D172/100000*CHOOSE((($J$125-1)+1),2666.66,2000,1333.33),1)</f>
        <v>400</v>
      </c>
      <c r="F172" s="156" t="n">
        <f aca="false">ROUNDUP(D172/100000*CHOOSE((($J$125-1)+1),3333.33,2000,2000),1)</f>
        <v>600</v>
      </c>
      <c r="G172" s="159" t="n">
        <v>600</v>
      </c>
      <c r="H172" s="156" t="n">
        <f aca="false">ROUNDUP(D172/100000*CHOOSE((($J$125-1)+1),2000,1333.33,666.66),1)</f>
        <v>200</v>
      </c>
      <c r="I172" s="155" t="n">
        <f aca="false">ROUNDUP(D172/100000*CHOOSE((($J$125-1)+1),133.333,166.666,200),2)</f>
        <v>60</v>
      </c>
      <c r="J172" s="156" t="n">
        <f aca="false">CHOOSE((($J$125-1)+1),1.6,1.2,0.8)</f>
        <v>0.8</v>
      </c>
      <c r="L172" s="154" t="n">
        <v>30000</v>
      </c>
      <c r="M172" s="154" t="n">
        <f aca="false">ROUND(L172/100*11.111111,0)</f>
        <v>3333</v>
      </c>
      <c r="N172" s="154" t="n">
        <f aca="false">M172</f>
        <v>3333</v>
      </c>
      <c r="O172" s="154" t="n">
        <v>150</v>
      </c>
      <c r="P172" s="154" t="n">
        <f aca="false">L172/100*-2</f>
        <v>-600</v>
      </c>
      <c r="Q172" s="156" t="n">
        <f aca="false">ROUND(L172/100000*3888.9,1)</f>
        <v>1166.7</v>
      </c>
      <c r="R172" s="155" t="n">
        <f aca="false">ROUND(L172/100000*490,2)</f>
        <v>147</v>
      </c>
      <c r="S172" s="154" t="n">
        <v>6.7</v>
      </c>
      <c r="U172" s="154" t="n">
        <v>30000</v>
      </c>
      <c r="V172" s="156" t="n">
        <f aca="false">U172/100*0.5</f>
        <v>150</v>
      </c>
      <c r="W172" s="156" t="n">
        <f aca="false">V172</f>
        <v>150</v>
      </c>
      <c r="X172" s="154" t="n">
        <v>150</v>
      </c>
      <c r="Y172" s="154" t="n">
        <f aca="false">U172/100*5</f>
        <v>1500</v>
      </c>
      <c r="Z172" s="154" t="n">
        <f aca="false">U172*0.005</f>
        <v>150</v>
      </c>
      <c r="AA172" s="155" t="n">
        <f aca="false">ROUND(U172/100000*1250,2)</f>
        <v>375</v>
      </c>
      <c r="AB172" s="156" t="n">
        <v>0.3</v>
      </c>
      <c r="AD172" s="154" t="n">
        <v>30000</v>
      </c>
      <c r="AE172" s="154" t="n">
        <f aca="false">AD172/100*5</f>
        <v>1500</v>
      </c>
      <c r="AF172" s="154" t="n">
        <f aca="false">ROUND(AD172/100*2.5,0)</f>
        <v>750</v>
      </c>
      <c r="AG172" s="154" t="n">
        <v>150</v>
      </c>
      <c r="AH172" s="156" t="n">
        <f aca="false">AD172/100*2.5</f>
        <v>750</v>
      </c>
      <c r="AI172" s="156" t="n">
        <f aca="false">ROUND(AD172/100000*625,1)</f>
        <v>187.5</v>
      </c>
      <c r="AJ172" s="154" t="n">
        <v>3</v>
      </c>
    </row>
    <row r="173" customFormat="false" ht="14.65" hidden="false" customHeight="false" outlineLevel="0" collapsed="false">
      <c r="D173" s="154" t="n">
        <v>32000</v>
      </c>
      <c r="E173" s="156" t="n">
        <f aca="false">ROUND(D173/100000*CHOOSE((($J$125-1)+1),2666.66,2000,1333.33),1)</f>
        <v>426.7</v>
      </c>
      <c r="F173" s="156" t="n">
        <f aca="false">ROUNDUP(D173/100000*CHOOSE((($J$125-1)+1),3333.33,2000,2000),1)</f>
        <v>640</v>
      </c>
      <c r="G173" s="159" t="n">
        <v>640</v>
      </c>
      <c r="H173" s="156" t="n">
        <f aca="false">ROUNDUP(D173/100000*CHOOSE((($J$125-1)+1),2000,1333.33,666.66),1)</f>
        <v>213.4</v>
      </c>
      <c r="I173" s="155" t="n">
        <f aca="false">ROUNDUP(D173/100000*CHOOSE((($J$125-1)+1),133.333,166.666,200),2)</f>
        <v>64</v>
      </c>
      <c r="J173" s="156" t="n">
        <f aca="false">CHOOSE((($J$125-1)+1),1.8,1.3,0.9)</f>
        <v>0.9</v>
      </c>
      <c r="L173" s="154" t="n">
        <v>32000</v>
      </c>
      <c r="M173" s="154" t="n">
        <f aca="false">ROUND(L173/100*11.111111,0)</f>
        <v>3556</v>
      </c>
      <c r="N173" s="154" t="n">
        <f aca="false">M173</f>
        <v>3556</v>
      </c>
      <c r="O173" s="154" t="n">
        <v>160</v>
      </c>
      <c r="P173" s="154" t="n">
        <f aca="false">L173/100*-2</f>
        <v>-640</v>
      </c>
      <c r="Q173" s="156" t="n">
        <f aca="false">ROUND(L173/100000*3888.9,1)</f>
        <v>1244.4</v>
      </c>
      <c r="R173" s="155" t="n">
        <f aca="false">ROUND(L173/100000*490,2)</f>
        <v>156.8</v>
      </c>
      <c r="S173" s="154" t="n">
        <v>7.2</v>
      </c>
      <c r="U173" s="154" t="n">
        <v>32000</v>
      </c>
      <c r="V173" s="156" t="n">
        <f aca="false">U173/100*0.5</f>
        <v>160</v>
      </c>
      <c r="W173" s="156" t="n">
        <f aca="false">V173</f>
        <v>160</v>
      </c>
      <c r="X173" s="154" t="n">
        <v>160</v>
      </c>
      <c r="Y173" s="154" t="n">
        <f aca="false">U173/100*5</f>
        <v>1600</v>
      </c>
      <c r="Z173" s="154" t="n">
        <f aca="false">U173*0.005</f>
        <v>160</v>
      </c>
      <c r="AA173" s="155" t="n">
        <f aca="false">ROUND(U173/100000*1250,2)</f>
        <v>400</v>
      </c>
      <c r="AB173" s="156" t="n">
        <v>0.4</v>
      </c>
      <c r="AD173" s="154" t="n">
        <v>32000</v>
      </c>
      <c r="AE173" s="154" t="n">
        <f aca="false">AD173/100*5</f>
        <v>1600</v>
      </c>
      <c r="AF173" s="154" t="n">
        <f aca="false">ROUND(AD173/100*2.5,0)</f>
        <v>800</v>
      </c>
      <c r="AG173" s="154" t="n">
        <v>160</v>
      </c>
      <c r="AH173" s="156" t="n">
        <f aca="false">AD173/100*2.5</f>
        <v>800</v>
      </c>
      <c r="AI173" s="156" t="n">
        <f aca="false">ROUND(AD173/100000*625,1)</f>
        <v>200</v>
      </c>
      <c r="AJ173" s="154" t="n">
        <v>3.2</v>
      </c>
    </row>
    <row r="174" customFormat="false" ht="14.65" hidden="false" customHeight="false" outlineLevel="0" collapsed="false">
      <c r="D174" s="154" t="n">
        <v>35000</v>
      </c>
      <c r="E174" s="156" t="n">
        <f aca="false">ROUND(D174/100000*CHOOSE((($J$125-1)+1),2666.66,2000,1333.33),1)</f>
        <v>466.7</v>
      </c>
      <c r="F174" s="156" t="n">
        <f aca="false">ROUNDUP(D174/100000*CHOOSE((($J$125-1)+1),3333.33,2000,2000),1)</f>
        <v>700</v>
      </c>
      <c r="G174" s="159" t="n">
        <v>700</v>
      </c>
      <c r="H174" s="156" t="n">
        <f aca="false">ROUNDUP(D174/100000*CHOOSE((($J$125-1)+1),2000,1333.33,666.66),1)</f>
        <v>233.4</v>
      </c>
      <c r="I174" s="155" t="n">
        <f aca="false">ROUNDUP(D174/100000*CHOOSE((($J$125-1)+1),133.333,166.666,200),2)</f>
        <v>70</v>
      </c>
      <c r="J174" s="156" t="n">
        <f aca="false">CHOOSE((($J$125-1)+1),1.9,1.4,1)</f>
        <v>1</v>
      </c>
      <c r="L174" s="154" t="n">
        <v>35000</v>
      </c>
      <c r="M174" s="154" t="n">
        <f aca="false">ROUND(L174/100*11.111111,0)</f>
        <v>3889</v>
      </c>
      <c r="N174" s="154" t="n">
        <f aca="false">M174</f>
        <v>3889</v>
      </c>
      <c r="O174" s="154" t="n">
        <v>175</v>
      </c>
      <c r="P174" s="154" t="n">
        <f aca="false">L174/100*-2</f>
        <v>-700</v>
      </c>
      <c r="Q174" s="156" t="n">
        <f aca="false">ROUND(L174/100000*3888.9,1)</f>
        <v>1361.1</v>
      </c>
      <c r="R174" s="155" t="n">
        <f aca="false">ROUND(L174/100000*490,2)</f>
        <v>171.5</v>
      </c>
      <c r="S174" s="154" t="n">
        <v>7.8</v>
      </c>
      <c r="U174" s="154" t="n">
        <v>35000</v>
      </c>
      <c r="V174" s="156" t="n">
        <f aca="false">U174/100*0.5</f>
        <v>175</v>
      </c>
      <c r="W174" s="156" t="n">
        <f aca="false">V174</f>
        <v>175</v>
      </c>
      <c r="X174" s="154" t="n">
        <v>175</v>
      </c>
      <c r="Y174" s="154" t="n">
        <f aca="false">U174/100*5</f>
        <v>1750</v>
      </c>
      <c r="Z174" s="154" t="n">
        <f aca="false">U174*0.005</f>
        <v>175</v>
      </c>
      <c r="AA174" s="155" t="n">
        <f aca="false">ROUND(U174/100000*1250,2)</f>
        <v>437.5</v>
      </c>
      <c r="AB174" s="156" t="n">
        <v>0.4</v>
      </c>
      <c r="AD174" s="154" t="n">
        <v>35000</v>
      </c>
      <c r="AE174" s="154" t="n">
        <f aca="false">AD174/100*5</f>
        <v>1750</v>
      </c>
      <c r="AF174" s="154" t="n">
        <f aca="false">ROUND(AD174/100*2.5,0)</f>
        <v>875</v>
      </c>
      <c r="AG174" s="154" t="n">
        <v>175</v>
      </c>
      <c r="AH174" s="156" t="n">
        <f aca="false">AD174/100*2.5</f>
        <v>875</v>
      </c>
      <c r="AI174" s="156" t="n">
        <f aca="false">ROUND(AD174/100000*625,1)</f>
        <v>218.8</v>
      </c>
      <c r="AJ174" s="154" t="n">
        <v>3.5</v>
      </c>
    </row>
    <row r="175" customFormat="false" ht="14.65" hidden="false" customHeight="false" outlineLevel="0" collapsed="false">
      <c r="D175" s="154" t="n">
        <v>36000</v>
      </c>
      <c r="E175" s="156" t="n">
        <f aca="false">ROUND(D175/100000*CHOOSE((($J$125-1)+1),2666.66,2000,1333.33),1)</f>
        <v>480</v>
      </c>
      <c r="F175" s="156" t="n">
        <f aca="false">ROUNDUP(D175/100000*CHOOSE((($J$125-1)+1),3333.33,2000,2000),1)</f>
        <v>720</v>
      </c>
      <c r="G175" s="159" t="n">
        <v>720</v>
      </c>
      <c r="H175" s="156" t="n">
        <f aca="false">ROUNDUP(D175/100000*CHOOSE((($J$125-1)+1),2000,1333.33,666.66),1)</f>
        <v>240</v>
      </c>
      <c r="I175" s="155" t="n">
        <f aca="false">ROUNDUP(D175/100000*CHOOSE((($J$125-1)+1),133.333,166.666,200),2)</f>
        <v>72</v>
      </c>
      <c r="J175" s="156" t="n">
        <f aca="false">CHOOSE((($J$125-1)+1),2,1.5,1)</f>
        <v>1</v>
      </c>
      <c r="L175" s="154" t="n">
        <v>36000</v>
      </c>
      <c r="M175" s="154" t="n">
        <f aca="false">ROUND(L175/100*11.111111,0)</f>
        <v>4000</v>
      </c>
      <c r="N175" s="154" t="n">
        <f aca="false">M175</f>
        <v>4000</v>
      </c>
      <c r="O175" s="154" t="n">
        <v>180</v>
      </c>
      <c r="P175" s="154" t="n">
        <f aca="false">L175/100*-2</f>
        <v>-720</v>
      </c>
      <c r="Q175" s="156" t="n">
        <f aca="false">ROUND(L175/100000*3888.9,1)</f>
        <v>1400</v>
      </c>
      <c r="R175" s="155" t="n">
        <f aca="false">ROUND(L175/100000*490,2)</f>
        <v>176.4</v>
      </c>
      <c r="S175" s="154" t="n">
        <v>8</v>
      </c>
      <c r="U175" s="154" t="n">
        <v>36000</v>
      </c>
      <c r="V175" s="156" t="n">
        <f aca="false">U175/100*0.5</f>
        <v>180</v>
      </c>
      <c r="W175" s="156" t="n">
        <f aca="false">V175</f>
        <v>180</v>
      </c>
      <c r="X175" s="154" t="n">
        <v>180</v>
      </c>
      <c r="Y175" s="154" t="n">
        <f aca="false">U175/100*5</f>
        <v>1800</v>
      </c>
      <c r="Z175" s="154" t="n">
        <f aca="false">U175*0.005</f>
        <v>180</v>
      </c>
      <c r="AA175" s="155" t="n">
        <f aca="false">ROUND(U175/100000*1250,2)</f>
        <v>450</v>
      </c>
      <c r="AB175" s="156" t="n">
        <v>0.4</v>
      </c>
      <c r="AD175" s="154" t="n">
        <v>36000</v>
      </c>
      <c r="AE175" s="154" t="n">
        <f aca="false">AD175/100*5</f>
        <v>1800</v>
      </c>
      <c r="AF175" s="154" t="n">
        <f aca="false">ROUND(AD175/100*2.5,0)</f>
        <v>900</v>
      </c>
      <c r="AG175" s="154" t="n">
        <v>180</v>
      </c>
      <c r="AH175" s="156" t="n">
        <f aca="false">AD175/100*2.5</f>
        <v>900</v>
      </c>
      <c r="AI175" s="156" t="n">
        <f aca="false">ROUND(AD175/100000*625,1)</f>
        <v>225</v>
      </c>
      <c r="AJ175" s="154" t="n">
        <v>3.6</v>
      </c>
    </row>
    <row r="176" customFormat="false" ht="14.65" hidden="false" customHeight="false" outlineLevel="0" collapsed="false">
      <c r="D176" s="154" t="n">
        <v>40000</v>
      </c>
      <c r="E176" s="156" t="n">
        <f aca="false">ROUND(D176/100000*CHOOSE((($J$125-1)+1),2666.66,2000,1333.33),1)</f>
        <v>533.3</v>
      </c>
      <c r="F176" s="156" t="n">
        <f aca="false">ROUNDUP(D176/100000*CHOOSE((($J$125-1)+1),3333.33,2000,2000),1)</f>
        <v>800</v>
      </c>
      <c r="G176" s="159" t="n">
        <v>800</v>
      </c>
      <c r="H176" s="156" t="n">
        <f aca="false">ROUNDUP(D176/100000*CHOOSE((($J$125-1)+1),2000,1333.33,666.66),1)</f>
        <v>266.7</v>
      </c>
      <c r="I176" s="155" t="n">
        <f aca="false">ROUNDUP(D176/100000*CHOOSE((($J$125-1)+1),133.333,166.666,200),2)</f>
        <v>80</v>
      </c>
      <c r="J176" s="156" t="n">
        <f aca="false">CHOOSE((($J$125-1)+1),2.2,1.6,1.1)</f>
        <v>1.1</v>
      </c>
      <c r="L176" s="154" t="n">
        <v>40000</v>
      </c>
      <c r="M176" s="154" t="n">
        <f aca="false">ROUND(L176/100*11.111111,0)</f>
        <v>4444</v>
      </c>
      <c r="N176" s="154" t="n">
        <f aca="false">M176</f>
        <v>4444</v>
      </c>
      <c r="O176" s="154" t="n">
        <v>200</v>
      </c>
      <c r="P176" s="154" t="n">
        <f aca="false">L176/100*-2</f>
        <v>-800</v>
      </c>
      <c r="Q176" s="156" t="n">
        <f aca="false">ROUND(L176/100000*3888.9,1)</f>
        <v>1555.6</v>
      </c>
      <c r="R176" s="155" t="n">
        <f aca="false">ROUND(L176/100000*490,2)</f>
        <v>196</v>
      </c>
      <c r="S176" s="154" t="n">
        <v>8.9</v>
      </c>
      <c r="U176" s="154" t="n">
        <v>40000</v>
      </c>
      <c r="V176" s="156" t="n">
        <f aca="false">U176/100*0.5</f>
        <v>200</v>
      </c>
      <c r="W176" s="156" t="n">
        <f aca="false">V176</f>
        <v>200</v>
      </c>
      <c r="X176" s="154" t="n">
        <v>200</v>
      </c>
      <c r="Y176" s="154" t="n">
        <f aca="false">U176/100*5</f>
        <v>2000</v>
      </c>
      <c r="Z176" s="154" t="n">
        <f aca="false">U176*0.005</f>
        <v>200</v>
      </c>
      <c r="AA176" s="155" t="n">
        <f aca="false">ROUND(U176/100000*1250,2)</f>
        <v>500</v>
      </c>
      <c r="AB176" s="156" t="n">
        <v>0.4</v>
      </c>
      <c r="AD176" s="154" t="n">
        <v>40000</v>
      </c>
      <c r="AE176" s="154" t="n">
        <f aca="false">AD176/100*5</f>
        <v>2000</v>
      </c>
      <c r="AF176" s="154" t="n">
        <f aca="false">ROUND(AD176/100*2.5,0)</f>
        <v>1000</v>
      </c>
      <c r="AG176" s="154" t="n">
        <v>200</v>
      </c>
      <c r="AH176" s="156" t="n">
        <f aca="false">AD176/100*2.5</f>
        <v>1000</v>
      </c>
      <c r="AI176" s="156" t="n">
        <f aca="false">ROUND(AD176/100000*625,1)</f>
        <v>250</v>
      </c>
      <c r="AJ176" s="154" t="n">
        <v>4</v>
      </c>
    </row>
    <row r="177" customFormat="false" ht="14.65" hidden="false" customHeight="false" outlineLevel="0" collapsed="false">
      <c r="D177" s="154" t="n">
        <v>42000</v>
      </c>
      <c r="E177" s="156" t="n">
        <f aca="false">ROUND(D177/100000*CHOOSE((($J$125-1)+1),2666.66,2000,1333.33),1)</f>
        <v>560</v>
      </c>
      <c r="F177" s="156" t="n">
        <f aca="false">ROUNDUP(D177/100000*CHOOSE((($J$125-1)+1),3333.33,2000,2000),1)</f>
        <v>840</v>
      </c>
      <c r="G177" s="159" t="n">
        <v>840</v>
      </c>
      <c r="H177" s="156" t="n">
        <f aca="false">ROUNDUP(D177/100000*CHOOSE((($J$125-1)+1),2000,1333.33,666.66),1)</f>
        <v>280</v>
      </c>
      <c r="I177" s="155" t="n">
        <f aca="false">ROUNDUP(D177/100000*CHOOSE((($J$125-1)+1),133.333,166.666,200),2)</f>
        <v>84</v>
      </c>
      <c r="J177" s="156" t="n">
        <f aca="false">CHOOSE((($J$125-1)+1),2.3,1.7,1.2)</f>
        <v>1.2</v>
      </c>
      <c r="L177" s="154" t="n">
        <v>42000</v>
      </c>
      <c r="M177" s="154" t="n">
        <f aca="false">ROUND(L177/100*11.111111,0)</f>
        <v>4667</v>
      </c>
      <c r="N177" s="154" t="n">
        <f aca="false">M177</f>
        <v>4667</v>
      </c>
      <c r="O177" s="154" t="n">
        <v>210</v>
      </c>
      <c r="P177" s="154" t="n">
        <f aca="false">L177/100*-2</f>
        <v>-840</v>
      </c>
      <c r="Q177" s="156" t="n">
        <f aca="false">ROUND(L177/100000*3888.9,1)</f>
        <v>1633.3</v>
      </c>
      <c r="R177" s="155" t="n">
        <f aca="false">ROUND(L177/100000*490,2)</f>
        <v>205.8</v>
      </c>
      <c r="S177" s="154" t="n">
        <v>9.4</v>
      </c>
      <c r="U177" s="154" t="n">
        <v>42000</v>
      </c>
      <c r="V177" s="156" t="n">
        <f aca="false">U177/100*0.5</f>
        <v>210</v>
      </c>
      <c r="W177" s="156" t="n">
        <f aca="false">V177</f>
        <v>210</v>
      </c>
      <c r="X177" s="154" t="n">
        <v>210</v>
      </c>
      <c r="Y177" s="154" t="n">
        <f aca="false">U177/100*5</f>
        <v>2100</v>
      </c>
      <c r="Z177" s="154" t="n">
        <f aca="false">U177*0.005</f>
        <v>210</v>
      </c>
      <c r="AA177" s="155" t="n">
        <f aca="false">ROUND(U177/100000*1250,2)</f>
        <v>525</v>
      </c>
      <c r="AB177" s="156" t="n">
        <v>0.5</v>
      </c>
      <c r="AD177" s="154" t="n">
        <v>42000</v>
      </c>
      <c r="AE177" s="154" t="n">
        <f aca="false">AD177/100*5</f>
        <v>2100</v>
      </c>
      <c r="AF177" s="154" t="n">
        <f aca="false">ROUND(AD177/100*2.5,0)</f>
        <v>1050</v>
      </c>
      <c r="AG177" s="154" t="n">
        <v>210</v>
      </c>
      <c r="AH177" s="156" t="n">
        <f aca="false">AD177/100*2.5</f>
        <v>1050</v>
      </c>
      <c r="AI177" s="156" t="n">
        <f aca="false">ROUND(AD177/100000*625,1)</f>
        <v>262.5</v>
      </c>
      <c r="AJ177" s="154" t="n">
        <v>4.2</v>
      </c>
    </row>
    <row r="178" customFormat="false" ht="14.65" hidden="false" customHeight="false" outlineLevel="0" collapsed="false">
      <c r="D178" s="154" t="n">
        <v>45000</v>
      </c>
      <c r="E178" s="156" t="n">
        <f aca="false">ROUND(D178/100000*CHOOSE((($J$125-1)+1),2666.66,2000,1333.33),1)</f>
        <v>600</v>
      </c>
      <c r="F178" s="156" t="n">
        <f aca="false">ROUNDUP(D178/100000*CHOOSE((($J$125-1)+1),3333.33,2000,2000),1)</f>
        <v>900</v>
      </c>
      <c r="G178" s="159" t="n">
        <v>900</v>
      </c>
      <c r="H178" s="156" t="n">
        <f aca="false">ROUNDUP(D178/100000*CHOOSE((($J$125-1)+1),2000,1333.33,666.66),1)</f>
        <v>300</v>
      </c>
      <c r="I178" s="155" t="n">
        <f aca="false">ROUNDUP(D178/100000*CHOOSE((($J$125-1)+1),133.333,166.666,200),2)</f>
        <v>90</v>
      </c>
      <c r="J178" s="156" t="n">
        <f aca="false">CHOOSE((($J$125-1)+1),2.4,1.8,1.2)</f>
        <v>1.2</v>
      </c>
      <c r="L178" s="154" t="n">
        <v>45000</v>
      </c>
      <c r="M178" s="154" t="n">
        <f aca="false">ROUND(L178/100*11.111111,0)</f>
        <v>5000</v>
      </c>
      <c r="N178" s="154" t="n">
        <f aca="false">M178</f>
        <v>5000</v>
      </c>
      <c r="O178" s="154" t="n">
        <v>225</v>
      </c>
      <c r="P178" s="154" t="n">
        <f aca="false">L178/100*-2</f>
        <v>-900</v>
      </c>
      <c r="Q178" s="156" t="n">
        <f aca="false">ROUND(L178/100000*3888.9,1)</f>
        <v>1750</v>
      </c>
      <c r="R178" s="155" t="n">
        <f aca="false">ROUND(L178/100000*490,2)</f>
        <v>220.5</v>
      </c>
      <c r="S178" s="154" t="n">
        <v>10</v>
      </c>
      <c r="U178" s="154" t="n">
        <v>45000</v>
      </c>
      <c r="V178" s="156" t="n">
        <f aca="false">U178/100*0.5</f>
        <v>225</v>
      </c>
      <c r="W178" s="156" t="n">
        <f aca="false">V178</f>
        <v>225</v>
      </c>
      <c r="X178" s="154" t="n">
        <v>225</v>
      </c>
      <c r="Y178" s="154" t="n">
        <f aca="false">U178/100*5</f>
        <v>2250</v>
      </c>
      <c r="Z178" s="154" t="n">
        <f aca="false">U178*0.005</f>
        <v>225</v>
      </c>
      <c r="AA178" s="155" t="n">
        <f aca="false">ROUND(U178/100000*1250,2)</f>
        <v>562.5</v>
      </c>
      <c r="AB178" s="156" t="n">
        <v>0.5</v>
      </c>
      <c r="AD178" s="154" t="n">
        <v>45000</v>
      </c>
      <c r="AE178" s="154" t="n">
        <f aca="false">AD178/100*5</f>
        <v>2250</v>
      </c>
      <c r="AF178" s="154" t="n">
        <f aca="false">ROUND(AD178/100*2.5,0)</f>
        <v>1125</v>
      </c>
      <c r="AG178" s="154" t="n">
        <v>225</v>
      </c>
      <c r="AH178" s="156" t="n">
        <f aca="false">AD178/100*2.5</f>
        <v>1125</v>
      </c>
      <c r="AI178" s="156" t="n">
        <f aca="false">ROUND(AD178/100000*625,1)</f>
        <v>281.3</v>
      </c>
      <c r="AJ178" s="154" t="n">
        <v>4.5</v>
      </c>
    </row>
    <row r="179" customFormat="false" ht="14.65" hidden="false" customHeight="false" outlineLevel="0" collapsed="false">
      <c r="D179" s="154" t="n">
        <v>48000</v>
      </c>
      <c r="E179" s="156" t="n">
        <f aca="false">ROUND(D179/100000*CHOOSE((($J$125-1)+1),2666.66,2000,1333.33),1)</f>
        <v>640</v>
      </c>
      <c r="F179" s="156" t="n">
        <f aca="false">ROUNDUP(D179/100000*CHOOSE((($J$125-1)+1),3333.33,2000,2000),1)</f>
        <v>960</v>
      </c>
      <c r="G179" s="159" t="n">
        <v>960</v>
      </c>
      <c r="H179" s="156" t="n">
        <f aca="false">ROUNDUP(D179/100000*CHOOSE((($J$125-1)+1),2000,1333.33,666.66),1)</f>
        <v>320</v>
      </c>
      <c r="I179" s="155" t="n">
        <f aca="false">ROUNDUP(D179/100000*CHOOSE((($J$125-1)+1),133.333,166.666,200),2)</f>
        <v>96</v>
      </c>
      <c r="J179" s="156" t="n">
        <f aca="false">CHOOSE((($J$125-1)+1),2.6,2,1.3)</f>
        <v>1.3</v>
      </c>
      <c r="L179" s="154" t="n">
        <v>48000</v>
      </c>
      <c r="M179" s="154" t="n">
        <f aca="false">ROUND(L179/100*11.111111,0)</f>
        <v>5333</v>
      </c>
      <c r="N179" s="154" t="n">
        <f aca="false">M179</f>
        <v>5333</v>
      </c>
      <c r="O179" s="154" t="n">
        <v>240</v>
      </c>
      <c r="P179" s="154" t="n">
        <f aca="false">L179/100*-2</f>
        <v>-960</v>
      </c>
      <c r="Q179" s="156" t="n">
        <f aca="false">ROUND(L179/100000*3888.9,1)</f>
        <v>1866.7</v>
      </c>
      <c r="R179" s="155" t="n">
        <f aca="false">ROUND(L179/100000*490,2)</f>
        <v>235.2</v>
      </c>
      <c r="S179" s="154" t="n">
        <v>10.7</v>
      </c>
      <c r="U179" s="154" t="n">
        <v>48000</v>
      </c>
      <c r="V179" s="156" t="n">
        <f aca="false">U179/100*0.5</f>
        <v>240</v>
      </c>
      <c r="W179" s="156" t="n">
        <f aca="false">V179</f>
        <v>240</v>
      </c>
      <c r="X179" s="154" t="n">
        <v>240</v>
      </c>
      <c r="Y179" s="154" t="n">
        <f aca="false">U179/100*5</f>
        <v>2400</v>
      </c>
      <c r="Z179" s="154" t="n">
        <f aca="false">U179*0.005</f>
        <v>240</v>
      </c>
      <c r="AA179" s="155" t="n">
        <f aca="false">ROUND(U179/100000*1250,2)</f>
        <v>600</v>
      </c>
      <c r="AB179" s="156" t="n">
        <v>0.5</v>
      </c>
      <c r="AD179" s="154" t="n">
        <v>48000</v>
      </c>
      <c r="AE179" s="154" t="n">
        <f aca="false">AD179/100*5</f>
        <v>2400</v>
      </c>
      <c r="AF179" s="154" t="n">
        <f aca="false">ROUND(AD179/100*2.5,0)</f>
        <v>1200</v>
      </c>
      <c r="AG179" s="154" t="n">
        <v>240</v>
      </c>
      <c r="AH179" s="156" t="n">
        <f aca="false">AD179/100*2.5</f>
        <v>1200</v>
      </c>
      <c r="AI179" s="156" t="n">
        <f aca="false">ROUND(AD179/100000*625,1)</f>
        <v>300</v>
      </c>
      <c r="AJ179" s="154" t="n">
        <v>4.8</v>
      </c>
    </row>
    <row r="180" customFormat="false" ht="14.65" hidden="false" customHeight="false" outlineLevel="0" collapsed="false">
      <c r="D180" s="154" t="n">
        <v>50000</v>
      </c>
      <c r="E180" s="156" t="n">
        <f aca="false">ROUND(D180/100000*CHOOSE((($J$125-1)+1),2666.66,2000,1333.33),1)</f>
        <v>666.7</v>
      </c>
      <c r="F180" s="156" t="n">
        <f aca="false">ROUNDUP(D180/100000*CHOOSE((($J$125-1)+1),3333.33,2000,2000),1)</f>
        <v>1000</v>
      </c>
      <c r="G180" s="159" t="n">
        <v>1000</v>
      </c>
      <c r="H180" s="156" t="n">
        <f aca="false">ROUNDUP(D180/100000*CHOOSE((($J$125-1)+1),2000,1333.33,666.66),1)</f>
        <v>333.4</v>
      </c>
      <c r="I180" s="155" t="n">
        <f aca="false">ROUNDUP(D180/100000*CHOOSE((($J$125-1)+1),133.333,166.666,200),2)</f>
        <v>100</v>
      </c>
      <c r="J180" s="156" t="n">
        <f aca="false">CHOOSE((($J$125-1)+1),2.7,2,1.4)</f>
        <v>1.4</v>
      </c>
      <c r="L180" s="154" t="n">
        <v>50000</v>
      </c>
      <c r="M180" s="154" t="n">
        <f aca="false">ROUND(L180/100*11.111111,0)</f>
        <v>5556</v>
      </c>
      <c r="N180" s="154" t="n">
        <f aca="false">M180</f>
        <v>5556</v>
      </c>
      <c r="O180" s="154" t="n">
        <v>250</v>
      </c>
      <c r="P180" s="154" t="n">
        <f aca="false">L180/100*-2</f>
        <v>-1000</v>
      </c>
      <c r="Q180" s="156" t="n">
        <f aca="false">ROUND(L180/100000*3888.9,1)</f>
        <v>1944.5</v>
      </c>
      <c r="R180" s="155" t="n">
        <f aca="false">ROUND(L180/100000*490,2)</f>
        <v>245</v>
      </c>
      <c r="S180" s="154" t="n">
        <v>11.2</v>
      </c>
      <c r="U180" s="154" t="n">
        <v>50000</v>
      </c>
      <c r="V180" s="156" t="n">
        <f aca="false">U180/100*0.5</f>
        <v>250</v>
      </c>
      <c r="W180" s="156" t="n">
        <f aca="false">V180</f>
        <v>250</v>
      </c>
      <c r="X180" s="154" t="n">
        <v>250</v>
      </c>
      <c r="Y180" s="154" t="n">
        <f aca="false">U180/100*5</f>
        <v>2500</v>
      </c>
      <c r="Z180" s="154" t="n">
        <f aca="false">U180*0.005</f>
        <v>250</v>
      </c>
      <c r="AA180" s="155" t="n">
        <f aca="false">ROUND(U180/100000*1250,2)</f>
        <v>625</v>
      </c>
      <c r="AB180" s="156" t="n">
        <v>0.5</v>
      </c>
      <c r="AD180" s="154" t="n">
        <v>50000</v>
      </c>
      <c r="AE180" s="154" t="n">
        <f aca="false">AD180/100*5</f>
        <v>2500</v>
      </c>
      <c r="AF180" s="154" t="n">
        <f aca="false">ROUND(AD180/100*2.5,0)</f>
        <v>1250</v>
      </c>
      <c r="AG180" s="154" t="n">
        <v>250</v>
      </c>
      <c r="AH180" s="156" t="n">
        <f aca="false">AD180/100*2.5</f>
        <v>1250</v>
      </c>
      <c r="AI180" s="156" t="n">
        <f aca="false">ROUND(AD180/100000*625,1)</f>
        <v>312.5</v>
      </c>
      <c r="AJ180" s="154" t="n">
        <v>5</v>
      </c>
    </row>
    <row r="181" customFormat="false" ht="14.65" hidden="false" customHeight="false" outlineLevel="0" collapsed="false">
      <c r="D181" s="154" t="n">
        <v>54000</v>
      </c>
      <c r="E181" s="156" t="n">
        <f aca="false">ROUND(D181/100000*CHOOSE((($J$125-1)+1),2666.66,2000,1333.33),1)</f>
        <v>720</v>
      </c>
      <c r="F181" s="156" t="n">
        <f aca="false">ROUNDUP(D181/100000*CHOOSE((($J$125-1)+1),3333.33,2000,2000),1)</f>
        <v>1080</v>
      </c>
      <c r="G181" s="159" t="n">
        <v>1080</v>
      </c>
      <c r="H181" s="156" t="n">
        <f aca="false">ROUNDUP(D181/100000*CHOOSE((($J$125-1)+1),2000,1333.33,666.66),1)</f>
        <v>360</v>
      </c>
      <c r="I181" s="155" t="n">
        <f aca="false">ROUNDUP(D181/100000*CHOOSE((($J$125-1)+1),133.333,166.666,200),2)</f>
        <v>108</v>
      </c>
      <c r="J181" s="156" t="n">
        <f aca="false">CHOOSE((($J$125-1)+1),2.9,2.2,1.5)</f>
        <v>1.5</v>
      </c>
      <c r="L181" s="154" t="n">
        <v>54000</v>
      </c>
      <c r="M181" s="154" t="n">
        <f aca="false">ROUND(L181/100*11.111111,0)</f>
        <v>6000</v>
      </c>
      <c r="N181" s="154" t="n">
        <f aca="false">M181</f>
        <v>6000</v>
      </c>
      <c r="O181" s="154" t="n">
        <v>270</v>
      </c>
      <c r="P181" s="154" t="n">
        <f aca="false">L181/100*-2</f>
        <v>-1080</v>
      </c>
      <c r="Q181" s="156" t="n">
        <f aca="false">ROUND(L181/100000*3888.9,1)</f>
        <v>2100</v>
      </c>
      <c r="R181" s="155" t="n">
        <f aca="false">ROUND(L181/100000*490,2)</f>
        <v>264.6</v>
      </c>
      <c r="S181" s="154" t="n">
        <v>12</v>
      </c>
      <c r="U181" s="154" t="n">
        <v>54000</v>
      </c>
      <c r="V181" s="156" t="n">
        <f aca="false">U181/100*0.5</f>
        <v>270</v>
      </c>
      <c r="W181" s="156" t="n">
        <f aca="false">V181</f>
        <v>270</v>
      </c>
      <c r="X181" s="154" t="n">
        <v>270</v>
      </c>
      <c r="Y181" s="154" t="n">
        <f aca="false">U181/100*5</f>
        <v>2700</v>
      </c>
      <c r="Z181" s="154" t="n">
        <f aca="false">U181*0.005</f>
        <v>270</v>
      </c>
      <c r="AA181" s="155" t="n">
        <f aca="false">ROUND(U181/100000*1250,2)</f>
        <v>675</v>
      </c>
      <c r="AB181" s="156" t="n">
        <v>0.6</v>
      </c>
      <c r="AD181" s="154" t="n">
        <v>54000</v>
      </c>
      <c r="AE181" s="154" t="n">
        <f aca="false">AD181/100*5</f>
        <v>2700</v>
      </c>
      <c r="AF181" s="154" t="n">
        <f aca="false">ROUND(AD181/100*2.5,0)</f>
        <v>1350</v>
      </c>
      <c r="AG181" s="154" t="n">
        <v>270</v>
      </c>
      <c r="AH181" s="156" t="n">
        <f aca="false">AD181/100*2.5</f>
        <v>1350</v>
      </c>
      <c r="AI181" s="156" t="n">
        <f aca="false">ROUND(AD181/100000*625,1)</f>
        <v>337.5</v>
      </c>
      <c r="AJ181" s="154" t="n">
        <v>5.4</v>
      </c>
    </row>
    <row r="182" customFormat="false" ht="14.65" hidden="false" customHeight="false" outlineLevel="0" collapsed="false">
      <c r="D182" s="154" t="n">
        <v>60000</v>
      </c>
      <c r="E182" s="156" t="n">
        <f aca="false">ROUND(D182/100000*CHOOSE((($J$125-1)+1),2666.66,2000,1333.33),1)</f>
        <v>800</v>
      </c>
      <c r="F182" s="156" t="n">
        <f aca="false">ROUNDUP(D182/100000*CHOOSE((($J$125-1)+1),3333.33,2000,2000),1)</f>
        <v>1200</v>
      </c>
      <c r="G182" s="159" t="n">
        <v>1200</v>
      </c>
      <c r="H182" s="156" t="n">
        <f aca="false">ROUNDUP(D182/100000*CHOOSE((($J$125-1)+1),2000,1333.33,666.66),1)</f>
        <v>400</v>
      </c>
      <c r="I182" s="155" t="n">
        <f aca="false">ROUNDUP(D182/100000*CHOOSE((($J$125-1)+1),133.333,166.666,200),2)</f>
        <v>120</v>
      </c>
      <c r="J182" s="156" t="n">
        <f aca="false">CHOOSE((($J$125-1)+1),3.2,2.4,1.6)</f>
        <v>1.6</v>
      </c>
      <c r="L182" s="154" t="n">
        <v>60000</v>
      </c>
      <c r="M182" s="154" t="n">
        <f aca="false">ROUND(L182/100*11.111111,0)</f>
        <v>6667</v>
      </c>
      <c r="N182" s="154" t="n">
        <f aca="false">M182</f>
        <v>6667</v>
      </c>
      <c r="O182" s="154" t="n">
        <v>300</v>
      </c>
      <c r="P182" s="154" t="n">
        <f aca="false">L182/100*-2</f>
        <v>-1200</v>
      </c>
      <c r="Q182" s="156" t="n">
        <f aca="false">ROUND(L182/100000*3888.9,1)</f>
        <v>2333.3</v>
      </c>
      <c r="R182" s="155" t="n">
        <f aca="false">ROUND(L182/100000*490,2)</f>
        <v>294</v>
      </c>
      <c r="S182" s="154" t="n">
        <v>13.4</v>
      </c>
      <c r="U182" s="154" t="n">
        <v>60000</v>
      </c>
      <c r="V182" s="156" t="n">
        <f aca="false">U182/100*0.5</f>
        <v>300</v>
      </c>
      <c r="W182" s="156" t="n">
        <f aca="false">V182</f>
        <v>300</v>
      </c>
      <c r="X182" s="154" t="n">
        <v>300</v>
      </c>
      <c r="Y182" s="154" t="n">
        <f aca="false">U182/100*5</f>
        <v>3000</v>
      </c>
      <c r="Z182" s="154" t="n">
        <f aca="false">U182*0.005</f>
        <v>300</v>
      </c>
      <c r="AA182" s="155" t="n">
        <f aca="false">ROUND(U182/100000*1250,2)</f>
        <v>750</v>
      </c>
      <c r="AB182" s="156" t="n">
        <v>0.6</v>
      </c>
      <c r="AD182" s="154" t="n">
        <v>60000</v>
      </c>
      <c r="AE182" s="154" t="n">
        <f aca="false">AD182/100*5</f>
        <v>3000</v>
      </c>
      <c r="AF182" s="154" t="n">
        <f aca="false">ROUND(AD182/100*2.5,0)</f>
        <v>1500</v>
      </c>
      <c r="AG182" s="154" t="n">
        <v>300</v>
      </c>
      <c r="AH182" s="156" t="n">
        <f aca="false">AD182/100*2.5</f>
        <v>1500</v>
      </c>
      <c r="AI182" s="156" t="n">
        <f aca="false">ROUND(AD182/100000*625,1)</f>
        <v>375</v>
      </c>
      <c r="AJ182" s="154" t="n">
        <v>6</v>
      </c>
    </row>
    <row r="183" customFormat="false" ht="14.65" hidden="false" customHeight="false" outlineLevel="0" collapsed="false">
      <c r="D183" s="154" t="n">
        <v>80000</v>
      </c>
      <c r="E183" s="156" t="n">
        <f aca="false">ROUND(D183/100000*CHOOSE((($J$125-1)+1),2666.66,2000,1333.33),1)</f>
        <v>1066.7</v>
      </c>
      <c r="F183" s="156" t="n">
        <f aca="false">ROUNDUP(D183/100000*CHOOSE((($J$125-1)+1),3333.33,2000,2000),1)</f>
        <v>1600</v>
      </c>
      <c r="G183" s="159" t="n">
        <v>1600</v>
      </c>
      <c r="H183" s="156" t="n">
        <f aca="false">ROUNDUP(D183/100000*CHOOSE((($J$125-1)+1),2000,1333.33,666.66),1)</f>
        <v>533.4</v>
      </c>
      <c r="I183" s="155" t="n">
        <f aca="false">ROUNDUP(D183/100000*CHOOSE((($J$125-1)+1),133.333,166.666,200),2)</f>
        <v>160</v>
      </c>
      <c r="J183" s="156" t="n">
        <f aca="false">CHOOSE((($J$125-1)+1),4.3,3.2,2.2)</f>
        <v>2.2</v>
      </c>
      <c r="L183" s="154" t="n">
        <v>80000</v>
      </c>
      <c r="M183" s="154" t="n">
        <f aca="false">ROUND(L183/100*11.111111,0)</f>
        <v>8889</v>
      </c>
      <c r="N183" s="154" t="n">
        <f aca="false">M183</f>
        <v>8889</v>
      </c>
      <c r="O183" s="154" t="n">
        <v>400</v>
      </c>
      <c r="P183" s="154" t="n">
        <f aca="false">L183/100*-2</f>
        <v>-1600</v>
      </c>
      <c r="Q183" s="156" t="n">
        <f aca="false">ROUND(L183/100000*3888.9,1)</f>
        <v>3111.1</v>
      </c>
      <c r="R183" s="155" t="n">
        <f aca="false">ROUND(L183/100000*490,2)</f>
        <v>392</v>
      </c>
      <c r="S183" s="154" t="n">
        <v>17.8</v>
      </c>
      <c r="U183" s="154" t="n">
        <v>80000</v>
      </c>
      <c r="V183" s="156" t="n">
        <f aca="false">U183/100*0.5</f>
        <v>400</v>
      </c>
      <c r="W183" s="156" t="n">
        <f aca="false">V183</f>
        <v>400</v>
      </c>
      <c r="X183" s="154" t="n">
        <v>400</v>
      </c>
      <c r="Y183" s="154" t="n">
        <f aca="false">U183/100*5</f>
        <v>4000</v>
      </c>
      <c r="Z183" s="154" t="n">
        <f aca="false">U183*0.005</f>
        <v>400</v>
      </c>
      <c r="AA183" s="155" t="n">
        <f aca="false">ROUND(U183/100000*1250,2)</f>
        <v>1000</v>
      </c>
      <c r="AB183" s="156" t="n">
        <v>0.8</v>
      </c>
      <c r="AD183" s="154" t="n">
        <v>80000</v>
      </c>
      <c r="AE183" s="154" t="n">
        <f aca="false">AD183/100*5</f>
        <v>4000</v>
      </c>
      <c r="AF183" s="154" t="n">
        <f aca="false">ROUND(AD183/100*2.5,0)</f>
        <v>2000</v>
      </c>
      <c r="AG183" s="154" t="n">
        <v>400</v>
      </c>
      <c r="AH183" s="156" t="n">
        <f aca="false">AD183/100*2.5</f>
        <v>2000</v>
      </c>
      <c r="AI183" s="156" t="n">
        <f aca="false">ROUND(AD183/100000*625,1)</f>
        <v>500</v>
      </c>
      <c r="AJ183" s="154" t="n">
        <v>8</v>
      </c>
    </row>
    <row r="184" customFormat="false" ht="14.65" hidden="false" customHeight="false" outlineLevel="0" collapsed="false">
      <c r="D184" s="154" t="n">
        <v>90000</v>
      </c>
      <c r="E184" s="156" t="n">
        <f aca="false">ROUND(D184/100000*CHOOSE((($J$125-1)+1),2666.66,2000,1333.33),1)</f>
        <v>1200</v>
      </c>
      <c r="F184" s="156" t="n">
        <f aca="false">ROUNDUP(D184/100000*CHOOSE((($J$125-1)+1),3333.33,2000,2000),1)</f>
        <v>1800</v>
      </c>
      <c r="G184" s="159" t="n">
        <v>1800</v>
      </c>
      <c r="H184" s="156" t="n">
        <f aca="false">ROUNDUP(D184/100000*CHOOSE((($J$125-1)+1),2000,1333.33,666.66),1)</f>
        <v>600</v>
      </c>
      <c r="I184" s="155" t="n">
        <f aca="false">ROUNDUP(D184/100000*CHOOSE((($J$125-1)+1),133.333,166.666,200),2)</f>
        <v>180</v>
      </c>
      <c r="J184" s="156" t="n">
        <f aca="false">CHOOSE((($J$125-1)+1),4.8,3.6,2.4)</f>
        <v>2.4</v>
      </c>
      <c r="L184" s="154" t="n">
        <v>90000</v>
      </c>
      <c r="M184" s="154" t="n">
        <f aca="false">ROUND(L184/100*11.111111,0)</f>
        <v>10000</v>
      </c>
      <c r="N184" s="154" t="n">
        <f aca="false">M184</f>
        <v>10000</v>
      </c>
      <c r="O184" s="154" t="n">
        <v>450</v>
      </c>
      <c r="P184" s="154" t="n">
        <f aca="false">L184/100*-2</f>
        <v>-1800</v>
      </c>
      <c r="Q184" s="156" t="n">
        <f aca="false">ROUND(L184/100000*3888.9,1)</f>
        <v>3500</v>
      </c>
      <c r="R184" s="155" t="n">
        <f aca="false">ROUND(L184/100000*490,2)</f>
        <v>441</v>
      </c>
      <c r="S184" s="154" t="n">
        <v>20</v>
      </c>
      <c r="U184" s="154" t="n">
        <v>90000</v>
      </c>
      <c r="V184" s="156" t="n">
        <f aca="false">U184/100*0.5</f>
        <v>450</v>
      </c>
      <c r="W184" s="156" t="n">
        <f aca="false">V184</f>
        <v>450</v>
      </c>
      <c r="X184" s="154" t="n">
        <v>450</v>
      </c>
      <c r="Y184" s="154" t="n">
        <f aca="false">U184/100*5</f>
        <v>4500</v>
      </c>
      <c r="Z184" s="154" t="n">
        <f aca="false">U184*0.005</f>
        <v>450</v>
      </c>
      <c r="AA184" s="155" t="n">
        <f aca="false">ROUND(U184/100000*1250,2)</f>
        <v>1125</v>
      </c>
      <c r="AB184" s="156" t="n">
        <v>0.9</v>
      </c>
      <c r="AD184" s="154" t="n">
        <v>90000</v>
      </c>
      <c r="AE184" s="154" t="n">
        <f aca="false">AD184/100*5</f>
        <v>4500</v>
      </c>
      <c r="AF184" s="154" t="n">
        <f aca="false">ROUND(AD184/100*2.5,0)</f>
        <v>2250</v>
      </c>
      <c r="AG184" s="154" t="n">
        <v>450</v>
      </c>
      <c r="AH184" s="156" t="n">
        <f aca="false">AD184/100*2.5</f>
        <v>2250</v>
      </c>
      <c r="AI184" s="156" t="n">
        <f aca="false">ROUND(AD184/100000*625,1)</f>
        <v>562.5</v>
      </c>
      <c r="AJ184" s="154" t="n">
        <v>9</v>
      </c>
    </row>
    <row r="185" customFormat="false" ht="14.65" hidden="false" customHeight="false" outlineLevel="0" collapsed="false">
      <c r="D185" s="154" t="n">
        <v>100000</v>
      </c>
      <c r="E185" s="156" t="n">
        <f aca="false">ROUND(D185/100000*CHOOSE((($J$125-1)+1),2666.66,2000,1333.33),1)</f>
        <v>1333.3</v>
      </c>
      <c r="F185" s="156" t="n">
        <f aca="false">ROUNDUP(D185/100000*CHOOSE((($J$125-1)+1),3333.33,2000,2000),1)</f>
        <v>2000</v>
      </c>
      <c r="G185" s="159" t="n">
        <v>2000</v>
      </c>
      <c r="H185" s="156" t="n">
        <f aca="false">ROUNDUP(D185/100000*CHOOSE((($J$125-1)+1),2000,1333.33,666.66),1)</f>
        <v>666.7</v>
      </c>
      <c r="I185" s="155" t="n">
        <f aca="false">ROUNDUP(D185/100000*CHOOSE((($J$125-1)+1),133.333,166.666,200),2)</f>
        <v>200</v>
      </c>
      <c r="J185" s="156" t="n">
        <f aca="false">CHOOSE((($J$125-1)+1),5.4,4,2.7)</f>
        <v>2.7</v>
      </c>
      <c r="L185" s="154" t="n">
        <v>100000</v>
      </c>
      <c r="M185" s="154" t="n">
        <f aca="false">ROUND(L185/100*11.111111,0)</f>
        <v>11111</v>
      </c>
      <c r="N185" s="154" t="n">
        <f aca="false">M185</f>
        <v>11111</v>
      </c>
      <c r="O185" s="154" t="n">
        <v>500</v>
      </c>
      <c r="P185" s="154" t="n">
        <f aca="false">L185/100*-2</f>
        <v>-2000</v>
      </c>
      <c r="Q185" s="156" t="n">
        <f aca="false">ROUND(L185/100000*3888.9,1)</f>
        <v>3888.9</v>
      </c>
      <c r="R185" s="155" t="n">
        <f aca="false">ROUND(L185/100000*490,2)</f>
        <v>490</v>
      </c>
      <c r="S185" s="154" t="n">
        <v>22.3</v>
      </c>
      <c r="U185" s="154" t="n">
        <v>100000</v>
      </c>
      <c r="V185" s="156" t="n">
        <f aca="false">U185/100*0.5</f>
        <v>500</v>
      </c>
      <c r="W185" s="156" t="n">
        <f aca="false">V185</f>
        <v>500</v>
      </c>
      <c r="X185" s="154" t="n">
        <v>500</v>
      </c>
      <c r="Y185" s="154" t="n">
        <f aca="false">U185/100*5</f>
        <v>5000</v>
      </c>
      <c r="Z185" s="154" t="n">
        <f aca="false">U185*0.005</f>
        <v>500</v>
      </c>
      <c r="AA185" s="155" t="n">
        <f aca="false">ROUND(U185/100000*1250,2)</f>
        <v>1250</v>
      </c>
      <c r="AB185" s="156" t="n">
        <v>1</v>
      </c>
      <c r="AD185" s="154" t="n">
        <v>100000</v>
      </c>
      <c r="AE185" s="154" t="n">
        <f aca="false">AD185/100*5</f>
        <v>5000</v>
      </c>
      <c r="AF185" s="154" t="n">
        <f aca="false">ROUND(AD185/100*2.5,0)</f>
        <v>2500</v>
      </c>
      <c r="AG185" s="154" t="n">
        <v>500</v>
      </c>
      <c r="AH185" s="156" t="n">
        <f aca="false">AD185/100*2.5</f>
        <v>2500</v>
      </c>
      <c r="AI185" s="156" t="n">
        <f aca="false">ROUND(AD185/100000*625,1)</f>
        <v>625</v>
      </c>
      <c r="AJ185" s="154" t="n">
        <v>10</v>
      </c>
    </row>
    <row r="186" customFormat="false" ht="14.65" hidden="false" customHeight="false" outlineLevel="0" collapsed="false">
      <c r="D186" s="154" t="n">
        <v>120000</v>
      </c>
      <c r="E186" s="156" t="n">
        <f aca="false">ROUND(D186/100000*CHOOSE((($J$125-1)+1),2666.66,2000,1333.33),1)</f>
        <v>1600</v>
      </c>
      <c r="F186" s="156" t="n">
        <f aca="false">ROUNDUP(D186/100000*CHOOSE((($J$125-1)+1),3333.33,2000,2000),1)</f>
        <v>2400</v>
      </c>
      <c r="G186" s="159" t="n">
        <v>2400</v>
      </c>
      <c r="H186" s="156" t="n">
        <f aca="false">ROUNDUP(D186/100000*CHOOSE((($J$125-1)+1),2000,1333.33,666.66),1)</f>
        <v>800</v>
      </c>
      <c r="I186" s="155" t="n">
        <f aca="false">ROUNDUP(D186/100000*CHOOSE((($J$125-1)+1),133.333,166.666,200),2)</f>
        <v>240</v>
      </c>
      <c r="J186" s="156" t="n">
        <f aca="false">CHOOSE((($J$125-1)+1),6.4,4.8,3.2)</f>
        <v>3.2</v>
      </c>
      <c r="L186" s="154" t="n">
        <v>120000</v>
      </c>
      <c r="M186" s="154" t="n">
        <f aca="false">ROUND(L186/100*11.111111,0)</f>
        <v>13333</v>
      </c>
      <c r="N186" s="154" t="n">
        <f aca="false">M186</f>
        <v>13333</v>
      </c>
      <c r="O186" s="154" t="n">
        <v>600</v>
      </c>
      <c r="P186" s="154" t="n">
        <f aca="false">L186/100*-2</f>
        <v>-2400</v>
      </c>
      <c r="Q186" s="156" t="n">
        <f aca="false">ROUND(L186/100000*3888.9,1)</f>
        <v>4666.7</v>
      </c>
      <c r="R186" s="155" t="n">
        <f aca="false">ROUND(L186/100000*490,2)</f>
        <v>588</v>
      </c>
      <c r="S186" s="154" t="n">
        <v>26.7</v>
      </c>
      <c r="U186" s="154" t="n">
        <v>120000</v>
      </c>
      <c r="V186" s="156" t="n">
        <f aca="false">U186/100*0.5</f>
        <v>600</v>
      </c>
      <c r="W186" s="156" t="n">
        <f aca="false">V186</f>
        <v>600</v>
      </c>
      <c r="X186" s="154" t="n">
        <v>600</v>
      </c>
      <c r="Y186" s="154" t="n">
        <f aca="false">U186/100*5</f>
        <v>6000</v>
      </c>
      <c r="Z186" s="154" t="n">
        <f aca="false">U186*0.005</f>
        <v>600</v>
      </c>
      <c r="AA186" s="155" t="n">
        <f aca="false">ROUND(U186/100000*1250,2)</f>
        <v>1500</v>
      </c>
      <c r="AB186" s="156" t="n">
        <v>1.2</v>
      </c>
      <c r="AD186" s="154" t="n">
        <v>120000</v>
      </c>
      <c r="AE186" s="154" t="n">
        <f aca="false">AD186/100*5</f>
        <v>6000</v>
      </c>
      <c r="AF186" s="154" t="n">
        <f aca="false">ROUND(AD186/100*2.5,0)</f>
        <v>3000</v>
      </c>
      <c r="AG186" s="154" t="n">
        <v>600</v>
      </c>
      <c r="AH186" s="156" t="n">
        <f aca="false">AD186/100*2.5</f>
        <v>3000</v>
      </c>
      <c r="AI186" s="156" t="n">
        <f aca="false">ROUND(AD186/100000*625,1)</f>
        <v>750</v>
      </c>
      <c r="AJ186" s="154" t="n">
        <v>12</v>
      </c>
    </row>
    <row r="187" customFormat="false" ht="14.65" hidden="false" customHeight="false" outlineLevel="0" collapsed="false">
      <c r="D187" s="154" t="n">
        <v>150000</v>
      </c>
      <c r="E187" s="156" t="n">
        <f aca="false">ROUND(D187/100000*CHOOSE((($J$125-1)+1),2666.66,2000,1333.33),1)</f>
        <v>2000</v>
      </c>
      <c r="F187" s="156" t="n">
        <f aca="false">ROUNDUP(D187/100000*CHOOSE((($J$125-1)+1),3333.33,2000,2000),1)</f>
        <v>3000</v>
      </c>
      <c r="G187" s="159" t="n">
        <v>3000</v>
      </c>
      <c r="H187" s="156" t="n">
        <f aca="false">ROUNDUP(D187/100000*CHOOSE((($J$125-1)+1),2000,1333.33,666.66),1)</f>
        <v>1000</v>
      </c>
      <c r="I187" s="155" t="n">
        <f aca="false">ROUNDUP(D187/100000*CHOOSE((($J$125-1)+1),133.333,166.666,200),2)</f>
        <v>300</v>
      </c>
      <c r="J187" s="156" t="n">
        <f aca="false">CHOOSE((($J$125-1)+1),8,6,4)</f>
        <v>4</v>
      </c>
      <c r="L187" s="154" t="n">
        <v>150000</v>
      </c>
      <c r="M187" s="154" t="n">
        <f aca="false">ROUND(L187/100*11.111111,0)</f>
        <v>16667</v>
      </c>
      <c r="N187" s="154" t="n">
        <f aca="false">M187</f>
        <v>16667</v>
      </c>
      <c r="O187" s="154" t="n">
        <v>750</v>
      </c>
      <c r="P187" s="154" t="n">
        <f aca="false">L187/100*-2</f>
        <v>-3000</v>
      </c>
      <c r="Q187" s="156" t="n">
        <f aca="false">ROUND(L187/100000*3888.9,1)</f>
        <v>5833.4</v>
      </c>
      <c r="R187" s="155" t="n">
        <f aca="false">ROUND(L187/100000*490,2)</f>
        <v>735</v>
      </c>
      <c r="S187" s="154" t="n">
        <v>33.4</v>
      </c>
      <c r="U187" s="154" t="n">
        <v>150000</v>
      </c>
      <c r="V187" s="156" t="n">
        <f aca="false">U187/100*0.5</f>
        <v>750</v>
      </c>
      <c r="W187" s="156" t="n">
        <f aca="false">V187</f>
        <v>750</v>
      </c>
      <c r="X187" s="154" t="n">
        <v>750</v>
      </c>
      <c r="Y187" s="154" t="n">
        <f aca="false">U187/100*5</f>
        <v>7500</v>
      </c>
      <c r="Z187" s="154" t="n">
        <f aca="false">U187*0.005</f>
        <v>750</v>
      </c>
      <c r="AA187" s="155" t="n">
        <f aca="false">ROUND(U187/100000*1250,2)</f>
        <v>1875</v>
      </c>
      <c r="AB187" s="156" t="n">
        <v>1.5</v>
      </c>
      <c r="AD187" s="154" t="n">
        <v>150000</v>
      </c>
      <c r="AE187" s="154" t="n">
        <f aca="false">AD187/100*5</f>
        <v>7500</v>
      </c>
      <c r="AF187" s="154" t="n">
        <f aca="false">ROUND(AD187/100*2.5,0)</f>
        <v>3750</v>
      </c>
      <c r="AG187" s="154" t="n">
        <v>750</v>
      </c>
      <c r="AH187" s="156" t="n">
        <f aca="false">AD187/100*2.5</f>
        <v>3750</v>
      </c>
      <c r="AI187" s="156" t="n">
        <f aca="false">ROUND(AD187/100000*625,1)</f>
        <v>937.5</v>
      </c>
      <c r="AJ187" s="154" t="n">
        <v>15</v>
      </c>
    </row>
    <row r="188" customFormat="false" ht="14.65" hidden="false" customHeight="false" outlineLevel="0" collapsed="false">
      <c r="D188" s="154" t="n">
        <v>160000</v>
      </c>
      <c r="E188" s="156" t="n">
        <f aca="false">ROUND(D188/100000*CHOOSE((($J$125-1)+1),2666.66,2000,1333.33),1)</f>
        <v>2133.3</v>
      </c>
      <c r="F188" s="156" t="n">
        <f aca="false">ROUNDUP(D188/100000*CHOOSE((($J$125-1)+1),3333.33,2000,2000),1)</f>
        <v>3200</v>
      </c>
      <c r="G188" s="159" t="n">
        <v>3200</v>
      </c>
      <c r="H188" s="156" t="n">
        <f aca="false">ROUNDUP(D188/100000*CHOOSE((($J$125-1)+1),2000,1333.33,666.66),1)</f>
        <v>1066.7</v>
      </c>
      <c r="I188" s="155" t="n">
        <f aca="false">ROUNDUP(D188/100000*CHOOSE((($J$125-1)+1),133.333,166.666,200),2)</f>
        <v>320</v>
      </c>
      <c r="J188" s="156" t="n">
        <f aca="false">CHOOSE((($J$125-1)+1),8.6,6.4,4.3)</f>
        <v>4.3</v>
      </c>
      <c r="L188" s="154" t="n">
        <v>160000</v>
      </c>
      <c r="M188" s="154" t="n">
        <f aca="false">ROUND(L188/100*11.111111,0)</f>
        <v>17778</v>
      </c>
      <c r="N188" s="154" t="n">
        <f aca="false">M188</f>
        <v>17778</v>
      </c>
      <c r="O188" s="154" t="n">
        <v>800</v>
      </c>
      <c r="P188" s="154" t="n">
        <f aca="false">L188/100*-2</f>
        <v>-3200</v>
      </c>
      <c r="Q188" s="156" t="n">
        <f aca="false">ROUND(L188/100000*3888.9,1)</f>
        <v>6222.2</v>
      </c>
      <c r="R188" s="155" t="n">
        <f aca="false">ROUND(L188/100000*490,2)</f>
        <v>784</v>
      </c>
      <c r="S188" s="154" t="n">
        <v>33.4</v>
      </c>
      <c r="U188" s="154" t="n">
        <v>160000</v>
      </c>
      <c r="V188" s="156" t="n">
        <f aca="false">U188/100*0.5</f>
        <v>800</v>
      </c>
      <c r="W188" s="156" t="n">
        <f aca="false">V188</f>
        <v>800</v>
      </c>
      <c r="X188" s="154" t="n">
        <v>800</v>
      </c>
      <c r="Y188" s="154" t="n">
        <f aca="false">U188/100*5</f>
        <v>8000</v>
      </c>
      <c r="Z188" s="154" t="n">
        <f aca="false">U188*0.005</f>
        <v>800</v>
      </c>
      <c r="AA188" s="155" t="n">
        <f aca="false">ROUND(U188/100000*1250,2)</f>
        <v>2000</v>
      </c>
      <c r="AB188" s="156" t="n">
        <v>1.6</v>
      </c>
      <c r="AD188" s="154" t="n">
        <v>160000</v>
      </c>
      <c r="AE188" s="154" t="n">
        <f aca="false">AD188/100*5</f>
        <v>8000</v>
      </c>
      <c r="AF188" s="154" t="n">
        <f aca="false">ROUND(AD188/100*2.5,0)</f>
        <v>4000</v>
      </c>
      <c r="AG188" s="154" t="n">
        <v>800</v>
      </c>
      <c r="AH188" s="156" t="n">
        <f aca="false">AD188/100*2.5</f>
        <v>4000</v>
      </c>
      <c r="AI188" s="156" t="n">
        <f aca="false">ROUND(AD188/100000*625,1)</f>
        <v>1000</v>
      </c>
      <c r="AJ188" s="154" t="n">
        <v>16</v>
      </c>
    </row>
    <row r="189" customFormat="false" ht="14.65" hidden="false" customHeight="false" outlineLevel="0" collapsed="false">
      <c r="D189" s="154" t="n">
        <v>180000</v>
      </c>
      <c r="E189" s="156" t="n">
        <f aca="false">ROUND(D189/100000*CHOOSE((($J$125-1)+1),2666.66,2000,1333.33),1)</f>
        <v>2400</v>
      </c>
      <c r="F189" s="156" t="n">
        <f aca="false">ROUNDUP(D189/100000*CHOOSE((($J$125-1)+1),3333.33,2000,2000),1)</f>
        <v>3600</v>
      </c>
      <c r="G189" s="159" t="n">
        <v>3600</v>
      </c>
      <c r="H189" s="156" t="n">
        <f aca="false">ROUNDUP(D189/100000*CHOOSE((($J$125-1)+1),2000,1333.33,666.66),1)</f>
        <v>1200</v>
      </c>
      <c r="I189" s="155" t="n">
        <f aca="false">ROUNDUP(D189/100000*CHOOSE((($J$125-1)+1),133.333,166.666,200),2)</f>
        <v>360</v>
      </c>
      <c r="J189" s="156" t="n">
        <f aca="false">CHOOSE((($J$125-1)+1),9.6,7.2,4.8)</f>
        <v>4.8</v>
      </c>
      <c r="L189" s="154" t="n">
        <v>180000</v>
      </c>
      <c r="M189" s="154" t="n">
        <f aca="false">ROUND(L189/100*11.111111,0)</f>
        <v>20000</v>
      </c>
      <c r="N189" s="154" t="n">
        <f aca="false">M189</f>
        <v>20000</v>
      </c>
      <c r="O189" s="154" t="n">
        <v>900</v>
      </c>
      <c r="P189" s="154" t="n">
        <f aca="false">L189/100*-2</f>
        <v>-3600</v>
      </c>
      <c r="Q189" s="156" t="n">
        <f aca="false">ROUND(L189/100000*3888.9,1)</f>
        <v>7000</v>
      </c>
      <c r="R189" s="155" t="n">
        <f aca="false">ROUND(L189/100000*490,2)</f>
        <v>882</v>
      </c>
      <c r="S189" s="154" t="n">
        <v>35.6</v>
      </c>
      <c r="U189" s="154" t="n">
        <v>180000</v>
      </c>
      <c r="V189" s="156" t="n">
        <f aca="false">U189/100*0.5</f>
        <v>900</v>
      </c>
      <c r="W189" s="156" t="n">
        <f aca="false">V189</f>
        <v>900</v>
      </c>
      <c r="X189" s="154" t="n">
        <v>900</v>
      </c>
      <c r="Y189" s="154" t="n">
        <f aca="false">U189/100*5</f>
        <v>9000</v>
      </c>
      <c r="Z189" s="154" t="n">
        <f aca="false">U189*0.005</f>
        <v>900</v>
      </c>
      <c r="AA189" s="155" t="n">
        <f aca="false">ROUND(U189/100000*1250,2)</f>
        <v>2250</v>
      </c>
      <c r="AB189" s="156" t="n">
        <v>1.8</v>
      </c>
      <c r="AD189" s="154" t="n">
        <v>180000</v>
      </c>
      <c r="AE189" s="154" t="n">
        <f aca="false">AD189/100*5</f>
        <v>9000</v>
      </c>
      <c r="AF189" s="154" t="n">
        <f aca="false">ROUND(AD189/100*2.5,0)</f>
        <v>4500</v>
      </c>
      <c r="AG189" s="154" t="n">
        <v>900</v>
      </c>
      <c r="AH189" s="156" t="n">
        <f aca="false">AD189/100*2.5</f>
        <v>4500</v>
      </c>
      <c r="AI189" s="156" t="n">
        <f aca="false">ROUND(AD189/100000*625,1)</f>
        <v>1125</v>
      </c>
      <c r="AJ189" s="154" t="n">
        <v>18</v>
      </c>
    </row>
    <row r="190" customFormat="false" ht="14.65" hidden="false" customHeight="false" outlineLevel="0" collapsed="false">
      <c r="D190" s="154" t="n">
        <v>200000</v>
      </c>
      <c r="E190" s="156" t="n">
        <f aca="false">ROUND(D190/100000*CHOOSE((($J$125-1)+1),2666.66,2000,1333.33),1)</f>
        <v>2666.7</v>
      </c>
      <c r="F190" s="156" t="n">
        <f aca="false">ROUNDUP(D190/100000*CHOOSE((($J$125-1)+1),3333.33,2000,2000),1)</f>
        <v>4000</v>
      </c>
      <c r="G190" s="159" t="n">
        <v>4000</v>
      </c>
      <c r="H190" s="156" t="n">
        <f aca="false">ROUNDUP(D190/100000*CHOOSE((($J$125-1)+1),2000,1333.33,666.66),1)</f>
        <v>1333.4</v>
      </c>
      <c r="I190" s="155" t="n">
        <f aca="false">ROUNDUP(D190/100000*CHOOSE((($J$125-1)+1),133.333,166.666,200),2)</f>
        <v>400</v>
      </c>
      <c r="J190" s="156" t="n">
        <f aca="false">CHOOSE((($J$125-1)+1),10.7,8,5.4)</f>
        <v>5.4</v>
      </c>
      <c r="L190" s="154" t="n">
        <v>200000</v>
      </c>
      <c r="M190" s="154" t="n">
        <f aca="false">ROUND(L190/100*11.111111,0)</f>
        <v>22222</v>
      </c>
      <c r="N190" s="154" t="n">
        <f aca="false">M190</f>
        <v>22222</v>
      </c>
      <c r="O190" s="154" t="n">
        <v>1000</v>
      </c>
      <c r="P190" s="154" t="n">
        <f aca="false">L190/100*-2</f>
        <v>-4000</v>
      </c>
      <c r="Q190" s="156" t="n">
        <f aca="false">ROUND(L190/100000*3888.9,1)</f>
        <v>7777.8</v>
      </c>
      <c r="R190" s="155" t="n">
        <f aca="false">ROUND(L190/100000*490,2)</f>
        <v>980</v>
      </c>
      <c r="S190" s="154" t="n">
        <v>40</v>
      </c>
      <c r="U190" s="154" t="n">
        <v>200000</v>
      </c>
      <c r="V190" s="156" t="n">
        <f aca="false">U190/100*0.5</f>
        <v>1000</v>
      </c>
      <c r="W190" s="156" t="n">
        <f aca="false">V190</f>
        <v>1000</v>
      </c>
      <c r="X190" s="154" t="n">
        <v>1000</v>
      </c>
      <c r="Y190" s="154" t="n">
        <f aca="false">U190/100*5</f>
        <v>10000</v>
      </c>
      <c r="Z190" s="154" t="n">
        <f aca="false">U190*0.005</f>
        <v>1000</v>
      </c>
      <c r="AA190" s="155" t="n">
        <f aca="false">ROUND(U190/100000*1250,2)</f>
        <v>2500</v>
      </c>
      <c r="AB190" s="156" t="n">
        <v>2</v>
      </c>
      <c r="AD190" s="154" t="n">
        <v>200000</v>
      </c>
      <c r="AE190" s="154" t="n">
        <f aca="false">AD190/100*5</f>
        <v>10000</v>
      </c>
      <c r="AF190" s="154" t="n">
        <f aca="false">ROUND(AD190/100*2.5,0)</f>
        <v>5000</v>
      </c>
      <c r="AG190" s="154" t="n">
        <v>1000</v>
      </c>
      <c r="AH190" s="156" t="n">
        <f aca="false">AD190/100*2.5</f>
        <v>5000</v>
      </c>
      <c r="AI190" s="156" t="n">
        <f aca="false">ROUND(AD190/100000*625,1)</f>
        <v>1250</v>
      </c>
      <c r="AJ190" s="154" t="n">
        <v>20</v>
      </c>
    </row>
    <row r="191" customFormat="false" ht="14.65" hidden="false" customHeight="false" outlineLevel="0" collapsed="false">
      <c r="D191" s="154" t="n">
        <v>240000</v>
      </c>
      <c r="E191" s="156" t="n">
        <f aca="false">ROUND(D191/100000*CHOOSE((($J$125-1)+1),2666.66,2000,1333.33),1)</f>
        <v>3200</v>
      </c>
      <c r="F191" s="156" t="n">
        <f aca="false">ROUNDUP(D191/100000*CHOOSE((($J$125-1)+1),3333.33,2000,2000),1)</f>
        <v>4800</v>
      </c>
      <c r="G191" s="159" t="n">
        <v>4800</v>
      </c>
      <c r="H191" s="156" t="n">
        <f aca="false">ROUNDUP(D191/100000*CHOOSE((($J$125-1)+1),2000,1333.33,666.66),1)</f>
        <v>1600</v>
      </c>
      <c r="I191" s="155" t="n">
        <f aca="false">ROUNDUP(D191/100000*CHOOSE((($J$125-1)+1),133.333,166.666,200),2)</f>
        <v>480</v>
      </c>
      <c r="J191" s="156" t="n">
        <f aca="false">CHOOSE((($J$125-1)+1),12.8,9.6,6.4)</f>
        <v>6.4</v>
      </c>
      <c r="L191" s="154" t="n">
        <v>240000</v>
      </c>
      <c r="M191" s="154" t="n">
        <f aca="false">ROUND(L191/100*11.111111,0)</f>
        <v>26667</v>
      </c>
      <c r="N191" s="154" t="n">
        <f aca="false">M191</f>
        <v>26667</v>
      </c>
      <c r="O191" s="154" t="n">
        <v>1200</v>
      </c>
      <c r="P191" s="154" t="n">
        <f aca="false">L191/100*-2</f>
        <v>-4800</v>
      </c>
      <c r="Q191" s="156" t="n">
        <f aca="false">ROUND(L191/100000*3888.9,1)</f>
        <v>9333.4</v>
      </c>
      <c r="R191" s="155" t="n">
        <f aca="false">ROUND(L191/100000*490,2)</f>
        <v>1176</v>
      </c>
      <c r="S191" s="154" t="n">
        <v>44.5</v>
      </c>
      <c r="U191" s="154" t="n">
        <v>240000</v>
      </c>
      <c r="V191" s="156" t="n">
        <f aca="false">U191/100*0.5</f>
        <v>1200</v>
      </c>
      <c r="W191" s="156" t="n">
        <f aca="false">V191</f>
        <v>1200</v>
      </c>
      <c r="X191" s="154" t="n">
        <v>1200</v>
      </c>
      <c r="Y191" s="154" t="n">
        <f aca="false">U191/100*5</f>
        <v>12000</v>
      </c>
      <c r="Z191" s="154" t="n">
        <f aca="false">U191*0.005</f>
        <v>1200</v>
      </c>
      <c r="AA191" s="155" t="n">
        <f aca="false">ROUND(U191/100000*1250,2)</f>
        <v>3000</v>
      </c>
      <c r="AB191" s="156" t="n">
        <v>2.4</v>
      </c>
      <c r="AD191" s="154" t="n">
        <v>240000</v>
      </c>
      <c r="AE191" s="154" t="n">
        <f aca="false">AD191/100*5</f>
        <v>12000</v>
      </c>
      <c r="AF191" s="154" t="n">
        <f aca="false">ROUND(AD191/100*2.5,0)</f>
        <v>6000</v>
      </c>
      <c r="AG191" s="154" t="n">
        <v>1200</v>
      </c>
      <c r="AH191" s="156" t="n">
        <f aca="false">AD191/100*2.5</f>
        <v>6000</v>
      </c>
      <c r="AI191" s="156" t="n">
        <f aca="false">ROUND(AD191/100000*625,1)</f>
        <v>1500</v>
      </c>
      <c r="AJ191" s="154" t="n">
        <v>24</v>
      </c>
    </row>
    <row r="192" customFormat="false" ht="14.65" hidden="false" customHeight="false" outlineLevel="0" collapsed="false">
      <c r="D192" s="154" t="n">
        <v>250000</v>
      </c>
      <c r="E192" s="156" t="n">
        <f aca="false">ROUND(D192/100000*CHOOSE((($J$125-1)+1),2666.66,2000,1333.33),1)</f>
        <v>3333.3</v>
      </c>
      <c r="F192" s="156" t="n">
        <f aca="false">ROUNDUP(D192/100000*CHOOSE((($J$125-1)+1),3333.33,2000,2000),1)</f>
        <v>5000</v>
      </c>
      <c r="G192" s="159" t="n">
        <v>5000</v>
      </c>
      <c r="H192" s="156" t="n">
        <f aca="false">ROUNDUP(D192/100000*CHOOSE((($J$125-1)+1),2000,1333.33,666.66),1)</f>
        <v>1666.7</v>
      </c>
      <c r="I192" s="155" t="n">
        <f aca="false">ROUNDUP(D192/100000*CHOOSE((($J$125-1)+1),133.333,166.666,200),2)</f>
        <v>500</v>
      </c>
      <c r="J192" s="156" t="n">
        <f aca="false">CHOOSE((($J$125-1)+1),13.4,10,6.7)</f>
        <v>6.7</v>
      </c>
      <c r="L192" s="154" t="n">
        <v>250000</v>
      </c>
      <c r="M192" s="154" t="n">
        <f aca="false">ROUND(L192/100*11.111111,0)</f>
        <v>27778</v>
      </c>
      <c r="N192" s="154" t="n">
        <f aca="false">M192</f>
        <v>27778</v>
      </c>
      <c r="O192" s="154" t="n">
        <v>1250</v>
      </c>
      <c r="P192" s="154" t="n">
        <f aca="false">L192/100*-2</f>
        <v>-5000</v>
      </c>
      <c r="Q192" s="156" t="n">
        <f aca="false">ROUND(L192/100000*3888.9,1)</f>
        <v>9722.3</v>
      </c>
      <c r="R192" s="155" t="n">
        <f aca="false">ROUND(L192/100000*490,2)</f>
        <v>1225</v>
      </c>
      <c r="S192" s="154" t="n">
        <v>53.4</v>
      </c>
      <c r="U192" s="154" t="n">
        <v>250000</v>
      </c>
      <c r="V192" s="156" t="n">
        <f aca="false">U192/100*0.5</f>
        <v>1250</v>
      </c>
      <c r="W192" s="156" t="n">
        <f aca="false">V192</f>
        <v>1250</v>
      </c>
      <c r="X192" s="154" t="n">
        <v>1250</v>
      </c>
      <c r="Y192" s="154" t="n">
        <f aca="false">U192/100*5</f>
        <v>12500</v>
      </c>
      <c r="Z192" s="154" t="n">
        <f aca="false">U192*0.005</f>
        <v>1250</v>
      </c>
      <c r="AA192" s="155" t="n">
        <f aca="false">ROUND(U192/100000*1250,2)</f>
        <v>3125</v>
      </c>
      <c r="AB192" s="156" t="n">
        <v>2.5</v>
      </c>
      <c r="AD192" s="154" t="n">
        <v>250000</v>
      </c>
      <c r="AE192" s="154" t="n">
        <f aca="false">AD192/100*5</f>
        <v>12500</v>
      </c>
      <c r="AF192" s="154" t="n">
        <f aca="false">ROUND(AD192/100*2.5,0)</f>
        <v>6250</v>
      </c>
      <c r="AG192" s="154" t="n">
        <v>1250</v>
      </c>
      <c r="AH192" s="156" t="n">
        <f aca="false">AD192/100*2.5</f>
        <v>6250</v>
      </c>
      <c r="AI192" s="156" t="n">
        <f aca="false">ROUND(AD192/100000*625,1)</f>
        <v>1562.5</v>
      </c>
      <c r="AJ192" s="154" t="n">
        <v>25</v>
      </c>
    </row>
    <row r="193" customFormat="false" ht="14.65" hidden="false" customHeight="false" outlineLevel="0" collapsed="false">
      <c r="D193" s="154" t="n">
        <v>300000</v>
      </c>
      <c r="E193" s="156" t="n">
        <f aca="false">ROUND(D193/100000*CHOOSE((($J$125-1)+1),2666.66,2000,1333.33),1)</f>
        <v>4000</v>
      </c>
      <c r="F193" s="156" t="n">
        <f aca="false">ROUNDUP(D193/100000*CHOOSE((($J$125-1)+1),3333.33,2000,2000),1)</f>
        <v>6000</v>
      </c>
      <c r="G193" s="159" t="n">
        <v>6000</v>
      </c>
      <c r="H193" s="156" t="n">
        <f aca="false">ROUNDUP(D193/100000*CHOOSE((($J$125-1)+1),2000,1333.33,666.66),1)</f>
        <v>2000</v>
      </c>
      <c r="I193" s="155" t="n">
        <f aca="false">ROUNDUP(D193/100000*CHOOSE((($J$125-1)+1),133.333,166.666,200),2)</f>
        <v>600</v>
      </c>
      <c r="J193" s="156" t="n">
        <f aca="false">CHOOSE((($J$125-1)+1),16,12,8)</f>
        <v>8</v>
      </c>
      <c r="L193" s="154" t="n">
        <v>300000</v>
      </c>
      <c r="M193" s="154" t="n">
        <f aca="false">ROUND(L193/100*11.111111,0)</f>
        <v>33333</v>
      </c>
      <c r="N193" s="154" t="n">
        <f aca="false">M193</f>
        <v>33333</v>
      </c>
      <c r="O193" s="154" t="n">
        <v>1500</v>
      </c>
      <c r="P193" s="154" t="n">
        <f aca="false">L193/100*-2</f>
        <v>-6000</v>
      </c>
      <c r="Q193" s="156" t="n">
        <f aca="false">ROUND(L193/100000*3888.9,1)</f>
        <v>11666.7</v>
      </c>
      <c r="R193" s="155" t="n">
        <f aca="false">ROUND(L193/100000*490,2)</f>
        <v>1470</v>
      </c>
      <c r="S193" s="154" t="n">
        <v>55.6</v>
      </c>
      <c r="U193" s="154" t="n">
        <v>300000</v>
      </c>
      <c r="V193" s="156" t="n">
        <f aca="false">U193/100*0.5</f>
        <v>1500</v>
      </c>
      <c r="W193" s="156" t="n">
        <f aca="false">V193</f>
        <v>1500</v>
      </c>
      <c r="X193" s="154" t="n">
        <v>1500</v>
      </c>
      <c r="Y193" s="154" t="n">
        <f aca="false">U193/100*5</f>
        <v>15000</v>
      </c>
      <c r="Z193" s="154" t="n">
        <f aca="false">U193*0.005</f>
        <v>1500</v>
      </c>
      <c r="AA193" s="155" t="n">
        <f aca="false">ROUND(U193/100000*1250,2)</f>
        <v>3750</v>
      </c>
      <c r="AB193" s="156" t="n">
        <v>3</v>
      </c>
      <c r="AD193" s="154" t="n">
        <v>300000</v>
      </c>
      <c r="AE193" s="154" t="n">
        <f aca="false">AD193/100*5</f>
        <v>15000</v>
      </c>
      <c r="AF193" s="154" t="n">
        <f aca="false">ROUND(AD193/100*2.5,0)</f>
        <v>7500</v>
      </c>
      <c r="AG193" s="154" t="n">
        <v>1500</v>
      </c>
      <c r="AH193" s="156" t="n">
        <f aca="false">AD193/100*2.5</f>
        <v>7500</v>
      </c>
      <c r="AI193" s="156" t="n">
        <f aca="false">ROUND(AD193/100000*625,1)</f>
        <v>1875</v>
      </c>
      <c r="AJ193" s="154" t="n">
        <v>30</v>
      </c>
    </row>
    <row r="195" customFormat="false" ht="14.65" hidden="false" customHeight="false" outlineLevel="0" collapsed="false">
      <c r="D195" s="154" t="s">
        <v>439</v>
      </c>
    </row>
    <row r="196" customFormat="false" ht="14.65" hidden="false" customHeight="false" outlineLevel="0" collapsed="false">
      <c r="D196" s="154" t="s">
        <v>440</v>
      </c>
      <c r="E196" s="154" t="s">
        <v>310</v>
      </c>
      <c r="F196" s="154" t="s">
        <v>441</v>
      </c>
      <c r="G196" s="154" t="s">
        <v>442</v>
      </c>
      <c r="H196" s="154" t="s">
        <v>443</v>
      </c>
      <c r="I196" s="154" t="s">
        <v>444</v>
      </c>
      <c r="J196" s="154" t="s">
        <v>445</v>
      </c>
      <c r="K196" s="154" t="s">
        <v>446</v>
      </c>
      <c r="L196" s="154" t="s">
        <v>447</v>
      </c>
      <c r="M196" s="154" t="s">
        <v>448</v>
      </c>
    </row>
    <row r="197" customFormat="false" ht="14.65" hidden="false" customHeight="false" outlineLevel="0" collapsed="false">
      <c r="D197" s="154" t="n">
        <f aca="false">IF(Design!D41=0,0,ROUNDDOWN(Design!D41/Design!E41,0))</f>
        <v>0</v>
      </c>
      <c r="E197" s="154" t="n">
        <f aca="false">10*Design!G41</f>
        <v>10</v>
      </c>
      <c r="F197" s="154" t="n">
        <f aca="false">CHOOSE(((TL-1)+1),0,0,0,0,0,0,0,0,0,5,15,24,26,29,33)*$D197</f>
        <v>0</v>
      </c>
      <c r="G197" s="154" t="n">
        <f aca="false">CHOOSE(((TL-1)+1),0,0,0,0,0,0,0,0,0,0,15,13,26,29,33)*$D197</f>
        <v>0</v>
      </c>
      <c r="H197" s="154" t="n">
        <f aca="false">CHOOSE(((TL-1)+1),0,0,0,0,0,0,0,0,0,0,7,7,26,29,33)*$D197</f>
        <v>0</v>
      </c>
      <c r="I197" s="154" t="n">
        <f aca="false">CHOOSE(((TL-1)+1),0,0,0,0,0,0,0,0,0,0,4,3,26,29,33)*$D197</f>
        <v>0</v>
      </c>
      <c r="J197" s="154" t="n">
        <f aca="false">VLOOKUP(F197,USPTable,2)+MIN(VLOOKUP(F197,USPTable,2),VLOOKUP($E197,ROFTable,2))</f>
        <v>-1</v>
      </c>
      <c r="K197" s="154" t="n">
        <f aca="false">VLOOKUP(G197,USPTable,2)+MIN(VLOOKUP(G197,USPTable,2),VLOOKUP($E197,ROFTable,2))</f>
        <v>-1</v>
      </c>
      <c r="L197" s="154" t="n">
        <f aca="false">VLOOKUP(H197,USPTable,2)+MIN(VLOOKUP(H197,USPTable,2),VLOOKUP($E197,ROFTable,2))</f>
        <v>-1</v>
      </c>
      <c r="M197" s="154" t="n">
        <f aca="false">VLOOKUP(I197,USPTable,2)+MIN(VLOOKUP(I197,USPTable,2),VLOOKUP($E197,ROFTable,2))</f>
        <v>-1</v>
      </c>
    </row>
    <row r="199" customFormat="false" ht="14.65" hidden="false" customHeight="false" outlineLevel="0" collapsed="false">
      <c r="D199" s="154" t="s">
        <v>449</v>
      </c>
    </row>
    <row r="200" customFormat="false" ht="14.65" hidden="false" customHeight="false" outlineLevel="0" collapsed="false">
      <c r="D200" s="154" t="s">
        <v>440</v>
      </c>
      <c r="E200" s="154" t="s">
        <v>310</v>
      </c>
      <c r="F200" s="154" t="s">
        <v>441</v>
      </c>
      <c r="G200" s="154" t="s">
        <v>442</v>
      </c>
      <c r="H200" s="154" t="s">
        <v>443</v>
      </c>
      <c r="I200" s="154" t="s">
        <v>444</v>
      </c>
      <c r="J200" s="154" t="s">
        <v>445</v>
      </c>
      <c r="K200" s="154" t="s">
        <v>446</v>
      </c>
      <c r="L200" s="154" t="s">
        <v>447</v>
      </c>
      <c r="M200" s="154" t="s">
        <v>448</v>
      </c>
    </row>
    <row r="201" customFormat="false" ht="14.65" hidden="false" customHeight="false" outlineLevel="0" collapsed="false">
      <c r="D201" s="154" t="n">
        <f aca="false">IF(Design!D42=0,0,ROUNDDOWN(Design!D42/Design!E42,0))</f>
        <v>0</v>
      </c>
      <c r="E201" s="154" t="n">
        <f aca="false">10*Design!G42</f>
        <v>10</v>
      </c>
      <c r="F201" s="154" t="n">
        <f aca="false">CHOOSE(((TL-1)+1),0,0,0,0,0,0,0,0,0,7,30,40,41,45,49)*$D201</f>
        <v>0</v>
      </c>
      <c r="G201" s="154" t="n">
        <f aca="false">CHOOSE(((TL-1)+1),0,0,0,0,0,0,0,0,0,4,16,33,41,45,49)*$D201</f>
        <v>0</v>
      </c>
      <c r="H201" s="154" t="n">
        <f aca="false">CHOOSE(((TL-1)+1),0,0,0,0,0,0,0,0,0,0,8,17,41,45,49)*$D201</f>
        <v>0</v>
      </c>
      <c r="I201" s="154" t="n">
        <f aca="false">CHOOSE(((TL-1)+1),0,0,0,0,0,0,0,0,0,0,4,8,41,45,49)*$D201</f>
        <v>0</v>
      </c>
      <c r="J201" s="154" t="n">
        <f aca="false">VLOOKUP(F201,USPTable,2)+MIN(VLOOKUP(F201,USPTable,2),VLOOKUP($E201,ROFTable,2))</f>
        <v>-1</v>
      </c>
      <c r="K201" s="154" t="n">
        <f aca="false">VLOOKUP(G201,USPTable,2)+MIN(VLOOKUP(G201,USPTable,2),VLOOKUP($E201,ROFTable,2))</f>
        <v>-1</v>
      </c>
      <c r="L201" s="154" t="n">
        <f aca="false">VLOOKUP(H201,USPTable,2)+MIN(VLOOKUP(H201,USPTable,2),VLOOKUP($E201,ROFTable,2))</f>
        <v>-1</v>
      </c>
      <c r="M201" s="154" t="n">
        <f aca="false">VLOOKUP(I201,USPTable,2)+MIN(VLOOKUP(I201,USPTable,2),VLOOKUP($E201,ROFTable,2))</f>
        <v>-1</v>
      </c>
    </row>
    <row r="203" customFormat="false" ht="14.65" hidden="false" customHeight="false" outlineLevel="0" collapsed="false">
      <c r="D203" s="154" t="s">
        <v>450</v>
      </c>
    </row>
    <row r="204" customFormat="false" ht="14.65" hidden="false" customHeight="false" outlineLevel="0" collapsed="false">
      <c r="D204" s="154" t="s">
        <v>440</v>
      </c>
      <c r="E204" s="154" t="s">
        <v>310</v>
      </c>
      <c r="F204" s="154" t="s">
        <v>441</v>
      </c>
      <c r="G204" s="154" t="s">
        <v>442</v>
      </c>
      <c r="H204" s="154" t="s">
        <v>443</v>
      </c>
      <c r="I204" s="154" t="s">
        <v>444</v>
      </c>
      <c r="J204" s="154" t="s">
        <v>445</v>
      </c>
      <c r="K204" s="154" t="s">
        <v>446</v>
      </c>
      <c r="L204" s="154" t="s">
        <v>447</v>
      </c>
      <c r="M204" s="154" t="s">
        <v>448</v>
      </c>
    </row>
    <row r="205" customFormat="false" ht="14.65" hidden="false" customHeight="false" outlineLevel="0" collapsed="false">
      <c r="D205" s="154" t="n">
        <f aca="false">IF(Design!D43=0,0,ROUNDDOWN(Design!D43/Design!E43,0))</f>
        <v>0</v>
      </c>
      <c r="E205" s="154" t="n">
        <f aca="false">10*Design!G43</f>
        <v>10</v>
      </c>
      <c r="F205" s="154" t="n">
        <f aca="false">CHOOSE(((TL-1)+1),0,0,0,0,0,0,0,0,0,0,0,0,44,53,62)*$D205</f>
        <v>0</v>
      </c>
      <c r="G205" s="154" t="n">
        <f aca="false">CHOOSE(((TL-1)+1),0,0,0,0,0,0,0,0,0,0,0,0,27,32,37)*$D205</f>
        <v>0</v>
      </c>
      <c r="H205" s="154" t="n">
        <f aca="false">CHOOSE(((TL-1)+1),0,0,0,0,0,0,0,0,0,0,0,0,13,16,19)*$D205</f>
        <v>0</v>
      </c>
      <c r="I205" s="154" t="n">
        <f aca="false">CHOOSE(((TL-1)+1),0,0,0,0,0,0,0,0,0,0,0,0,7,8,9)*$D205</f>
        <v>0</v>
      </c>
      <c r="J205" s="154" t="n">
        <f aca="false">VLOOKUP(F205,USPTable,2)+MIN(VLOOKUP(F205,USPTable,2),VLOOKUP($E205,ROFTable,2))</f>
        <v>-1</v>
      </c>
      <c r="K205" s="154" t="n">
        <f aca="false">VLOOKUP(G205,USPTable,2)+MIN(VLOOKUP(G205,USPTable,2),VLOOKUP($E205,ROFTable,2))</f>
        <v>-1</v>
      </c>
      <c r="L205" s="154" t="n">
        <f aca="false">VLOOKUP(H205,USPTable,2)+MIN(VLOOKUP(H205,USPTable,2),VLOOKUP($E205,ROFTable,2))</f>
        <v>-1</v>
      </c>
      <c r="M205" s="154" t="n">
        <f aca="false">VLOOKUP(I205,USPTable,2)+MIN(VLOOKUP(I205,USPTable,2),VLOOKUP($E205,ROFTable,2))</f>
        <v>-1</v>
      </c>
    </row>
    <row r="207" customFormat="false" ht="14.65" hidden="false" customHeight="false" outlineLevel="0" collapsed="false">
      <c r="D207" s="154" t="s">
        <v>450</v>
      </c>
    </row>
    <row r="208" customFormat="false" ht="14.65" hidden="false" customHeight="false" outlineLevel="0" collapsed="false">
      <c r="D208" s="154" t="s">
        <v>440</v>
      </c>
      <c r="E208" s="154" t="s">
        <v>310</v>
      </c>
      <c r="F208" s="154" t="s">
        <v>441</v>
      </c>
      <c r="G208" s="154" t="s">
        <v>442</v>
      </c>
      <c r="H208" s="154" t="s">
        <v>443</v>
      </c>
      <c r="I208" s="154" t="s">
        <v>444</v>
      </c>
      <c r="J208" s="154" t="s">
        <v>445</v>
      </c>
      <c r="K208" s="154" t="s">
        <v>446</v>
      </c>
      <c r="L208" s="154" t="s">
        <v>447</v>
      </c>
      <c r="M208" s="154" t="s">
        <v>448</v>
      </c>
    </row>
    <row r="209" customFormat="false" ht="14.65" hidden="false" customHeight="false" outlineLevel="0" collapsed="false">
      <c r="D209" s="154" t="n">
        <f aca="false">IF(Design!D44=0,0,ROUNDDOWN(Design!D44/Design!E44,0))</f>
        <v>0</v>
      </c>
      <c r="E209" s="154" t="n">
        <f aca="false">10*Design!G44</f>
        <v>10</v>
      </c>
      <c r="F209" s="154" t="n">
        <f aca="false">CHOOSE(((TL-1)+1),0,0,0,0,0,0,0,0,0,0,0,0,64,66,68)*$D209</f>
        <v>0</v>
      </c>
      <c r="G209" s="154" t="n">
        <f aca="false">CHOOSE(((TL-1)+1),0,0,0,0,0,0,0,0,0,0,0,0,48,50,51)*$D209</f>
        <v>0</v>
      </c>
      <c r="H209" s="154" t="n">
        <f aca="false">CHOOSE(((TL-1)+1),0,0,0,0,0,0,0,0,0,0,0,0,24,25,26)*$D209</f>
        <v>0</v>
      </c>
      <c r="I209" s="154" t="n">
        <f aca="false">CHOOSE(((TL-1)+1),0,0,0,0,0,0,0,0,0,0,0,0,12,12,13)*$D209</f>
        <v>0</v>
      </c>
      <c r="J209" s="154" t="n">
        <f aca="false">VLOOKUP(F209,USPTable,2)+MIN(VLOOKUP(F209,USPTable,2),VLOOKUP($E209,ROFTable,2))</f>
        <v>-1</v>
      </c>
      <c r="K209" s="154" t="n">
        <f aca="false">VLOOKUP(G209,USPTable,2)+MIN(VLOOKUP(G209,USPTable,2),VLOOKUP($E209,ROFTable,2))</f>
        <v>-1</v>
      </c>
      <c r="L209" s="154" t="n">
        <f aca="false">VLOOKUP(H209,USPTable,2)+MIN(VLOOKUP(H209,USPTable,2),VLOOKUP($E209,ROFTable,2))</f>
        <v>-1</v>
      </c>
      <c r="M209" s="154" t="n">
        <f aca="false">VLOOKUP(I209,USPTable,2)+MIN(VLOOKUP(I209,USPTable,2),VLOOKUP($E209,ROFTable,2))</f>
        <v>-1</v>
      </c>
    </row>
    <row r="211" customFormat="false" ht="14.65" hidden="false" customHeight="false" outlineLevel="0" collapsed="false">
      <c r="D211" s="154" t="s">
        <v>451</v>
      </c>
      <c r="G211" s="154" t="n">
        <f aca="false">IF(Design!E45=0,0,ROUNDUP((ROUNDDOWN(Design!D45/Design!E45,0)*3)/FireControl,0))</f>
        <v>0</v>
      </c>
    </row>
    <row r="212" customFormat="false" ht="14.65" hidden="false" customHeight="false" outlineLevel="0" collapsed="false">
      <c r="D212" s="154" t="s">
        <v>452</v>
      </c>
      <c r="G212" s="154" t="n">
        <f aca="false">IF(Design!E46=0,0,ROUNDUP((ROUNDDOWN(Design!D46/Design!E46,0)*5)/FireControl,0))</f>
        <v>0</v>
      </c>
    </row>
    <row r="214" customFormat="false" ht="14.65" hidden="false" customHeight="false" outlineLevel="0" collapsed="false">
      <c r="D214" s="154" t="s">
        <v>453</v>
      </c>
    </row>
    <row r="215" customFormat="false" ht="14.65" hidden="false" customHeight="false" outlineLevel="0" collapsed="false">
      <c r="D215" s="154" t="s">
        <v>454</v>
      </c>
      <c r="E215" s="154" t="s">
        <v>278</v>
      </c>
      <c r="F215" s="154" t="s">
        <v>402</v>
      </c>
      <c r="G215" s="154" t="s">
        <v>280</v>
      </c>
      <c r="H215" s="154" t="s">
        <v>281</v>
      </c>
      <c r="I215" s="154" t="s">
        <v>438</v>
      </c>
      <c r="J215" s="154" t="s">
        <v>455</v>
      </c>
      <c r="K215" s="154" t="s">
        <v>456</v>
      </c>
      <c r="L215" s="154" t="s">
        <v>457</v>
      </c>
      <c r="M215" s="154" t="s">
        <v>458</v>
      </c>
    </row>
    <row r="216" customFormat="false" ht="14.65" hidden="false" customHeight="false" outlineLevel="0" collapsed="false">
      <c r="D216" s="154" t="n">
        <v>1</v>
      </c>
      <c r="E216" s="154" t="n">
        <f aca="false">CHOOSE(((TL-1)+1),0,0,0,0,0,0,0,0,0,382.4,375.4,363.9,363.9,350.9,348.4)</f>
        <v>363.9</v>
      </c>
      <c r="F216" s="154" t="n">
        <v>700</v>
      </c>
      <c r="G216" s="154" t="n">
        <f aca="false">CHOOSE(((TL-1)+1),0,0,0,0,0,0,0,0,0,8,5,4,4,3,3)</f>
        <v>4</v>
      </c>
      <c r="H216" s="154" t="n">
        <f aca="false">CHOOSE(((TL-1)+1),0,0,0,0,0,0,0,0,0,13.55,6.55,3.25,3.25,1.95,1.95)</f>
        <v>3.25</v>
      </c>
      <c r="I216" s="154" t="n">
        <f aca="false">CHOOSE(((TL-1)+1),0,0,0,0,0,0,0,0,0,48.29,34.3,25.81,25.96,15.31,9.33)</f>
        <v>25.81</v>
      </c>
      <c r="J216" s="154" t="n">
        <v>1</v>
      </c>
      <c r="K216" s="154" t="n">
        <f aca="false">CHOOSE(((TL-1)+1),0,0,0,0,0,0,0,0,0,0.77,0.76,0.73,0.73,0.71,0.07)</f>
        <v>0.73</v>
      </c>
      <c r="L216" s="154" t="n">
        <f aca="false">CHOOSE(((TL-1)+1),0,0,0,0,0,0,0,0,0,4,4,5,5,5,6)</f>
        <v>5</v>
      </c>
      <c r="M216" s="154" t="n">
        <f aca="false">CHOOSE(((TL-1)+1),0,0,0,0,0,0,0,0,0,12,13,10,10,10,8)</f>
        <v>10</v>
      </c>
    </row>
    <row r="217" customFormat="false" ht="14.65" hidden="false" customHeight="false" outlineLevel="0" collapsed="false">
      <c r="D217" s="154" t="n">
        <v>2</v>
      </c>
      <c r="E217" s="154" t="n">
        <f aca="false">CHOOSE(((TL-1)+1),0,0,0,0,0,0,0,0,0,732.4,711.4,696.4,696.4,690.4,684.4)</f>
        <v>696.4</v>
      </c>
      <c r="F217" s="154" t="n">
        <v>1400</v>
      </c>
      <c r="G217" s="154" t="n">
        <f aca="false">CHOOSE(((TL-1)+1),0,0,0,0,0,0,0,0,0,8,5,4,4,3,3)</f>
        <v>4</v>
      </c>
      <c r="H217" s="154" t="n">
        <f aca="false">CHOOSE(((TL-1)+1),0,0,0,0,0,0,0,0,0,13.55,6.55,3.25,3.25,1.95,1.95)</f>
        <v>3.25</v>
      </c>
      <c r="I217" s="154" t="n">
        <f aca="false">CHOOSE(((TL-1)+1),0,0,0,0,0,0,0,0,0,48.43,34.46,25.96,25.96,15.5,9.5)</f>
        <v>25.96</v>
      </c>
      <c r="J217" s="154" t="n">
        <v>1</v>
      </c>
      <c r="K217" s="154" t="n">
        <f aca="false">CHOOSE(((TL-1)+1),0,0,0,0,0,0,0,0,0,1.47,1.43,1.4,1.4,1.39,1.37)</f>
        <v>1.4</v>
      </c>
      <c r="L217" s="154" t="n">
        <f aca="false">CHOOSE(((TL-1)+1),0,0,0,0,0,0,0,0,0,8,10,10,10,12,12)</f>
        <v>10</v>
      </c>
      <c r="M217" s="154" t="n">
        <f aca="false">CHOOSE(((TL-1)+1),0,0,0,0,0,0,0,0,0,13,10,10,10,8,8)</f>
        <v>10</v>
      </c>
    </row>
    <row r="219" customFormat="false" ht="14.65" hidden="false" customHeight="false" outlineLevel="0" collapsed="false">
      <c r="D219" s="154" t="s">
        <v>459</v>
      </c>
    </row>
    <row r="220" customFormat="false" ht="14.65" hidden="false" customHeight="false" outlineLevel="0" collapsed="false">
      <c r="D220" s="154" t="s">
        <v>454</v>
      </c>
      <c r="E220" s="154" t="s">
        <v>310</v>
      </c>
      <c r="F220" s="154" t="s">
        <v>278</v>
      </c>
      <c r="G220" s="154" t="s">
        <v>402</v>
      </c>
      <c r="H220" s="154" t="s">
        <v>280</v>
      </c>
      <c r="I220" s="154" t="s">
        <v>281</v>
      </c>
      <c r="J220" s="154" t="s">
        <v>438</v>
      </c>
      <c r="K220" s="154" t="s">
        <v>455</v>
      </c>
      <c r="L220" s="154" t="s">
        <v>456</v>
      </c>
      <c r="M220" s="154" t="s">
        <v>441</v>
      </c>
      <c r="N220" s="154" t="s">
        <v>442</v>
      </c>
      <c r="O220" s="154" t="s">
        <v>443</v>
      </c>
      <c r="P220" s="154" t="s">
        <v>444</v>
      </c>
      <c r="Q220" s="154" t="s">
        <v>445</v>
      </c>
      <c r="R220" s="154" t="s">
        <v>446</v>
      </c>
      <c r="S220" s="154" t="s">
        <v>447</v>
      </c>
      <c r="T220" s="154" t="s">
        <v>448</v>
      </c>
    </row>
    <row r="221" customFormat="false" ht="14.65" hidden="false" customHeight="false" outlineLevel="0" collapsed="false">
      <c r="D221" s="154" t="n">
        <v>1</v>
      </c>
      <c r="E221" s="154" t="n">
        <f aca="false">CHOOSE(((TL-1)+1),0,0,0,0,0,0,0,0,0,0,10,10,10,10,10,10)*Design!$G$48</f>
        <v>0</v>
      </c>
      <c r="F221" s="154" t="n">
        <f aca="false">CHOOSE(((TL-1)+1),0,0,0,0,0,0,0,0,0,839.51,630.08,367.61,362.32,335.03,310.73)</f>
        <v>367.61</v>
      </c>
      <c r="G221" s="154" t="n">
        <f aca="false">CHOOSE(((TL-1)+1),0,0,0,0,0,0,0,0,0,1400,700,700,700,700,700)</f>
        <v>700</v>
      </c>
      <c r="H221" s="154" t="n">
        <f aca="false">CHOOSE(((TL-1)+1),0,0,0,0,0,0,0,0,0,78,48,47,47,46,46)</f>
        <v>47</v>
      </c>
      <c r="I221" s="154" t="n">
        <f aca="false">CHOOSE(((TL-1)+1),0,0,0,0,0,0,0,0,0,27.29,21.68,19.77,21.16,21.24,22.63)</f>
        <v>19.77</v>
      </c>
      <c r="J221" s="154" t="n">
        <f aca="false">CHOOSE(((TL-1)+1),0,0,0,0,0,0,0,0,0,122.08,85.45,33.4,33.81,23.29,17.34)</f>
        <v>33.4</v>
      </c>
      <c r="K221" s="154" t="n">
        <v>1</v>
      </c>
      <c r="L221" s="154" t="n">
        <f aca="false">CHOOSE(((TL-1)+1),0,0,0,0,0,0,0,0,0,1.68,1.26,0.74,0.72,0.67,0.62)</f>
        <v>0.74</v>
      </c>
      <c r="M221" s="154" t="n">
        <f aca="false">CHOOSE(((TL-1)+1),0,0,0,0,0,0,0,0,0,56,59,61,64,66,68)</f>
        <v>61</v>
      </c>
      <c r="N221" s="154" t="n">
        <f aca="false">CHOOSE(((TL-1)+1),0,0,0,0,0,0,0,0,0,38,44,61,64,66,68)</f>
        <v>61</v>
      </c>
      <c r="O221" s="154" t="n">
        <f aca="false">CHOOSE(((TL-1)+1),0,0,0,0,0,0,0,0,0,19,44,61,64,66,68)</f>
        <v>61</v>
      </c>
      <c r="P221" s="154" t="n">
        <f aca="false">CHOOSE(((TL-1)+1),0,0,0,0,0,0,0,0,0,9,22,36,64,66,68)</f>
        <v>36</v>
      </c>
      <c r="Q221" s="154" t="n">
        <f aca="false">VLOOKUP(M221,USPTable,2)+MIN(VLOOKUP(M221,USPTable,2),VLOOKUP($E221,ROFTable,2))</f>
        <v>1</v>
      </c>
      <c r="R221" s="154" t="n">
        <f aca="false">VLOOKUP(N221,USPTable,2)+MIN(VLOOKUP(N221,USPTable,2),VLOOKUP($E221,ROFTable,2))</f>
        <v>1</v>
      </c>
      <c r="S221" s="154" t="n">
        <f aca="false">VLOOKUP(O221,USPTable,2)+MIN(VLOOKUP(O221,USPTable,2),VLOOKUP($E221,ROFTable,2))</f>
        <v>1</v>
      </c>
      <c r="T221" s="154" t="n">
        <f aca="false">VLOOKUP(P221,USPTable,2)+MIN(VLOOKUP(P221,USPTable,2),VLOOKUP($E221,ROFTable,2))</f>
        <v>0</v>
      </c>
    </row>
    <row r="222" customFormat="false" ht="14.65" hidden="false" customHeight="false" outlineLevel="0" collapsed="false">
      <c r="D222" s="154" t="n">
        <v>2</v>
      </c>
      <c r="E222" s="154" t="n">
        <f aca="false">CHOOSE(((TL-1)+1),0,0,0,0,0,0,0,0,0,200,0,200,200,200,200)*Design!$G$48</f>
        <v>0</v>
      </c>
      <c r="F222" s="154" t="n">
        <f aca="false">CHOOSE(((TL-1)+1),0,0,0,0,0,0,0,0,0,1194.1,0,394.31,391.23,366.15,344.07)</f>
        <v>394.31</v>
      </c>
      <c r="G222" s="154" t="n">
        <f aca="false">CHOOSE(((TL-1)+1),0,0,0,0,0,0,0,0,0,1400,0,700,700,700,700)</f>
        <v>700</v>
      </c>
      <c r="H222" s="154" t="n">
        <f aca="false">CHOOSE(((TL-1)+1),0,0,0,0,0,0,0,0,0,78,0,47,47,46,46)</f>
        <v>47</v>
      </c>
      <c r="I222" s="154" t="n">
        <f aca="false">CHOOSE(((TL-1)+1),0,0,0,0,0,0,0,0,0,291.18,0,336.43,364.21,390.69,418.47)</f>
        <v>336.43</v>
      </c>
      <c r="J222" s="154" t="n">
        <f aca="false">CHOOSE(((TL-1)+1),0,0,0,0,0,0,0,0,0,192.97,0,38.7,39.55,29.47,23.97)</f>
        <v>38.7</v>
      </c>
      <c r="K222" s="154" t="n">
        <v>1</v>
      </c>
      <c r="L222" s="154" t="n">
        <f aca="false">CHOOSE(((TL-1)+1),0,0,0,0,0,0,0,0,0,2.39,0,0.79,0.78,0.73,0.69)</f>
        <v>0.79</v>
      </c>
      <c r="M222" s="154" t="n">
        <f aca="false">CHOOSE(((TL-1)+1),0,0,0,0,0,0,0,0,0,56,59,61,64,66,68)</f>
        <v>61</v>
      </c>
      <c r="N222" s="154" t="n">
        <f aca="false">CHOOSE(((TL-1)+1),0,0,0,0,0,0,0,0,0,38,44,61,64,66,68)</f>
        <v>61</v>
      </c>
      <c r="O222" s="154" t="n">
        <f aca="false">CHOOSE(((TL-1)+1),0,0,0,0,0,0,0,0,0,19,44,61,64,66,68)</f>
        <v>61</v>
      </c>
      <c r="P222" s="154" t="n">
        <f aca="false">CHOOSE(((TL-1)+1),0,0,0,0,0,0,0,0,0,9,22,36,64,66,68)</f>
        <v>36</v>
      </c>
      <c r="Q222" s="154" t="n">
        <f aca="false">VLOOKUP(M222,USPTable,2)+MIN(VLOOKUP(M222,USPTable,2),VLOOKUP($E222,ROFTable,2))</f>
        <v>1</v>
      </c>
      <c r="R222" s="154" t="n">
        <f aca="false">VLOOKUP(N222,USPTable,2)+MIN(VLOOKUP(N222,USPTable,2),VLOOKUP($E222,ROFTable,2))</f>
        <v>1</v>
      </c>
      <c r="S222" s="154" t="n">
        <f aca="false">VLOOKUP(O222,USPTable,2)+MIN(VLOOKUP(O222,USPTable,2),VLOOKUP($E222,ROFTable,2))</f>
        <v>1</v>
      </c>
      <c r="T222" s="154" t="n">
        <f aca="false">VLOOKUP(P222,USPTable,2)+MIN(VLOOKUP(P222,USPTable,2),VLOOKUP($E222,ROFTable,2))</f>
        <v>0</v>
      </c>
    </row>
    <row r="223" customFormat="false" ht="14.65" hidden="false" customHeight="false" outlineLevel="0" collapsed="false">
      <c r="D223" s="154" t="n">
        <v>3</v>
      </c>
      <c r="E223" s="154" t="n">
        <f aca="false">CHOOSE(((TL-1)+1),0,0,0,0,0,0,0,0,0,0,0,400,400,400,400)*Design!$G$48</f>
        <v>0</v>
      </c>
      <c r="F223" s="154" t="n">
        <f aca="false">CHOOSE(((TL-1)+1),0,0,0,0,0,0,0,0,0,0,0,447.33,448.66,428,410.34)</f>
        <v>447.33</v>
      </c>
      <c r="G223" s="154" t="n">
        <f aca="false">CHOOSE(((TL-1)+1),0,0,0,0,0,0,0,0,0,0,0,700,700,700,700)</f>
        <v>700</v>
      </c>
      <c r="H223" s="154" t="n">
        <f aca="false">CHOOSE(((TL-1)+1),0,0,0,0,0,0,0,0,0,0,0,47,47,46,46)</f>
        <v>47</v>
      </c>
      <c r="I223" s="154" t="n">
        <f aca="false">CHOOSE(((TL-1)+1),0,0,0,0,0,0,0,0,0,0,0,669.77,725.32,779.58,835.13)</f>
        <v>669.77</v>
      </c>
      <c r="J223" s="154" t="n">
        <f aca="false">CHOOSE(((TL-1)+1),0,0,0,0,0,0,0,0,0,0,0,49.31,51.04,41.84,37.22)</f>
        <v>49.31</v>
      </c>
      <c r="K223" s="154" t="n">
        <v>1</v>
      </c>
      <c r="L223" s="154" t="n">
        <f aca="false">CHOOSE(((TL-1)+1),0,0,0,0,0,0,0,0,0,0,0,0.89,0.9,0.86,0.82)</f>
        <v>0.89</v>
      </c>
      <c r="M223" s="154" t="n">
        <f aca="false">CHOOSE(((TL-1)+1),0,0,0,0,0,0,0,0,0,56,59,61,64,66,68)</f>
        <v>61</v>
      </c>
      <c r="N223" s="154" t="n">
        <f aca="false">CHOOSE(((TL-1)+1),0,0,0,0,0,0,0,0,0,38,44,61,64,66,68)</f>
        <v>61</v>
      </c>
      <c r="O223" s="154" t="n">
        <f aca="false">CHOOSE(((TL-1)+1),0,0,0,0,0,0,0,0,0,19,44,61,64,66,68)</f>
        <v>61</v>
      </c>
      <c r="P223" s="154" t="n">
        <f aca="false">CHOOSE(((TL-1)+1),0,0,0,0,0,0,0,0,0,9,22,36,64,66,68)</f>
        <v>36</v>
      </c>
      <c r="Q223" s="154" t="n">
        <f aca="false">VLOOKUP(M223,USPTable,2)+MIN(VLOOKUP(M223,USPTable,2),VLOOKUP($E223,ROFTable,2))</f>
        <v>1</v>
      </c>
      <c r="R223" s="154" t="n">
        <f aca="false">VLOOKUP(N223,USPTable,2)+MIN(VLOOKUP(N223,USPTable,2),VLOOKUP($E223,ROFTable,2))</f>
        <v>1</v>
      </c>
      <c r="S223" s="154" t="n">
        <f aca="false">VLOOKUP(O223,USPTable,2)+MIN(VLOOKUP(O223,USPTable,2),VLOOKUP($E223,ROFTable,2))</f>
        <v>1</v>
      </c>
      <c r="T223" s="154" t="n">
        <f aca="false">VLOOKUP(P223,USPTable,2)+MIN(VLOOKUP(P223,USPTable,2),VLOOKUP($E223,ROFTable,2))</f>
        <v>0</v>
      </c>
    </row>
    <row r="224" customFormat="false" ht="14.65" hidden="false" customHeight="false" outlineLevel="0" collapsed="false">
      <c r="D224" s="154" t="n">
        <v>4</v>
      </c>
      <c r="E224" s="154" t="n">
        <f aca="false">CHOOSE(((TL-1)+1),0,0,0,0,0,0,0,0,0,0,0,800,800,800,800)*Design!$G$48</f>
        <v>0</v>
      </c>
      <c r="F224" s="154" t="n">
        <f aca="false">CHOOSE(((TL-1)+1),0,0,0,0,0,0,0,0,0,0,0,553.36,563.53,551.7,542.87)</f>
        <v>553.36</v>
      </c>
      <c r="G224" s="154" t="n">
        <f aca="false">CHOOSE(((TL-1)+1),0,0,0,0,0,0,0,0,0,0,0,700,700,700,700)</f>
        <v>700</v>
      </c>
      <c r="H224" s="154" t="n">
        <f aca="false">CHOOSE(((TL-1)+1),0,0,0,0,0,0,0,0,0,0,0,47,47,46,46)</f>
        <v>47</v>
      </c>
      <c r="I224" s="154" t="n">
        <f aca="false">CHOOSE(((TL-1)+1),0,0,0,0,0,0,0,0,0,0,0,1336.4,1447.5,1557.4,1668.5)</f>
        <v>1336.4</v>
      </c>
      <c r="J224" s="154" t="n">
        <f aca="false">CHOOSE(((TL-1)+1),0,0,0,0,0,0,0,0,0,0,0,70.51,74.01,66.58,63.73)</f>
        <v>70.51</v>
      </c>
      <c r="K224" s="154" t="n">
        <v>1</v>
      </c>
      <c r="L224" s="154" t="n">
        <f aca="false">CHOOSE(((TL-1)+1),0,0,0,0,0,0,0,0,0,0,0,1.11,1.13,1.1,1.09)</f>
        <v>1.11</v>
      </c>
      <c r="M224" s="154" t="n">
        <f aca="false">CHOOSE(((TL-1)+1),0,0,0,0,0,0,0,0,0,56,59,61,64,66,68)</f>
        <v>61</v>
      </c>
      <c r="N224" s="154" t="n">
        <f aca="false">CHOOSE(((TL-1)+1),0,0,0,0,0,0,0,0,0,38,44,61,64,66,68)</f>
        <v>61</v>
      </c>
      <c r="O224" s="154" t="n">
        <f aca="false">CHOOSE(((TL-1)+1),0,0,0,0,0,0,0,0,0,19,44,61,64,66,68)</f>
        <v>61</v>
      </c>
      <c r="P224" s="154" t="n">
        <f aca="false">CHOOSE(((TL-1)+1),0,0,0,0,0,0,0,0,0,9,22,36,64,66,68)</f>
        <v>36</v>
      </c>
      <c r="Q224" s="154" t="n">
        <f aca="false">VLOOKUP(M224,USPTable,2)+MIN(VLOOKUP(M224,USPTable,2),VLOOKUP($E224,ROFTable,2))</f>
        <v>1</v>
      </c>
      <c r="R224" s="154" t="n">
        <f aca="false">VLOOKUP(N224,USPTable,2)+MIN(VLOOKUP(N224,USPTable,2),VLOOKUP($E224,ROFTable,2))</f>
        <v>1</v>
      </c>
      <c r="S224" s="154" t="n">
        <f aca="false">VLOOKUP(O224,USPTable,2)+MIN(VLOOKUP(O224,USPTable,2),VLOOKUP($E224,ROFTable,2))</f>
        <v>1</v>
      </c>
      <c r="T224" s="154" t="n">
        <f aca="false">VLOOKUP(P224,USPTable,2)+MIN(VLOOKUP(P224,USPTable,2),VLOOKUP($E224,ROFTable,2))</f>
        <v>0</v>
      </c>
    </row>
    <row r="226" customFormat="false" ht="14.65" hidden="false" customHeight="false" outlineLevel="0" collapsed="false">
      <c r="D226" s="154" t="s">
        <v>460</v>
      </c>
    </row>
    <row r="227" customFormat="false" ht="14.65" hidden="false" customHeight="false" outlineLevel="0" collapsed="false">
      <c r="D227" s="154" t="s">
        <v>310</v>
      </c>
      <c r="E227" s="154" t="s">
        <v>441</v>
      </c>
      <c r="F227" s="154" t="s">
        <v>442</v>
      </c>
      <c r="G227" s="154" t="s">
        <v>443</v>
      </c>
      <c r="H227" s="154" t="s">
        <v>444</v>
      </c>
      <c r="I227" s="154" t="s">
        <v>445</v>
      </c>
      <c r="J227" s="154" t="s">
        <v>446</v>
      </c>
      <c r="K227" s="154" t="s">
        <v>447</v>
      </c>
      <c r="L227" s="154" t="s">
        <v>448</v>
      </c>
    </row>
    <row r="228" customFormat="false" ht="14.65" hidden="false" customHeight="false" outlineLevel="0" collapsed="false">
      <c r="D228" s="154" t="n">
        <f aca="false">10*Design!G49</f>
        <v>10</v>
      </c>
      <c r="E228" s="154" t="n">
        <f aca="false">CHOOSE(((TL-1)+1),0,0,0,0,0,0,0,0,0,0,10,15,15,18,20)</f>
        <v>15</v>
      </c>
      <c r="F228" s="154" t="n">
        <f aca="false">CHOOSE(((TL-1)+1),0,0,0,0,0,0,0,0,0,0,5,8,8,9,10)</f>
        <v>8</v>
      </c>
      <c r="G228" s="154" t="n">
        <f aca="false">CHOOSE(((TL-1)+1),0,0,0,0,0,0,0,0,0,0,2,4,4,4,5,5)</f>
        <v>4</v>
      </c>
      <c r="H228" s="154" t="n">
        <v>0</v>
      </c>
      <c r="I228" s="154" t="n">
        <f aca="false">VLOOKUP(E228,USPTable,2)+MIN(VLOOKUP(E228,USPTable,2),VLOOKUP($E228,ROFTable,2))</f>
        <v>-1</v>
      </c>
      <c r="J228" s="154" t="n">
        <f aca="false">VLOOKUP(F228,USPTable,2)+MIN(VLOOKUP(F228,USPTable,2),VLOOKUP($E228,ROFTable,2))</f>
        <v>-1</v>
      </c>
      <c r="K228" s="154" t="n">
        <f aca="false">VLOOKUP(G228,USPTable,2)+MIN(VLOOKUP(G228,USPTable,2),VLOOKUP($E228,ROFTable,2))</f>
        <v>-1</v>
      </c>
      <c r="L228" s="154" t="n">
        <f aca="false">VLOOKUP(H228,USPTable,2)+MIN(VLOOKUP(H228,USPTable,2),VLOOKUP($E228,ROFTable,2))</f>
        <v>-1</v>
      </c>
    </row>
    <row r="230" customFormat="false" ht="14.65" hidden="false" customHeight="false" outlineLevel="0" collapsed="false">
      <c r="D230" s="154" t="s">
        <v>461</v>
      </c>
    </row>
    <row r="231" customFormat="false" ht="14.65" hidden="false" customHeight="false" outlineLevel="0" collapsed="false">
      <c r="D231" s="154" t="s">
        <v>454</v>
      </c>
      <c r="E231" s="154" t="s">
        <v>278</v>
      </c>
      <c r="F231" s="154" t="s">
        <v>402</v>
      </c>
      <c r="G231" s="154" t="s">
        <v>280</v>
      </c>
      <c r="H231" s="154" t="s">
        <v>281</v>
      </c>
      <c r="I231" s="154" t="s">
        <v>438</v>
      </c>
      <c r="J231" s="154" t="s">
        <v>455</v>
      </c>
      <c r="K231" s="154" t="s">
        <v>456</v>
      </c>
      <c r="L231" s="154" t="s">
        <v>462</v>
      </c>
      <c r="M231" s="154" t="s">
        <v>441</v>
      </c>
      <c r="N231" s="154" t="s">
        <v>442</v>
      </c>
      <c r="O231" s="154" t="s">
        <v>443</v>
      </c>
      <c r="P231" s="154" t="s">
        <v>444</v>
      </c>
      <c r="Q231" s="154" t="s">
        <v>445</v>
      </c>
      <c r="R231" s="154" t="s">
        <v>446</v>
      </c>
      <c r="S231" s="154" t="s">
        <v>447</v>
      </c>
      <c r="T231" s="154" t="s">
        <v>448</v>
      </c>
    </row>
    <row r="232" customFormat="false" ht="14.65" hidden="false" customHeight="false" outlineLevel="0" collapsed="false">
      <c r="D232" s="154" t="n">
        <v>1</v>
      </c>
      <c r="E232" s="154" t="n">
        <f aca="false">CHOOSE(((TL-9-1)+1),2783.08,1238.43,854.17,1003.49,660.68,826.11)</f>
        <v>854.17</v>
      </c>
      <c r="F232" s="154" t="n">
        <f aca="false">CHOOSE(((TL-9-1)+1),2404.49,1128.02,702.05,947.9,533.29,802.61)</f>
        <v>702.05</v>
      </c>
      <c r="G232" s="154" t="n">
        <f aca="false">CHOOSE(((TL-9-1)+1),38,23,13,20,10,17)</f>
        <v>13</v>
      </c>
      <c r="H232" s="154" t="n">
        <f aca="false">CHOOSE(((TL-9-1)+1),41.87,34.87,31.57,31.57,30.27,30.27)</f>
        <v>31.57</v>
      </c>
      <c r="I232" s="154" t="n">
        <f aca="false">CHOOSE(((TL-9-1)+1),240.94,113.71,69.2,95.67,47.94,71.47)</f>
        <v>69.2</v>
      </c>
      <c r="J232" s="154" t="n">
        <f aca="false">CHOOSE(((TL-9-1)+1),8,3,1,2,1,1)</f>
        <v>1</v>
      </c>
      <c r="K232" s="154" t="n">
        <f aca="false">CHOOSE(((TL-9-1)+1),5.57,2.48,1.71,2.01,1.32,1.65)</f>
        <v>1.71</v>
      </c>
      <c r="L232" s="154" t="n">
        <f aca="false">CHOOSE(((TL-9-1)+1),60,40,40,40,40,40)</f>
        <v>40</v>
      </c>
      <c r="M232" s="154" t="n">
        <v>160</v>
      </c>
      <c r="N232" s="154" t="n">
        <f aca="false">CHOOSE(((TL-9-1)+1),80,80,80,160,160,160)</f>
        <v>80</v>
      </c>
      <c r="O232" s="154" t="n">
        <f aca="false">CHOOSE(((TL-9-1)+1),40,40,40,80,80,160)</f>
        <v>40</v>
      </c>
      <c r="P232" s="154" t="n">
        <f aca="false">CHOOSE(((TL-9-1)+1),20,20,20,40,40,160)</f>
        <v>20</v>
      </c>
      <c r="Q232" s="154" t="n">
        <f aca="false">VLOOKUP(M232,USPTable,2)</f>
        <v>5</v>
      </c>
      <c r="R232" s="154" t="n">
        <f aca="false">VLOOKUP(N232,USPTable,2)</f>
        <v>3</v>
      </c>
      <c r="S232" s="154" t="n">
        <f aca="false">VLOOKUP(O232,USPTable,2)</f>
        <v>2</v>
      </c>
      <c r="T232" s="154" t="n">
        <f aca="false">VLOOKUP(P232,USPTable,2)</f>
        <v>1</v>
      </c>
    </row>
    <row r="233" customFormat="false" ht="14.65" hidden="false" customHeight="false" outlineLevel="0" collapsed="false">
      <c r="D233" s="154" t="n">
        <v>2</v>
      </c>
      <c r="E233" s="154" t="n">
        <f aca="false">CHOOSE(((TL-9-1)+1),4489.36,2716.55,1692.58,1474.67,1342.36)</f>
        <v>1692.58</v>
      </c>
      <c r="F233" s="154" t="n">
        <f aca="false">CHOOSE(((TL-9-1)+1),3536.86,2382.63,1413.88,1468.97,1131.97,1060.73)</f>
        <v>1413.88</v>
      </c>
      <c r="G233" s="154" t="n">
        <f aca="false">CHOOSE(((TL-9-1)+1),41,28,17,19,14,17)</f>
        <v>17</v>
      </c>
      <c r="H233" s="154" t="n">
        <f aca="false">CHOOSE(((TL-9-1)+1),82.84,75.84,59.35,72.54,71.24,71.24)</f>
        <v>59.35</v>
      </c>
      <c r="I233" s="154" t="n">
        <f aca="false">CHOOSE(((TL-9-1)+1),299.43,197.14,116.78,117.52,80.74,74.05)</f>
        <v>116.78</v>
      </c>
      <c r="J233" s="154" t="n">
        <f aca="false">CHOOSE(((TL-9-1)+1),11,6,3,3,2,1)</f>
        <v>3</v>
      </c>
      <c r="K233" s="154" t="n">
        <f aca="false">CHOOSE(((TL-9-1)+1),8.98,5.43,3.39,3.61,2.95,2.68)</f>
        <v>3.39</v>
      </c>
      <c r="L233" s="154" t="n">
        <f aca="false">CHOOSE(((TL-9-1)+1),70,65,60,52,50,40)</f>
        <v>60</v>
      </c>
      <c r="M233" s="154" t="n">
        <f aca="false">CHOOSE(((TL-9-1)+1),250,250,225,250,250,250)</f>
        <v>225</v>
      </c>
      <c r="N233" s="154" t="n">
        <f aca="false">CHOOSE(((TL-9-1)+1),160,250,225,250,250,250)</f>
        <v>225</v>
      </c>
      <c r="O233" s="154" t="n">
        <f aca="false">CHOOSE(((TL-9-1)+1),80,129,120,160,250,250)</f>
        <v>120</v>
      </c>
      <c r="P233" s="154" t="n">
        <f aca="false">CHOOSE(((TL-9-1)+1),40,64,60,80,125,250)</f>
        <v>60</v>
      </c>
      <c r="Q233" s="154" t="n">
        <f aca="false">VLOOKUP(M233,USPTable,2)</f>
        <v>6</v>
      </c>
      <c r="R233" s="154" t="n">
        <f aca="false">VLOOKUP(N233,USPTable,2)</f>
        <v>6</v>
      </c>
      <c r="S233" s="154" t="n">
        <f aca="false">VLOOKUP(O233,USPTable,2)</f>
        <v>4</v>
      </c>
      <c r="T233" s="154" t="n">
        <f aca="false">VLOOKUP(P233,USPTable,2)</f>
        <v>2</v>
      </c>
    </row>
    <row r="234" customFormat="false" ht="14.65" hidden="false" customHeight="false" outlineLevel="0" collapsed="false">
      <c r="D234" s="154" t="n">
        <v>3</v>
      </c>
      <c r="E234" s="154" t="n">
        <f aca="false">CHOOSE(((TL-9-1)+1),6950.21,4664.44,3655.76,2362.13,1727.36)</f>
        <v>3655.76</v>
      </c>
      <c r="F234" s="154" t="n">
        <f aca="false">CHOOSE(((TL-9-1)+1),5606.05,4476.01,2701.95,3558.82,1958.61,1253.23)</f>
        <v>2701.95</v>
      </c>
      <c r="G234" s="154" t="n">
        <f aca="false">CHOOSE(((TL-9-1)+1),47,51,28,43,26,17)</f>
        <v>28</v>
      </c>
      <c r="H234" s="154" t="n">
        <f aca="false">CHOOSE(((TL-9-1)+1),113.4,106.4,103.1,103.1,101.8,101.8)</f>
        <v>103.1</v>
      </c>
      <c r="I234" s="154" t="n">
        <f aca="false">CHOOSE(((TL-9-1)+1),461.78,371.98,208.02,300.45,142.56,75.97)</f>
        <v>208.02</v>
      </c>
      <c r="J234" s="154" t="n">
        <f aca="false">CHOOSE(((TL-9-1)+1),18,13,6,8,3,1)</f>
        <v>6</v>
      </c>
      <c r="K234" s="154" t="n">
        <f aca="false">CHOOSE(((TL-9-1)+1),13.9,9.33,6.27,7.31,4.72,3.45)</f>
        <v>6.27</v>
      </c>
      <c r="L234" s="154" t="n">
        <f aca="false">CHOOSE(((TL-9-1)+1),100,70,70,66,50,40)</f>
        <v>70</v>
      </c>
      <c r="M234" s="154" t="n">
        <v>300</v>
      </c>
      <c r="N234" s="154" t="n">
        <v>300</v>
      </c>
      <c r="O234" s="154" t="n">
        <f aca="false">CHOOSE(((TL-9-1)+1),160,300,300,300,300,300)</f>
        <v>300</v>
      </c>
      <c r="P234" s="154" t="n">
        <f aca="false">CHOOSE(((TL-9-1)+1),80,163,161,300,300,300)</f>
        <v>161</v>
      </c>
      <c r="Q234" s="154" t="n">
        <f aca="false">VLOOKUP(M234,USPTable,2)</f>
        <v>8</v>
      </c>
      <c r="R234" s="154" t="n">
        <f aca="false">VLOOKUP(N234,USPTable,2)</f>
        <v>8</v>
      </c>
      <c r="S234" s="154" t="n">
        <f aca="false">VLOOKUP(O234,USPTable,2)</f>
        <v>8</v>
      </c>
      <c r="T234" s="154" t="n">
        <f aca="false">VLOOKUP(P234,USPTable,2)</f>
        <v>5</v>
      </c>
    </row>
    <row r="236" customFormat="false" ht="14.65" hidden="false" customHeight="false" outlineLevel="0" collapsed="false">
      <c r="D236" s="154" t="s">
        <v>463</v>
      </c>
    </row>
    <row r="237" customFormat="false" ht="14.65" hidden="false" customHeight="false" outlineLevel="0" collapsed="false">
      <c r="D237" s="154" t="s">
        <v>454</v>
      </c>
      <c r="E237" s="154" t="s">
        <v>278</v>
      </c>
      <c r="F237" s="154" t="s">
        <v>402</v>
      </c>
      <c r="G237" s="154" t="s">
        <v>280</v>
      </c>
      <c r="H237" s="154" t="s">
        <v>281</v>
      </c>
      <c r="I237" s="154" t="s">
        <v>438</v>
      </c>
      <c r="J237" s="154" t="s">
        <v>455</v>
      </c>
      <c r="K237" s="154" t="s">
        <v>456</v>
      </c>
      <c r="L237" s="154" t="s">
        <v>462</v>
      </c>
      <c r="M237" s="154" t="s">
        <v>441</v>
      </c>
      <c r="N237" s="154" t="s">
        <v>442</v>
      </c>
      <c r="O237" s="154" t="s">
        <v>443</v>
      </c>
      <c r="P237" s="154" t="s">
        <v>444</v>
      </c>
      <c r="Q237" s="154" t="s">
        <v>445</v>
      </c>
      <c r="R237" s="154" t="s">
        <v>446</v>
      </c>
      <c r="S237" s="154" t="s">
        <v>447</v>
      </c>
      <c r="T237" s="154" t="s">
        <v>448</v>
      </c>
    </row>
    <row r="238" customFormat="false" ht="14.65" hidden="false" customHeight="false" outlineLevel="0" collapsed="false">
      <c r="D238" s="154" t="n">
        <v>1</v>
      </c>
      <c r="E238" s="154" t="n">
        <f aca="false">CHOOSE(((TL-10-1)+1),1572.84,813.86,763.82,607.26,549.72)</f>
        <v>813.86</v>
      </c>
      <c r="F238" s="154" t="n">
        <f aca="false">CHOOSE(((TL-10-1)+1),1285.86,659.67,633.37,533.53,499.94)</f>
        <v>659.67</v>
      </c>
      <c r="G238" s="154" t="n">
        <f aca="false">CHOOSE(((TL-10-1)+1),24,13,13,12,12)</f>
        <v>13</v>
      </c>
      <c r="H238" s="154" t="n">
        <f aca="false">CHOOSE(((TL-10-1)+1),34.18,30.88,30.88,29.58,29.58)</f>
        <v>30.88</v>
      </c>
      <c r="I238" s="154" t="n">
        <f aca="false">CHOOSE(((TL-10-1)+1),129.71,65.6,65.35,48.4,42)</f>
        <v>65.6</v>
      </c>
      <c r="J238" s="154" t="n">
        <f aca="false">CHOOSE(((TL-10-1)+1),4,1,1,1,1)</f>
        <v>1</v>
      </c>
      <c r="K238" s="154" t="n">
        <f aca="false">CHOOSE(((TL-10-1)+1),3.15,1.63,1.53,1.21,1.1)</f>
        <v>1.63</v>
      </c>
      <c r="L238" s="154" t="n">
        <f aca="false">CHOOSE(((TL-10-1)+1),46,37,37,31,31)</f>
        <v>37</v>
      </c>
      <c r="M238" s="154" t="n">
        <f aca="false">CHOOSE(((TL-10-1)+1),20,20,20,20,20)</f>
        <v>20</v>
      </c>
      <c r="N238" s="154" t="n">
        <v>10</v>
      </c>
      <c r="O238" s="154" t="n">
        <v>5</v>
      </c>
      <c r="P238" s="154" t="n">
        <v>0</v>
      </c>
      <c r="Q238" s="154" t="n">
        <f aca="false">VLOOKUP(M238,USPTable,2)</f>
        <v>1</v>
      </c>
      <c r="R238" s="154" t="n">
        <f aca="false">VLOOKUP(N238,USPTable,2)</f>
        <v>0</v>
      </c>
      <c r="S238" s="154" t="n">
        <f aca="false">VLOOKUP(O238,USPTable,2)</f>
        <v>0</v>
      </c>
      <c r="T238" s="154" t="n">
        <f aca="false">VLOOKUP(P238,USPTable,2)</f>
        <v>0</v>
      </c>
    </row>
    <row r="239" customFormat="false" ht="14.65" hidden="false" customHeight="false" outlineLevel="0" collapsed="false">
      <c r="D239" s="154" t="n">
        <v>2</v>
      </c>
      <c r="E239" s="154" t="n">
        <f aca="false">CHOOSE(((TL-10-1)+1),4014.31,1861.87,1761.76,1373.56,1265.97)</f>
        <v>1861.87</v>
      </c>
      <c r="F239" s="154" t="n">
        <f aca="false">CHOOSE(((TL-10-1)+1),3477.38,1657.55,1603.7,1354.2,1293.48)</f>
        <v>1657.55</v>
      </c>
      <c r="G239" s="154" t="n">
        <f aca="false">CHOOSE(((TL-10-1)+1),44,23,23,22,22)</f>
        <v>23</v>
      </c>
      <c r="H239" s="154" t="n">
        <f aca="false">CHOOSE(((TL-10-1)+1),61.96,58.66,58.66,57.36,57.36)</f>
        <v>58.66</v>
      </c>
      <c r="I239" s="154" t="n">
        <f aca="false">CHOOSE(((TL-10-1)+1),316.72,141.11,140.6,111.4,104.75)</f>
        <v>141.11</v>
      </c>
      <c r="J239" s="154" t="n">
        <f aca="false">CHOOSE(((TL-10-1)+1),11,4,3,2,2)</f>
        <v>4</v>
      </c>
      <c r="K239" s="154" t="n">
        <f aca="false">CHOOSE(((TL-10-1)+1),8.03,3.72,3.52,2.75,2.53)</f>
        <v>3.72</v>
      </c>
      <c r="L239" s="154" t="n">
        <f aca="false">CHOOSE(((TL-10-1)+1),69,55,55,46,46)</f>
        <v>55</v>
      </c>
      <c r="M239" s="154" t="n">
        <v>41</v>
      </c>
      <c r="N239" s="154" t="n">
        <v>20</v>
      </c>
      <c r="O239" s="154" t="n">
        <v>10</v>
      </c>
      <c r="P239" s="154" t="n">
        <v>0</v>
      </c>
      <c r="Q239" s="154" t="n">
        <f aca="false">VLOOKUP(M239,USPTable,2)</f>
        <v>2</v>
      </c>
      <c r="R239" s="154" t="n">
        <f aca="false">VLOOKUP(N239,USPTable,2)</f>
        <v>1</v>
      </c>
      <c r="S239" s="154" t="n">
        <f aca="false">VLOOKUP(O239,USPTable,2)</f>
        <v>0</v>
      </c>
      <c r="T239" s="154" t="n">
        <f aca="false">VLOOKUP(P239,USPTable,2)</f>
        <v>0</v>
      </c>
    </row>
    <row r="240" customFormat="false" ht="14.65" hidden="false" customHeight="false" outlineLevel="0" collapsed="false">
      <c r="D240" s="154" t="n">
        <v>3</v>
      </c>
      <c r="E240" s="154" t="n">
        <f aca="false">CHOOSE(((TL-10-1)+1),11959.22,5201.09,4950.73,3792.58,3534.78)</f>
        <v>5201.09</v>
      </c>
      <c r="F240" s="154" t="n">
        <f aca="false">CHOOSE(((TL-10-1)+1),10689.3,4917.58,4780.15,4019.73,3876.9)</f>
        <v>4917.58</v>
      </c>
      <c r="G240" s="154" t="n">
        <f aca="false">CHOOSE(((TL-10-1)+1),104,53,53,52,52)</f>
        <v>53</v>
      </c>
      <c r="H240" s="154" t="n">
        <f aca="false">CHOOSE(((TL-10-1)+1),145.29,141.99,141.99,140.69,140.69)</f>
        <v>141.99</v>
      </c>
      <c r="I240" s="154" t="n">
        <f aca="false">CHOOSE(((TL-10-1)+1),939.75,393.62,393.37,320.41,313.01)</f>
        <v>393.62</v>
      </c>
      <c r="J240" s="154" t="n">
        <f aca="false">CHOOSE(((TL-10-1)+1),36,12,11,7,6)</f>
        <v>12</v>
      </c>
      <c r="K240" s="154" t="n">
        <f aca="false">CHOOSE(((TL-10-1)+1),24,10.4,9.9,7.59,707)</f>
        <v>10.4</v>
      </c>
      <c r="L240" s="154" t="n">
        <f aca="false">CHOOSE(((TL-10-1)+1),89,71,71,59,59)</f>
        <v>71</v>
      </c>
      <c r="M240" s="154" t="n">
        <v>88</v>
      </c>
      <c r="N240" s="154" t="n">
        <v>42</v>
      </c>
      <c r="O240" s="154" t="n">
        <v>21</v>
      </c>
      <c r="P240" s="154" t="n">
        <v>0</v>
      </c>
      <c r="Q240" s="154" t="n">
        <f aca="false">VLOOKUP(M240,USPTable,2)</f>
        <v>3</v>
      </c>
      <c r="R240" s="154" t="n">
        <f aca="false">VLOOKUP(N240,USPTable,2)</f>
        <v>2</v>
      </c>
      <c r="S240" s="154" t="n">
        <f aca="false">VLOOKUP(O240,USPTable,2)</f>
        <v>1</v>
      </c>
      <c r="T240" s="154" t="n">
        <f aca="false">VLOOKUP(P240,USPTable,2)</f>
        <v>0</v>
      </c>
    </row>
    <row r="242" customFormat="false" ht="14.65" hidden="false" customHeight="false" outlineLevel="0" collapsed="false">
      <c r="D242" s="154" t="s">
        <v>325</v>
      </c>
    </row>
    <row r="243" customFormat="false" ht="14.65" hidden="false" customHeight="false" outlineLevel="0" collapsed="false">
      <c r="D243" s="154" t="s">
        <v>464</v>
      </c>
      <c r="E243" s="154" t="s">
        <v>438</v>
      </c>
      <c r="F243" s="154" t="s">
        <v>465</v>
      </c>
      <c r="G243" s="154" t="s">
        <v>466</v>
      </c>
      <c r="H243" s="154" t="s">
        <v>467</v>
      </c>
    </row>
    <row r="244" customFormat="false" ht="14.65" hidden="false" customHeight="false" outlineLevel="0" collapsed="false">
      <c r="D244" s="154" t="n">
        <v>8</v>
      </c>
      <c r="E244" s="154" t="n">
        <v>0.6</v>
      </c>
      <c r="F244" s="154" t="n">
        <v>16</v>
      </c>
      <c r="G244" s="154" t="s">
        <v>468</v>
      </c>
      <c r="H244" s="154" t="n">
        <v>1</v>
      </c>
    </row>
    <row r="245" customFormat="false" ht="14.65" hidden="false" customHeight="false" outlineLevel="0" collapsed="false">
      <c r="D245" s="154" t="n">
        <v>9</v>
      </c>
      <c r="E245" s="154" t="n">
        <v>0.65</v>
      </c>
      <c r="F245" s="154" t="n">
        <v>18</v>
      </c>
      <c r="G245" s="154" t="s">
        <v>468</v>
      </c>
      <c r="H245" s="154" t="n">
        <v>1</v>
      </c>
    </row>
    <row r="246" customFormat="false" ht="14.65" hidden="false" customHeight="false" outlineLevel="0" collapsed="false">
      <c r="D246" s="154" t="n">
        <v>10</v>
      </c>
      <c r="E246" s="154" t="n">
        <v>0.7</v>
      </c>
      <c r="F246" s="154" t="n">
        <v>20</v>
      </c>
      <c r="G246" s="154" t="s">
        <v>469</v>
      </c>
      <c r="H246" s="154" t="n">
        <v>2</v>
      </c>
    </row>
    <row r="247" customFormat="false" ht="14.65" hidden="false" customHeight="false" outlineLevel="0" collapsed="false">
      <c r="D247" s="154" t="n">
        <v>11</v>
      </c>
      <c r="E247" s="154" t="n">
        <v>0.75</v>
      </c>
      <c r="F247" s="154" t="n">
        <v>24</v>
      </c>
      <c r="G247" s="154" t="s">
        <v>469</v>
      </c>
      <c r="H247" s="154" t="n">
        <v>2</v>
      </c>
    </row>
    <row r="248" customFormat="false" ht="14.65" hidden="false" customHeight="false" outlineLevel="0" collapsed="false">
      <c r="D248" s="154" t="n">
        <v>12</v>
      </c>
      <c r="E248" s="154" t="n">
        <v>0.8</v>
      </c>
      <c r="F248" s="154" t="n">
        <v>30</v>
      </c>
      <c r="G248" s="154" t="s">
        <v>469</v>
      </c>
      <c r="H248" s="154" t="n">
        <v>2</v>
      </c>
    </row>
    <row r="249" customFormat="false" ht="14.65" hidden="false" customHeight="false" outlineLevel="0" collapsed="false">
      <c r="D249" s="154" t="n">
        <v>13</v>
      </c>
      <c r="E249" s="154" t="n">
        <v>0.85</v>
      </c>
      <c r="F249" s="154" t="n">
        <v>35</v>
      </c>
      <c r="G249" s="154" t="s">
        <v>470</v>
      </c>
      <c r="H249" s="154" t="n">
        <v>2</v>
      </c>
    </row>
    <row r="250" customFormat="false" ht="14.65" hidden="false" customHeight="false" outlineLevel="0" collapsed="false">
      <c r="D250" s="154" t="n">
        <v>14</v>
      </c>
      <c r="E250" s="154" t="n">
        <v>0.9</v>
      </c>
      <c r="F250" s="154" t="n">
        <v>40</v>
      </c>
      <c r="G250" s="154" t="s">
        <v>470</v>
      </c>
      <c r="H250" s="154" t="n">
        <v>2</v>
      </c>
    </row>
    <row r="251" customFormat="false" ht="14.65" hidden="false" customHeight="false" outlineLevel="0" collapsed="false">
      <c r="D251" s="154" t="n">
        <v>15</v>
      </c>
      <c r="E251" s="154" t="n">
        <v>1</v>
      </c>
      <c r="F251" s="154" t="n">
        <v>50</v>
      </c>
      <c r="G251" s="154" t="s">
        <v>471</v>
      </c>
      <c r="H251" s="154" t="n">
        <v>2</v>
      </c>
    </row>
    <row r="253" customFormat="false" ht="14.65" hidden="false" customHeight="false" outlineLevel="0" collapsed="false">
      <c r="D253" s="154" t="s">
        <v>472</v>
      </c>
    </row>
    <row r="254" customFormat="false" ht="14.65" hidden="false" customHeight="false" outlineLevel="0" collapsed="false">
      <c r="D254" s="154" t="s">
        <v>473</v>
      </c>
      <c r="E254" s="154" t="n">
        <f aca="false">CHOOSE(((TL-1)+1),1,1,1,1,1,1,1,1,1,1,1,2,2,3,3)</f>
        <v>2</v>
      </c>
    </row>
    <row r="255" customFormat="false" ht="14.65" hidden="false" customHeight="false" outlineLevel="0" collapsed="false">
      <c r="D255" s="154" t="s">
        <v>474</v>
      </c>
      <c r="E255" s="154" t="s">
        <v>278</v>
      </c>
      <c r="F255" s="154" t="s">
        <v>402</v>
      </c>
      <c r="G255" s="154" t="s">
        <v>280</v>
      </c>
      <c r="H255" s="154" t="s">
        <v>281</v>
      </c>
      <c r="I255" s="154" t="s">
        <v>438</v>
      </c>
      <c r="J255" s="154" t="s">
        <v>475</v>
      </c>
    </row>
    <row r="256" customFormat="false" ht="14.65" hidden="false" customHeight="false" outlineLevel="0" collapsed="false">
      <c r="D256" s="154" t="n">
        <v>1</v>
      </c>
      <c r="E256" s="154" t="n">
        <f aca="false">CHOOSE((($E$254-1)+1),0,76.2,60.8)</f>
        <v>76.2</v>
      </c>
      <c r="F256" s="154" t="n">
        <f aca="false">CHOOSE((($E$254-1)+1),0,83,67.6)</f>
        <v>83</v>
      </c>
      <c r="G256" s="154" t="n">
        <f aca="false">CHOOSE((($E$254-1)+1),0,(7.5*D256),(D256*6))</f>
        <v>7.5</v>
      </c>
      <c r="H256" s="154" t="n">
        <f aca="false">CHOOSE((($E$254-1)+1),0,(D256*15),(D256*6))</f>
        <v>15</v>
      </c>
      <c r="I256" s="154" t="n">
        <f aca="false">CHOOSE((($E$254-1)+1),0,(D256*2.05),(D256*4.08))</f>
        <v>2.05</v>
      </c>
      <c r="J256" s="154" t="n">
        <f aca="false">CHOOSE((($E$254-1)+1),0,0.16,0.13)</f>
        <v>0.16</v>
      </c>
    </row>
    <row r="257" customFormat="false" ht="14.65" hidden="false" customHeight="false" outlineLevel="0" collapsed="false">
      <c r="D257" s="154" t="n">
        <v>2</v>
      </c>
      <c r="E257" s="154" t="n">
        <f aca="false">CHOOSE((($E$254-1)+1),0,152,121)</f>
        <v>152</v>
      </c>
      <c r="F257" s="154" t="n">
        <f aca="false">CHOOSE((($E$254-1)+1),0,159,128.2)</f>
        <v>159</v>
      </c>
      <c r="G257" s="154" t="n">
        <f aca="false">CHOOSE((($E$254-1)+1),0,(7.5*D257),(D257*6))</f>
        <v>15</v>
      </c>
      <c r="H257" s="154" t="n">
        <f aca="false">CHOOSE((($E$254-1)+1),0,(D257*15),(D257*6))</f>
        <v>30</v>
      </c>
      <c r="I257" s="154" t="n">
        <f aca="false">CHOOSE((($E$254-1)+1),0,(D257*2.05),(D257*4.08))</f>
        <v>4.1</v>
      </c>
      <c r="J257" s="154" t="n">
        <f aca="false">CHOOSE((($E$254-1)+1),0,0.31,0.25)</f>
        <v>0.31</v>
      </c>
    </row>
    <row r="258" customFormat="false" ht="14.65" hidden="false" customHeight="false" outlineLevel="0" collapsed="false">
      <c r="D258" s="154" t="n">
        <v>3</v>
      </c>
      <c r="E258" s="154" t="n">
        <f aca="false">CHOOSE((($E$254-1)+1),0,228,182)</f>
        <v>228</v>
      </c>
      <c r="F258" s="154" t="n">
        <f aca="false">CHOOSE((($E$254-1)+1),0,235,188.8)</f>
        <v>235</v>
      </c>
      <c r="G258" s="154" t="n">
        <f aca="false">CHOOSE((($E$254-1)+1),0,(7.5*D258),(D258*6))</f>
        <v>22.5</v>
      </c>
      <c r="H258" s="154" t="n">
        <f aca="false">CHOOSE((($E$254-1)+1),0,(D258*15),(D258*6))</f>
        <v>45</v>
      </c>
      <c r="I258" s="154" t="n">
        <f aca="false">CHOOSE((($E$254-1)+1),0,(D258*2.05),(D258*4.08))</f>
        <v>6.15</v>
      </c>
      <c r="J258" s="154" t="n">
        <f aca="false">CHOOSE((($E$254-1)+1),0,0.46,0.37)</f>
        <v>0.46</v>
      </c>
    </row>
    <row r="259" customFormat="false" ht="14.65" hidden="false" customHeight="false" outlineLevel="0" collapsed="false">
      <c r="D259" s="154" t="n">
        <v>4</v>
      </c>
      <c r="E259" s="154" t="n">
        <f aca="false">CHOOSE((($E$254-1)+1),0,304,243)</f>
        <v>304</v>
      </c>
      <c r="F259" s="154" t="n">
        <f aca="false">CHOOSE((($E$254-1)+1),0,311,249.4)</f>
        <v>311</v>
      </c>
      <c r="G259" s="154" t="n">
        <f aca="false">CHOOSE((($E$254-1)+1),0,(7.5*D259),(D259*6))</f>
        <v>30</v>
      </c>
      <c r="H259" s="154" t="n">
        <f aca="false">CHOOSE((($E$254-1)+1),0,(D259*15),(D259*6))</f>
        <v>60</v>
      </c>
      <c r="I259" s="154" t="n">
        <f aca="false">CHOOSE((($E$254-1)+1),0,(D259*2.05),(D259*4.08))</f>
        <v>8.2</v>
      </c>
      <c r="J259" s="154" t="n">
        <f aca="false">CHOOSE((($E$254-1)+1),0,0.61,0.49)</f>
        <v>0.61</v>
      </c>
    </row>
    <row r="260" customFormat="false" ht="14.65" hidden="false" customHeight="false" outlineLevel="0" collapsed="false">
      <c r="D260" s="154" t="n">
        <v>5</v>
      </c>
      <c r="E260" s="154" t="n">
        <f aca="false">CHOOSE((($E$254-1)+1),0,380,303)</f>
        <v>380</v>
      </c>
      <c r="F260" s="154" t="n">
        <f aca="false">CHOOSE((($E$254-1)+1),0,387,310)</f>
        <v>387</v>
      </c>
      <c r="G260" s="154" t="n">
        <f aca="false">CHOOSE((($E$254-1)+1),0,(7.5*D260),(D260*6))</f>
        <v>37.5</v>
      </c>
      <c r="H260" s="154" t="n">
        <f aca="false">CHOOSE((($E$254-1)+1),0,(D260*15),(D260*6))</f>
        <v>75</v>
      </c>
      <c r="I260" s="154" t="n">
        <f aca="false">CHOOSE((($E$254-1)+1),0,(D260*2.05),(D260*4.08))</f>
        <v>10.25</v>
      </c>
      <c r="J260" s="154" t="n">
        <f aca="false">CHOOSE((($E$254-1)+1),0,0.76,0.61)</f>
        <v>0.76</v>
      </c>
    </row>
    <row r="261" customFormat="false" ht="14.65" hidden="false" customHeight="false" outlineLevel="0" collapsed="false">
      <c r="D261" s="154" t="n">
        <v>6</v>
      </c>
      <c r="E261" s="154" t="n">
        <f aca="false">CHOOSE((($E$254-1)+1),0,456,364)</f>
        <v>456</v>
      </c>
      <c r="F261" s="154" t="n">
        <f aca="false">CHOOSE((($E$254-1)+1),0,463,370.6)</f>
        <v>463</v>
      </c>
      <c r="G261" s="154" t="n">
        <f aca="false">CHOOSE((($E$254-1)+1),0,(7.5*D261),(D261*6))</f>
        <v>45</v>
      </c>
      <c r="H261" s="154" t="n">
        <f aca="false">CHOOSE((($E$254-1)+1),0,(D261*15),(D261*6))</f>
        <v>90</v>
      </c>
      <c r="I261" s="154" t="n">
        <f aca="false">CHOOSE((($E$254-1)+1),0,(D261*2.05),(D261*4.08))</f>
        <v>12.3</v>
      </c>
      <c r="J261" s="154" t="n">
        <f aca="false">CHOOSE((($E$254-1)+1),0,0.92,0.73)</f>
        <v>0.92</v>
      </c>
    </row>
    <row r="262" customFormat="false" ht="14.65" hidden="false" customHeight="false" outlineLevel="0" collapsed="false">
      <c r="D262" s="154" t="n">
        <v>7</v>
      </c>
      <c r="E262" s="154" t="n">
        <f aca="false">CHOOSE((($E$254-1)+1),0,532,424)</f>
        <v>532</v>
      </c>
      <c r="F262" s="154" t="n">
        <f aca="false">CHOOSE((($E$254-1)+1),0,539,431.2)</f>
        <v>539</v>
      </c>
      <c r="G262" s="154" t="n">
        <f aca="false">CHOOSE((($E$254-1)+1),0,(7.5*D262),(D262*6))</f>
        <v>52.5</v>
      </c>
      <c r="H262" s="154" t="n">
        <f aca="false">CHOOSE((($E$254-1)+1),0,(D262*15),(D262*6))</f>
        <v>105</v>
      </c>
      <c r="I262" s="154" t="n">
        <f aca="false">CHOOSE((($E$254-1)+1),0,(D262*2.05),(D262*4.08))</f>
        <v>14.35</v>
      </c>
      <c r="J262" s="154" t="n">
        <f aca="false">CHOOSE((($E$254-1)+1),0,1.07,0.85)</f>
        <v>1.07</v>
      </c>
    </row>
    <row r="263" customFormat="false" ht="14.65" hidden="false" customHeight="false" outlineLevel="0" collapsed="false">
      <c r="D263" s="154" t="n">
        <v>8</v>
      </c>
      <c r="E263" s="154" t="n">
        <f aca="false">CHOOSE((($E$254-1)+1),0,608,485)</f>
        <v>608</v>
      </c>
      <c r="F263" s="154" t="n">
        <f aca="false">CHOOSE((($E$254-1)+1),0,615,491.8)</f>
        <v>615</v>
      </c>
      <c r="G263" s="154" t="n">
        <f aca="false">CHOOSE((($E$254-1)+1),0,(7.5*D263),(D263*6))</f>
        <v>60</v>
      </c>
      <c r="H263" s="154" t="n">
        <f aca="false">CHOOSE((($E$254-1)+1),0,(D263*15),(D263*6))</f>
        <v>120</v>
      </c>
      <c r="I263" s="154" t="n">
        <f aca="false">CHOOSE((($E$254-1)+1),0,(D263*2.05),(D263*4.08))</f>
        <v>16.4</v>
      </c>
      <c r="J263" s="154" t="n">
        <f aca="false">CHOOSE((($E$254-1)+1),0,1.22,0.97)</f>
        <v>1.22</v>
      </c>
    </row>
    <row r="264" customFormat="false" ht="14.65" hidden="false" customHeight="false" outlineLevel="0" collapsed="false">
      <c r="D264" s="154" t="n">
        <v>9</v>
      </c>
      <c r="E264" s="154" t="n">
        <f aca="false">CHOOSE((($E$254-1)+1),0,684,546)</f>
        <v>684</v>
      </c>
      <c r="F264" s="154" t="n">
        <f aca="false">CHOOSE((($E$254-1)+1),0,691,552.4)</f>
        <v>691</v>
      </c>
      <c r="G264" s="154" t="n">
        <f aca="false">CHOOSE((($E$254-1)+1),0,(7.5*D264),(D264*6))</f>
        <v>67.5</v>
      </c>
      <c r="H264" s="154" t="n">
        <f aca="false">CHOOSE((($E$254-1)+1),0,(D264*15),(D264*6))</f>
        <v>135</v>
      </c>
      <c r="I264" s="154" t="n">
        <f aca="false">CHOOSE((($E$254-1)+1),0,(D264*2.05),(D264*4.08))</f>
        <v>18.45</v>
      </c>
      <c r="J264" s="154" t="n">
        <f aca="false">CHOOSE((($E$254-1)+1),0,1.37,1.1)</f>
        <v>1.37</v>
      </c>
    </row>
    <row r="265" customFormat="false" ht="14.65" hidden="false" customHeight="false" outlineLevel="0" collapsed="false">
      <c r="D265" s="154" t="n">
        <v>10</v>
      </c>
      <c r="E265" s="154" t="n">
        <f aca="false">CHOOSE((($E$254-1)+1),0,760,606)</f>
        <v>760</v>
      </c>
      <c r="F265" s="154" t="n">
        <f aca="false">CHOOSE((($E$254-1)+1),0,767,613)</f>
        <v>767</v>
      </c>
      <c r="G265" s="154" t="n">
        <f aca="false">CHOOSE((($E$254-1)+1),0,(7.5*D265),(D265*6))</f>
        <v>75</v>
      </c>
      <c r="H265" s="154" t="n">
        <f aca="false">CHOOSE((($E$254-1)+1),0,(D265*15),(D265*6))</f>
        <v>150</v>
      </c>
      <c r="I265" s="154" t="n">
        <f aca="false">CHOOSE((($E$254-1)+1),0,(D265*2.05),(D265*4.08))</f>
        <v>20.5</v>
      </c>
      <c r="J265" s="154" t="n">
        <f aca="false">CHOOSE((($E$254-1)+1),0,1.52,1.22)</f>
        <v>1.52</v>
      </c>
    </row>
    <row r="267" customFormat="false" ht="14.65" hidden="false" customHeight="false" outlineLevel="0" collapsed="false">
      <c r="D267" s="154" t="s">
        <v>476</v>
      </c>
    </row>
    <row r="268" customFormat="false" ht="14.65" hidden="false" customHeight="false" outlineLevel="0" collapsed="false">
      <c r="D268" s="154" t="s">
        <v>473</v>
      </c>
      <c r="E268" s="154" t="n">
        <f aca="false">CHOOSE(((TL-1)+1),1,1,1,1,1,1,1,1,1,1,1,2,3,4,5)</f>
        <v>2</v>
      </c>
    </row>
    <row r="269" customFormat="false" ht="14.65" hidden="false" customHeight="false" outlineLevel="0" collapsed="false">
      <c r="D269" s="154" t="s">
        <v>454</v>
      </c>
      <c r="E269" s="154" t="s">
        <v>278</v>
      </c>
      <c r="F269" s="154" t="s">
        <v>402</v>
      </c>
      <c r="G269" s="154" t="s">
        <v>280</v>
      </c>
      <c r="H269" s="154" t="s">
        <v>281</v>
      </c>
      <c r="I269" s="154" t="s">
        <v>438</v>
      </c>
      <c r="J269" s="154" t="s">
        <v>475</v>
      </c>
      <c r="K269" s="154" t="s">
        <v>477</v>
      </c>
      <c r="L269" s="154" t="s">
        <v>474</v>
      </c>
    </row>
    <row r="270" customFormat="false" ht="14.65" hidden="false" customHeight="false" outlineLevel="0" collapsed="false">
      <c r="D270" s="154" t="n">
        <v>1</v>
      </c>
      <c r="E270" s="154" t="n">
        <f aca="false">IF(TL&lt;12,0,155)</f>
        <v>155</v>
      </c>
      <c r="F270" s="154" t="n">
        <f aca="false">IF(TL&lt;12,0,207)</f>
        <v>207</v>
      </c>
      <c r="G270" s="154" t="n">
        <f aca="false">IF(TL&lt;12,0,100)</f>
        <v>100</v>
      </c>
      <c r="H270" s="154" t="n">
        <f aca="false">G270/10</f>
        <v>10</v>
      </c>
      <c r="I270" s="154" t="n">
        <f aca="false">IF(TL&lt;12,0,20.7)</f>
        <v>20.7</v>
      </c>
      <c r="J270" s="154" t="n">
        <f aca="false">IF(TL&lt;12,0,0.4)</f>
        <v>0.4</v>
      </c>
      <c r="K270" s="154" t="n">
        <f aca="false">IF(TL&lt;12,0,1.6)</f>
        <v>1.6</v>
      </c>
      <c r="L270" s="154" t="n">
        <f aca="false">IF('USP-Analysis'!$C$8=7,CHOOSE((($E$268-1)+1),0,158,190,221,253),CHOOSE((($E$268-1)+1),0,112,134,157,179))</f>
        <v>112</v>
      </c>
    </row>
    <row r="271" customFormat="false" ht="14.65" hidden="false" customHeight="false" outlineLevel="0" collapsed="false">
      <c r="D271" s="154" t="n">
        <v>2</v>
      </c>
      <c r="E271" s="154" t="n">
        <f aca="false">IF(TL&lt;12,0,380)</f>
        <v>380</v>
      </c>
      <c r="F271" s="154" t="n">
        <f aca="false">IF(TL&lt;12,0,507)</f>
        <v>507</v>
      </c>
      <c r="G271" s="154" t="n">
        <f aca="false">IF(TL&lt;12,0,250)</f>
        <v>250</v>
      </c>
      <c r="H271" s="154" t="n">
        <f aca="false">G271/10</f>
        <v>25</v>
      </c>
      <c r="I271" s="154" t="n">
        <f aca="false">IF(TL&lt;12,0,50.7)</f>
        <v>50.7</v>
      </c>
      <c r="J271" s="154" t="n">
        <f aca="false">IF(TL&lt;12,0,0.8)</f>
        <v>0.8</v>
      </c>
      <c r="K271" s="154" t="n">
        <f aca="false">IF(TL&lt;12,0,4)</f>
        <v>4</v>
      </c>
      <c r="L271" s="154" t="n">
        <f aca="false">IF('USP-Analysis'!$C$8=7,CHOOSE((($E$268-1)+1),0,250,300,350,400),CHOOSE((($E$268-1)+1),0,177,212,247,283))</f>
        <v>177</v>
      </c>
    </row>
    <row r="272" customFormat="false" ht="14.65" hidden="false" customHeight="false" outlineLevel="0" collapsed="false">
      <c r="D272" s="154" t="n">
        <v>3</v>
      </c>
      <c r="E272" s="154" t="n">
        <f aca="false">IF(TL&lt;12,0,755)</f>
        <v>755</v>
      </c>
      <c r="F272" s="154" t="n">
        <f aca="false">IF(TL&lt;12,0,1007)</f>
        <v>1007</v>
      </c>
      <c r="G272" s="154" t="n">
        <f aca="false">IF(TL&lt;12,0,500)</f>
        <v>500</v>
      </c>
      <c r="H272" s="154" t="n">
        <f aca="false">G272/10</f>
        <v>50</v>
      </c>
      <c r="I272" s="154" t="n">
        <f aca="false">IF(TL&lt;12,0,100.7)</f>
        <v>100.7</v>
      </c>
      <c r="J272" s="154" t="n">
        <f aca="false">IF(TL&lt;12,0,1.6)</f>
        <v>1.6</v>
      </c>
      <c r="K272" s="154" t="n">
        <f aca="false">IF(TL&lt;12,0,7.6)</f>
        <v>7.6</v>
      </c>
      <c r="L272" s="154" t="n">
        <f aca="false">IF('USP-Analysis'!$C$8=7,CHOOSE((($E$268-1)+1),0,354,424,495,566),CHOOSE((($E$268-1)+1),0,250,300,350,400))</f>
        <v>250</v>
      </c>
    </row>
    <row r="273" customFormat="false" ht="14.65" hidden="false" customHeight="false" outlineLevel="0" collapsed="false">
      <c r="D273" s="154" t="n">
        <v>4</v>
      </c>
      <c r="E273" s="154" t="n">
        <f aca="false">IF(TL&lt;12,0,1505)</f>
        <v>1505</v>
      </c>
      <c r="F273" s="154" t="n">
        <f aca="false">IF(TL&lt;12,0,2007)</f>
        <v>2007</v>
      </c>
      <c r="G273" s="154" t="n">
        <f aca="false">IF(TL&lt;12,0,1000)</f>
        <v>1000</v>
      </c>
      <c r="H273" s="154" t="n">
        <f aca="false">G273/10</f>
        <v>100</v>
      </c>
      <c r="I273" s="154" t="n">
        <f aca="false">IF(TL&lt;12,0,200.7)</f>
        <v>200.7</v>
      </c>
      <c r="J273" s="154" t="n">
        <f aca="false">IF(TL&lt;12,0,3.2)</f>
        <v>3.2</v>
      </c>
      <c r="K273" s="154" t="n">
        <f aca="false">IF(TL&lt;12,0,15.2)</f>
        <v>15.2</v>
      </c>
      <c r="L273" s="154" t="n">
        <f aca="false">IF('USP-Analysis'!$C$8=7,CHOOSE((($E$268-1)+1),0,500,600,700,800),CHOOSE((($E$268-1)+1),0,354,424,495,566))</f>
        <v>354</v>
      </c>
    </row>
    <row r="274" customFormat="false" ht="14.65" hidden="false" customHeight="false" outlineLevel="0" collapsed="false">
      <c r="D274" s="154" t="n">
        <v>5</v>
      </c>
      <c r="E274" s="154" t="n">
        <f aca="false">IF(TL&lt;12,0,3755)</f>
        <v>3755</v>
      </c>
      <c r="F274" s="154" t="n">
        <f aca="false">IF(TL&lt;12,0,5007)</f>
        <v>5007</v>
      </c>
      <c r="G274" s="154" t="n">
        <f aca="false">IF(TL&lt;12,0,2500)</f>
        <v>2500</v>
      </c>
      <c r="H274" s="154" t="n">
        <f aca="false">G274/10</f>
        <v>250</v>
      </c>
      <c r="I274" s="154" t="n">
        <f aca="false">IF(TL&lt;12,0,500.7)</f>
        <v>500.7</v>
      </c>
      <c r="J274" s="154" t="n">
        <f aca="false">IF(TL&lt;12,0,7.6)</f>
        <v>7.6</v>
      </c>
      <c r="K274" s="154" t="n">
        <f aca="false">IF(TL&lt;12,0,37.6)</f>
        <v>37.6</v>
      </c>
      <c r="L274" s="154" t="n">
        <f aca="false">IF('USP-Analysis'!$C$8=7,CHOOSE((($E$268-1)+1),0,791,949,1107,1265),CHOOSE((($E$268-1)+1),0,559,671,783,894))</f>
        <v>559</v>
      </c>
    </row>
    <row r="276" customFormat="false" ht="14.65" hidden="false" customHeight="false" outlineLevel="0" collapsed="false">
      <c r="D276" s="154" t="s">
        <v>155</v>
      </c>
    </row>
    <row r="277" customFormat="false" ht="14.65" hidden="false" customHeight="false" outlineLevel="0" collapsed="false">
      <c r="D277" s="154" t="s">
        <v>478</v>
      </c>
      <c r="E277" s="159" t="n">
        <f aca="false">Design!E60</f>
        <v>1</v>
      </c>
    </row>
    <row r="278" customFormat="false" ht="14.65" hidden="false" customHeight="false" outlineLevel="0" collapsed="false">
      <c r="D278" s="154" t="s">
        <v>464</v>
      </c>
      <c r="E278" s="154" t="s">
        <v>278</v>
      </c>
      <c r="F278" s="154" t="s">
        <v>279</v>
      </c>
      <c r="G278" s="154" t="s">
        <v>280</v>
      </c>
      <c r="H278" s="154" t="s">
        <v>281</v>
      </c>
      <c r="I278" s="154" t="s">
        <v>438</v>
      </c>
      <c r="J278" s="154" t="s">
        <v>475</v>
      </c>
      <c r="K278" s="154" t="s">
        <v>479</v>
      </c>
      <c r="L278" s="154" t="s">
        <v>480</v>
      </c>
      <c r="M278" s="154" t="s">
        <v>481</v>
      </c>
    </row>
    <row r="279" customFormat="false" ht="14.65" hidden="false" customHeight="false" outlineLevel="0" collapsed="false">
      <c r="D279" s="154" t="n">
        <v>8</v>
      </c>
      <c r="E279" s="154" t="n">
        <f aca="false">CHOOSE((($E$277-1)+1),67.2,93.6,175.8,348.6,571.9)</f>
        <v>67.2</v>
      </c>
      <c r="F279" s="154" t="n">
        <f aca="false">CHOOSE((($E$277-1)+1),47.6,62.3,131.4,247.8,433)</f>
        <v>47.6</v>
      </c>
      <c r="G279" s="154" t="n">
        <f aca="false">CHOOSE((($E$277-1)+1),51,131,1351,2603,2709)</f>
        <v>51</v>
      </c>
      <c r="H279" s="154" t="n">
        <f aca="false">CHOOSE((($E$277-1)+1),6.95,10.15,21.45,32.8,53.4)</f>
        <v>6.95</v>
      </c>
      <c r="I279" s="154" t="n">
        <f aca="false">CHOOSE((($E$277-1)+1),33.91,48.47,117.53,233.66,455.01)</f>
        <v>33.91</v>
      </c>
      <c r="J279" s="154" t="n">
        <f aca="false">CHOOSE((($E$277-1)+1),0.15,0.21,0.38,0.75,0.72)</f>
        <v>0.15</v>
      </c>
      <c r="K279" s="154" t="n">
        <f aca="false">CHOOSE((($E$277-1)+1),3,4,4,8,11)</f>
        <v>3</v>
      </c>
      <c r="L279" s="154" t="str">
        <f aca="false">CHOOSE((($E$277-1)+1),"A0 P0 J0","A1 P2 J0","A2 P4 J0","A2 P4 J0","A2 P4 J2")</f>
        <v>A0 P0 J0</v>
      </c>
      <c r="M279" s="154" t="n">
        <f aca="false">CHOOSE((($E$277-1)+1),5,10,40,40,0)</f>
        <v>5</v>
      </c>
    </row>
    <row r="280" customFormat="false" ht="14.65" hidden="false" customHeight="false" outlineLevel="0" collapsed="false">
      <c r="D280" s="154" t="n">
        <v>9</v>
      </c>
      <c r="E280" s="154" t="n">
        <f aca="false">CHOOSE((($E$277-1)+1),34.9,48.4,99.9,196.9,319.9)</f>
        <v>34.9</v>
      </c>
      <c r="F280" s="154" t="n">
        <f aca="false">CHOOSE((($E$277-1)+1),31.2,38.7,78.5,142,247)</f>
        <v>31.2</v>
      </c>
      <c r="G280" s="154" t="n">
        <f aca="false">CHOOSE((($E$277-1)+1),19,71,711,1333,1436)</f>
        <v>19</v>
      </c>
      <c r="H280" s="154" t="n">
        <f aca="false">CHOOSE((($E$277-1)+1),4.01,6.15,17.3,25.25,41.7)</f>
        <v>4.01</v>
      </c>
      <c r="I280" s="154" t="n">
        <f aca="false">CHOOSE((($E$277-1)+1),18.11,25.57,65.13,128.33,250.46)</f>
        <v>18.11</v>
      </c>
      <c r="J280" s="154" t="n">
        <f aca="false">CHOOSE((($E$277-1)+1),0.09,0.11,0.23,0.45,0.46)</f>
        <v>0.09</v>
      </c>
      <c r="K280" s="154" t="n">
        <f aca="false">CHOOSE((($E$277-1)+1),3,4,4,8,11)</f>
        <v>3</v>
      </c>
      <c r="L280" s="154" t="str">
        <f aca="false">CHOOSE((($E$277-1)+1),"A0 P0 J0","A1 P2 J0","A2 P4 J0","A2 P4 J0","A2 P4 J2")</f>
        <v>A0 P0 J0</v>
      </c>
      <c r="M280" s="154" t="n">
        <f aca="false">CHOOSE((($E$277-1)+1),5,10,10,40,0)</f>
        <v>5</v>
      </c>
    </row>
    <row r="281" customFormat="false" ht="14.65" hidden="false" customHeight="false" outlineLevel="0" collapsed="false">
      <c r="D281" s="154" t="n">
        <v>10</v>
      </c>
      <c r="E281" s="154" t="n">
        <f aca="false">CHOOSE((($E$277-1)+1),19.1,27.3,47.3,230.8,198.8)</f>
        <v>19.1</v>
      </c>
      <c r="F281" s="154" t="n">
        <f aca="false">CHOOSE((($E$277-1)+1),25.9,30.1,42.9,187.6,143.8)</f>
        <v>25.9</v>
      </c>
      <c r="G281" s="154" t="n">
        <f aca="false">CHOOSE((($E$277-1)+1),19,39,253,447,554)</f>
        <v>19</v>
      </c>
      <c r="H281" s="154" t="n">
        <f aca="false">CHOOSE((($E$277-1)+1),36.16,52.3,91.4,273.31,413.9)</f>
        <v>36.16</v>
      </c>
      <c r="I281" s="154" t="n">
        <f aca="false">CHOOSE((($E$277-1)+1),18.66,26.72,46.38,142.88,248.91)</f>
        <v>18.66</v>
      </c>
      <c r="J281" s="154" t="n">
        <f aca="false">CHOOSE((($E$277-1)+1),0.05,0.07,0.13,0.52,0.41)</f>
        <v>0.05</v>
      </c>
      <c r="K281" s="154" t="n">
        <f aca="false">CHOOSE((($E$277-1)+1),3,4,4,9,11)</f>
        <v>3</v>
      </c>
      <c r="L281" s="154" t="str">
        <f aca="false">CHOOSE((($E$277-1)+1),"A0 P0 J0","A1 P2 J0","A4 P4 J0","A10 P4 J0","A10 P4 J10")</f>
        <v>A0 P0 J0</v>
      </c>
      <c r="M281" s="154" t="n">
        <f aca="false">CHOOSE((($E$277-1)+1),5,5,20,20,0)</f>
        <v>5</v>
      </c>
    </row>
    <row r="282" customFormat="false" ht="14.65" hidden="false" customHeight="false" outlineLevel="0" collapsed="false">
      <c r="D282" s="154" t="n">
        <v>11</v>
      </c>
      <c r="E282" s="154" t="n">
        <f aca="false">CHOOSE((($E$277-1)+1),11.1,16.7,27.9,177.4,102)</f>
        <v>11.1</v>
      </c>
      <c r="F282" s="154" t="n">
        <f aca="false">CHOOSE((($E$277-1)+1),24.6,27.4,34.4,185.6,94.8)</f>
        <v>24.6</v>
      </c>
      <c r="G282" s="154" t="n">
        <f aca="false">CHOOSE((($E$277-1)+1),9,25,177,521,375)</f>
        <v>9</v>
      </c>
      <c r="H282" s="154" t="n">
        <f aca="false">CHOOSE((($E$277-1)+1),16.29,27.4,51.5,135.86,204.1)</f>
        <v>16.29</v>
      </c>
      <c r="I282" s="154" t="n">
        <f aca="false">CHOOSE((($E$277-1)+1),13.16,18.52,29.38,76.63,128.91)</f>
        <v>13.16</v>
      </c>
      <c r="J282" s="154" t="n">
        <f aca="false">CHOOSE((($E$277-1)+1),0.04,0.04,0.09,0.4,0.23)</f>
        <v>0.04</v>
      </c>
      <c r="K282" s="154" t="n">
        <f aca="false">CHOOSE((($E$277-1)+1),3,4,4,10,11)</f>
        <v>3</v>
      </c>
      <c r="L282" s="154" t="str">
        <f aca="false">CHOOSE((($E$277-1)+1),"A0 P0 J0","A1 P2 J0","A4 P4 J0","A10 P4 J0","A10 P4 J10")</f>
        <v>A0 P0 J0</v>
      </c>
      <c r="M282" s="154" t="n">
        <f aca="false">CHOOSE((($E$277-1)+1),5,5,20,20,0)</f>
        <v>5</v>
      </c>
    </row>
    <row r="283" customFormat="false" ht="14.65" hidden="false" customHeight="false" outlineLevel="0" collapsed="false">
      <c r="D283" s="154" t="n">
        <v>12</v>
      </c>
      <c r="E283" s="154" t="n">
        <f aca="false">CHOOSE((($E$277-1)+1),8.7,10.1,15.8,51.6,55.4)</f>
        <v>8.7</v>
      </c>
      <c r="F283" s="154" t="n">
        <f aca="false">CHOOSE((($E$277-1)+1),26,24,27.6,66.4,37.9)</f>
        <v>26</v>
      </c>
      <c r="G283" s="154" t="n">
        <f aca="false">CHOOSE((($E$277-1)+1),6,18,138,285,288)</f>
        <v>6</v>
      </c>
      <c r="H283" s="154" t="n">
        <f aca="false">CHOOSE((($E$277-1)+1),9.43,13.36,27.95,69.41,106.8)</f>
        <v>9.43</v>
      </c>
      <c r="I283" s="154" t="n">
        <f aca="false">CHOOSE((($E$277-1)+1),13.11,12.02,17.48,46.78,74.91)</f>
        <v>13.11</v>
      </c>
      <c r="J283" s="154" t="n">
        <f aca="false">CHOOSE((($E$277-1)+1),0.03,0.03,0.05,0.14,0.13)</f>
        <v>0.03</v>
      </c>
      <c r="K283" s="154" t="n">
        <f aca="false">CHOOSE((($E$277-1)+1),3,4,4,10,11)</f>
        <v>3</v>
      </c>
      <c r="L283" s="154" t="str">
        <f aca="false">CHOOSE((($E$277-1)+1),"A0 P0 J0","A1 P2 J0","A4 P4 J0","A10 P4 J0","A10 P4 J10")</f>
        <v>A0 P0 J0</v>
      </c>
      <c r="M283" s="154" t="n">
        <f aca="false">CHOOSE((($E$277-1)+1),5,5,20,20,0)</f>
        <v>5</v>
      </c>
    </row>
    <row r="284" customFormat="false" ht="14.65" hidden="false" customHeight="false" outlineLevel="0" collapsed="false">
      <c r="D284" s="154" t="n">
        <v>13</v>
      </c>
      <c r="E284" s="154" t="n">
        <f aca="false">CHOOSE((($E$277-1)+1),9.3,11.2,16.2,48.7,53.6)</f>
        <v>9.3</v>
      </c>
      <c r="F284" s="154" t="n">
        <f aca="false">CHOOSE((($E$277-1)+1),29,30,32.8,64.9,76.9)</f>
        <v>29</v>
      </c>
      <c r="G284" s="154" t="n">
        <f aca="false">CHOOSE((($E$277-1)+1),5,17,123,246,258)</f>
        <v>5</v>
      </c>
      <c r="H284" s="154" t="n">
        <f aca="false">CHOOSE((($E$277-1)+1),9.58,13.66,28.25,69.47,107.1)</f>
        <v>9.58</v>
      </c>
      <c r="I284" s="154" t="n">
        <f aca="false">CHOOSE((($E$277-1)+1),16.08,17.97,22.73,46.85,77.91)</f>
        <v>16.08</v>
      </c>
      <c r="J284" s="154" t="n">
        <f aca="false">CHOOSE((($E$277-1)+1),0.04,0.04,0.06,0.15,0.14)</f>
        <v>0.04</v>
      </c>
      <c r="K284" s="154" t="n">
        <f aca="false">CHOOSE((($E$277-1)+1),3,4,4,11,11)</f>
        <v>3</v>
      </c>
      <c r="L284" s="154" t="str">
        <f aca="false">CHOOSE((($E$277-1)+1),"A0 P0 J0","A1 P2 J0","A4 P4 J0","A10 P4 J0","A10 P4 J10")</f>
        <v>A0 P0 J0</v>
      </c>
      <c r="M284" s="154" t="n">
        <f aca="false">CHOOSE((($E$277-1)+1),5,5,20,20,0)</f>
        <v>5</v>
      </c>
    </row>
    <row r="285" customFormat="false" ht="14.65" hidden="false" customHeight="false" outlineLevel="0" collapsed="false">
      <c r="D285" s="154" t="n">
        <v>14</v>
      </c>
      <c r="E285" s="154" t="n">
        <f aca="false">CHOOSE((($E$277-1)+1),7.5,8.2,11.3,29.5,34.2)</f>
        <v>7.5</v>
      </c>
      <c r="F285" s="154" t="n">
        <f aca="false">CHOOSE((($E$277-1)+1),25.4,25.7,27.5,47.3,61.2)</f>
        <v>25.4</v>
      </c>
      <c r="G285" s="154" t="n">
        <f aca="false">CHOOSE((($E$277-1)+1),4,14,114,184,235)</f>
        <v>4</v>
      </c>
      <c r="H285" s="154" t="n">
        <f aca="false">CHOOSE((($E$277-1)+1),6.73,8.79,20.85,44.12,69.8)</f>
        <v>6.73</v>
      </c>
      <c r="I285" s="154" t="n">
        <f aca="false">CHOOSE((($E$277-1)+1),17.87,18.55,21.43,37.7,60.71)</f>
        <v>17.87</v>
      </c>
      <c r="J285" s="154" t="n">
        <f aca="false">CHOOSE((($E$277-1)+1),0.03,0.03,0.04,0.11,0.1)</f>
        <v>0.03</v>
      </c>
      <c r="K285" s="154" t="n">
        <f aca="false">CHOOSE((($E$277-1)+1),3,4,4,11,11)</f>
        <v>3</v>
      </c>
      <c r="L285" s="154" t="str">
        <f aca="false">CHOOSE((($E$277-1)+1),"A0 P0 J0","A1 P2 J0","A4 P4 J0","A10 P4 J0","A10 P4 J10")</f>
        <v>A0 P0 J0</v>
      </c>
      <c r="M285" s="154" t="n">
        <f aca="false">CHOOSE((($E$277-1)+1),5,5,20,20,0)</f>
        <v>5</v>
      </c>
    </row>
    <row r="286" customFormat="false" ht="14.65" hidden="false" customHeight="false" outlineLevel="0" collapsed="false">
      <c r="D286" s="154" t="n">
        <v>15</v>
      </c>
      <c r="E286" s="154" t="n">
        <f aca="false">CHOOSE((($E$277-1)+1),6.9,8.7,11.4,27.9,31.3)</f>
        <v>6.9</v>
      </c>
      <c r="F286" s="154" t="n">
        <f aca="false">CHOOSE((($E$277-1)+1),22.4,28.7,30.1,42.1,53.8)</f>
        <v>22.4</v>
      </c>
      <c r="G286" s="154" t="n">
        <f aca="false">CHOOSE((($E$277-1)+1),4,14,108,174,223)</f>
        <v>4</v>
      </c>
      <c r="H286" s="154" t="n">
        <f aca="false">CHOOSE((($E$277-1)+1),6.88,8.64,20.7,44.17,70.1)</f>
        <v>6.88</v>
      </c>
      <c r="I286" s="154" t="n">
        <f aca="false">CHOOSE((($E$277-1)+1),20.86,15.53,18.13,41.2,65.51)</f>
        <v>20.86</v>
      </c>
      <c r="J286" s="154" t="n">
        <f aca="false">CHOOSE((($E$277-1)+1),0.03,0.04,0.04,0.11,0.1)</f>
        <v>0.03</v>
      </c>
      <c r="K286" s="154" t="n">
        <f aca="false">CHOOSE((($E$277-1)+1),3,4,4,11,11)</f>
        <v>3</v>
      </c>
      <c r="L286" s="154" t="str">
        <f aca="false">CHOOSE((($E$277-1)+1),"A0 P0 J0","A1 P2 J0","A4 P4 J0","A10 P4 J0","A10 P4 J10")</f>
        <v>A0 P0 J0</v>
      </c>
      <c r="M286" s="154" t="n">
        <f aca="false">CHOOSE((($E$277-1)+1),5,5,20,20,0)</f>
        <v>5</v>
      </c>
    </row>
    <row r="288" customFormat="false" ht="14.65" hidden="false" customHeight="false" outlineLevel="0" collapsed="false">
      <c r="D288" s="154" t="s">
        <v>333</v>
      </c>
    </row>
    <row r="289" customFormat="false" ht="14.65" hidden="false" customHeight="false" outlineLevel="0" collapsed="false">
      <c r="D289" s="154" t="s">
        <v>478</v>
      </c>
      <c r="E289" s="159" t="n">
        <f aca="false">Design!E61</f>
        <v>1</v>
      </c>
    </row>
    <row r="290" customFormat="false" ht="14.65" hidden="false" customHeight="false" outlineLevel="0" collapsed="false">
      <c r="D290" s="154" t="s">
        <v>464</v>
      </c>
      <c r="E290" s="154" t="s">
        <v>278</v>
      </c>
      <c r="F290" s="154" t="s">
        <v>279</v>
      </c>
      <c r="G290" s="154" t="s">
        <v>280</v>
      </c>
      <c r="H290" s="154" t="s">
        <v>281</v>
      </c>
      <c r="I290" s="154" t="s">
        <v>438</v>
      </c>
      <c r="J290" s="154" t="s">
        <v>475</v>
      </c>
      <c r="K290" s="154" t="s">
        <v>479</v>
      </c>
      <c r="L290" s="154" t="s">
        <v>480</v>
      </c>
      <c r="M290" s="154" t="s">
        <v>481</v>
      </c>
    </row>
    <row r="291" customFormat="false" ht="14.65" hidden="false" customHeight="false" outlineLevel="0" collapsed="false">
      <c r="D291" s="154" t="n">
        <v>8</v>
      </c>
      <c r="E291" s="154" t="n">
        <f aca="false">CHOOSE((($E$289-1)+1),67.2,93.6,175.8,348.6,571.9)</f>
        <v>67.2</v>
      </c>
      <c r="F291" s="154" t="n">
        <f aca="false">CHOOSE((($E$289-1)+1),47.6,62.3,131.4,247.8,433)</f>
        <v>47.6</v>
      </c>
      <c r="G291" s="154" t="n">
        <f aca="false">CHOOSE((($E$289-1)+1),51,131,1351,2603,2709)</f>
        <v>51</v>
      </c>
      <c r="H291" s="154" t="n">
        <f aca="false">CHOOSE((($E$289-1)+1),6.95,10.15,21.45,32.8,53.4)</f>
        <v>6.95</v>
      </c>
      <c r="I291" s="154" t="n">
        <f aca="false">CHOOSE((($E$289-1)+1),33.91,48.47,117.53,233.66,455.01)</f>
        <v>33.91</v>
      </c>
      <c r="J291" s="154" t="n">
        <f aca="false">CHOOSE((($E$289-1)+1),0.15,0.21,0.38,0.75,0.72)</f>
        <v>0.15</v>
      </c>
      <c r="K291" s="154" t="n">
        <f aca="false">CHOOSE((($E$289-1)+1),3,4,4,8,11)</f>
        <v>3</v>
      </c>
      <c r="L291" s="154" t="str">
        <f aca="false">CHOOSE((($E$289-1)+1),"A0 P0 J0","A1 P2 J0","A2 P4 J0","A2 P4 J0","A2 P4 J2")</f>
        <v>A0 P0 J0</v>
      </c>
      <c r="M291" s="154" t="n">
        <f aca="false">CHOOSE((($E$289-1)+1),5,10,40,40,0)</f>
        <v>5</v>
      </c>
    </row>
    <row r="292" customFormat="false" ht="14.65" hidden="false" customHeight="false" outlineLevel="0" collapsed="false">
      <c r="D292" s="154" t="n">
        <v>9</v>
      </c>
      <c r="E292" s="154" t="n">
        <f aca="false">CHOOSE((($E$289-1)+1),34.9,48.4,99.9,196.9,319.9)</f>
        <v>34.9</v>
      </c>
      <c r="F292" s="154" t="n">
        <f aca="false">CHOOSE((($E$289-1)+1),31.2,38.7,78.5,142,247)</f>
        <v>31.2</v>
      </c>
      <c r="G292" s="154" t="n">
        <f aca="false">CHOOSE((($E$289-1)+1),19,71,711,1333,1436)</f>
        <v>19</v>
      </c>
      <c r="H292" s="154" t="n">
        <f aca="false">CHOOSE((($E$289-1)+1),4.01,6.15,17.3,25.25,41.7)</f>
        <v>4.01</v>
      </c>
      <c r="I292" s="154" t="n">
        <f aca="false">CHOOSE((($E$289-1)+1),18.11,25.57,65.13,128.33,250.46)</f>
        <v>18.11</v>
      </c>
      <c r="J292" s="154" t="n">
        <f aca="false">CHOOSE((($E$289-1)+1),0.09,0.11,0.23,0.45,0.46)</f>
        <v>0.09</v>
      </c>
      <c r="K292" s="154" t="n">
        <f aca="false">CHOOSE((($E$289-1)+1),3,4,4,8,11)</f>
        <v>3</v>
      </c>
      <c r="L292" s="154" t="str">
        <f aca="false">CHOOSE((($E$289-1)+1),"A0 P0 J0","A1 P2 J0","A2 P4 J0","A2 P4 J0","A2 P4 J2")</f>
        <v>A0 P0 J0</v>
      </c>
      <c r="M292" s="154" t="n">
        <f aca="false">CHOOSE((($E$289-1)+1),5,10,10,40,0)</f>
        <v>5</v>
      </c>
    </row>
    <row r="293" customFormat="false" ht="14.65" hidden="false" customHeight="false" outlineLevel="0" collapsed="false">
      <c r="D293" s="154" t="n">
        <v>10</v>
      </c>
      <c r="E293" s="154" t="n">
        <f aca="false">CHOOSE((($E$289-1)+1),19.1,27.3,47.3,230.8,198.8)</f>
        <v>19.1</v>
      </c>
      <c r="F293" s="154" t="n">
        <f aca="false">CHOOSE((($E$289-1)+1),25.9,30.1,42.9,187.6,143.8)</f>
        <v>25.9</v>
      </c>
      <c r="G293" s="154" t="n">
        <f aca="false">CHOOSE((($E$289-1)+1),19,39,253,447,554)</f>
        <v>19</v>
      </c>
      <c r="H293" s="154" t="n">
        <f aca="false">CHOOSE((($E$289-1)+1),36.16,52.3,91.4,273.31,413.9)</f>
        <v>36.16</v>
      </c>
      <c r="I293" s="154" t="n">
        <f aca="false">CHOOSE((($E$289-1)+1),18.66,26.72,46.38,142.88,248.91)</f>
        <v>18.66</v>
      </c>
      <c r="J293" s="154" t="n">
        <f aca="false">CHOOSE((($E$289-1)+1),0.05,0.07,0.13,0.52,0.41)</f>
        <v>0.05</v>
      </c>
      <c r="K293" s="154" t="n">
        <f aca="false">CHOOSE((($E$289-1)+1),3,4,4,9,11)</f>
        <v>3</v>
      </c>
      <c r="L293" s="154" t="str">
        <f aca="false">CHOOSE((($E$289-1)+1),"A0 P0 J0","A1 P2 J0","A4 P4 J0","A10 P4 J0","A10 P4 J10")</f>
        <v>A0 P0 J0</v>
      </c>
      <c r="M293" s="154" t="n">
        <f aca="false">CHOOSE((($E$289-1)+1),5,5,20,20,0)</f>
        <v>5</v>
      </c>
    </row>
    <row r="294" customFormat="false" ht="14.65" hidden="false" customHeight="false" outlineLevel="0" collapsed="false">
      <c r="D294" s="154" t="n">
        <v>11</v>
      </c>
      <c r="E294" s="154" t="n">
        <f aca="false">CHOOSE((($E$289-1)+1),11.1,16.7,27.9,177.4,102)</f>
        <v>11.1</v>
      </c>
      <c r="F294" s="154" t="n">
        <f aca="false">CHOOSE((($E$289-1)+1),24.6,27.4,34.4,185.6,94.8)</f>
        <v>24.6</v>
      </c>
      <c r="G294" s="154" t="n">
        <f aca="false">CHOOSE((($E$289-1)+1),9,25,177,521,375)</f>
        <v>9</v>
      </c>
      <c r="H294" s="154" t="n">
        <f aca="false">CHOOSE((($E$289-1)+1),16.29,27.4,51.5,135.86,204.1)</f>
        <v>16.29</v>
      </c>
      <c r="I294" s="154" t="n">
        <f aca="false">CHOOSE((($E$289-1)+1),13.16,18.52,29.38,76.63,128.91)</f>
        <v>13.16</v>
      </c>
      <c r="J294" s="154" t="n">
        <f aca="false">CHOOSE((($E$289-1)+1),0.04,0.04,0.09,0.4,0.23)</f>
        <v>0.04</v>
      </c>
      <c r="K294" s="154" t="n">
        <f aca="false">CHOOSE((($E$289-1)+1),3,4,4,10,11)</f>
        <v>3</v>
      </c>
      <c r="L294" s="154" t="str">
        <f aca="false">CHOOSE((($E$289-1)+1),"A0 P0 J0","A1 P2 J0","A4 P4 J0","A10 P4 J0","A10 P4 J10")</f>
        <v>A0 P0 J0</v>
      </c>
      <c r="M294" s="154" t="n">
        <f aca="false">CHOOSE((($E$289-1)+1),5,5,20,20,0)</f>
        <v>5</v>
      </c>
    </row>
    <row r="295" customFormat="false" ht="14.65" hidden="false" customHeight="false" outlineLevel="0" collapsed="false">
      <c r="D295" s="154" t="n">
        <v>12</v>
      </c>
      <c r="E295" s="154" t="n">
        <f aca="false">CHOOSE((($E$289-1)+1),8.7,10.1,15.8,51.6,55.4)</f>
        <v>8.7</v>
      </c>
      <c r="F295" s="154" t="n">
        <f aca="false">CHOOSE((($E$289-1)+1),26,24,27.6,66.4,37.9)</f>
        <v>26</v>
      </c>
      <c r="G295" s="154" t="n">
        <f aca="false">CHOOSE((($E$289-1)+1),6,18,138,285,288)</f>
        <v>6</v>
      </c>
      <c r="H295" s="154" t="n">
        <f aca="false">CHOOSE((($E$289-1)+1),9.43,13.36,27.95,69.41,106.8)</f>
        <v>9.43</v>
      </c>
      <c r="I295" s="154" t="n">
        <f aca="false">CHOOSE((($E$289-1)+1),13.11,12.02,17.48,46.78,74.91)</f>
        <v>13.11</v>
      </c>
      <c r="J295" s="154" t="n">
        <f aca="false">CHOOSE((($E$289-1)+1),0.03,0.03,0.05,0.14,0.13)</f>
        <v>0.03</v>
      </c>
      <c r="K295" s="154" t="n">
        <f aca="false">CHOOSE((($E$289-1)+1),3,4,4,10,11)</f>
        <v>3</v>
      </c>
      <c r="L295" s="154" t="str">
        <f aca="false">CHOOSE((($E$289-1)+1),"A0 P0 J0","A1 P2 J0","A4 P4 J0","A10 P4 J0","A10 P4 J10")</f>
        <v>A0 P0 J0</v>
      </c>
      <c r="M295" s="154" t="n">
        <f aca="false">CHOOSE((($E$289-1)+1),5,5,20,20,0)</f>
        <v>5</v>
      </c>
    </row>
    <row r="296" customFormat="false" ht="14.65" hidden="false" customHeight="false" outlineLevel="0" collapsed="false">
      <c r="D296" s="154" t="n">
        <v>13</v>
      </c>
      <c r="E296" s="154" t="n">
        <f aca="false">CHOOSE((($E$289-1)+1),9.3,11.2,16.2,48.7,53.6)</f>
        <v>9.3</v>
      </c>
      <c r="F296" s="154" t="n">
        <f aca="false">CHOOSE((($E$289-1)+1),29,30,32.8,64.9,76.9)</f>
        <v>29</v>
      </c>
      <c r="G296" s="154" t="n">
        <f aca="false">CHOOSE((($E$289-1)+1),5,17,123,246,258)</f>
        <v>5</v>
      </c>
      <c r="H296" s="154" t="n">
        <f aca="false">CHOOSE((($E$289-1)+1),9.58,13.66,28.25,69.47,107.1)</f>
        <v>9.58</v>
      </c>
      <c r="I296" s="154" t="n">
        <f aca="false">CHOOSE((($E$289-1)+1),16.08,17.97,22.73,46.85,77.91)</f>
        <v>16.08</v>
      </c>
      <c r="J296" s="154" t="n">
        <f aca="false">CHOOSE((($E$289-1)+1),0.04,0.04,0.06,0.15,0.14)</f>
        <v>0.04</v>
      </c>
      <c r="K296" s="154" t="n">
        <f aca="false">CHOOSE((($E$289-1)+1),3,4,4,11,11)</f>
        <v>3</v>
      </c>
      <c r="L296" s="154" t="str">
        <f aca="false">CHOOSE((($E$289-1)+1),"A0 P0 J0","A1 P2 J0","A4 P4 J0","A10 P4 J0","A10 P4 J10")</f>
        <v>A0 P0 J0</v>
      </c>
      <c r="M296" s="154" t="n">
        <f aca="false">CHOOSE((($E$289-1)+1),5,5,20,20,0)</f>
        <v>5</v>
      </c>
    </row>
    <row r="297" customFormat="false" ht="14.65" hidden="false" customHeight="false" outlineLevel="0" collapsed="false">
      <c r="D297" s="154" t="n">
        <v>14</v>
      </c>
      <c r="E297" s="154" t="n">
        <f aca="false">CHOOSE((($E$289-1)+1),7.5,8.2,11.3,29.5,34.2)</f>
        <v>7.5</v>
      </c>
      <c r="F297" s="154" t="n">
        <f aca="false">CHOOSE((($E$289-1)+1),25.4,25.7,27.5,47.3,61.2)</f>
        <v>25.4</v>
      </c>
      <c r="G297" s="154" t="n">
        <f aca="false">CHOOSE((($E$289-1)+1),4,14,114,184,235)</f>
        <v>4</v>
      </c>
      <c r="H297" s="154" t="n">
        <f aca="false">CHOOSE((($E$289-1)+1),6.73,8.79,20.85,44.12,69.8)</f>
        <v>6.73</v>
      </c>
      <c r="I297" s="154" t="n">
        <f aca="false">CHOOSE((($E$289-1)+1),17.87,18.55,21.43,37.7,60.71)</f>
        <v>17.87</v>
      </c>
      <c r="J297" s="154" t="n">
        <f aca="false">CHOOSE((($E$289-1)+1),0.03,0.03,0.04,0.11,0.1)</f>
        <v>0.03</v>
      </c>
      <c r="K297" s="154" t="n">
        <f aca="false">CHOOSE((($E$289-1)+1),3,4,4,11,11)</f>
        <v>3</v>
      </c>
      <c r="L297" s="154" t="str">
        <f aca="false">CHOOSE((($E$289-1)+1),"A0 P0 J0","A1 P2 J0","A4 P4 J0","A10 P4 J0","A10 P4 J10")</f>
        <v>A0 P0 J0</v>
      </c>
      <c r="M297" s="154" t="n">
        <f aca="false">CHOOSE((($E$289-1)+1),5,5,20,20,0)</f>
        <v>5</v>
      </c>
    </row>
    <row r="298" customFormat="false" ht="14.65" hidden="false" customHeight="false" outlineLevel="0" collapsed="false">
      <c r="D298" s="154" t="n">
        <v>15</v>
      </c>
      <c r="E298" s="154" t="n">
        <f aca="false">CHOOSE((($E$289-1)+1),6.9,8.7,11.4,27.9,31.3)</f>
        <v>6.9</v>
      </c>
      <c r="F298" s="154" t="n">
        <f aca="false">CHOOSE((($E$289-1)+1),22.4,28.7,30.1,42.1,53.8)</f>
        <v>22.4</v>
      </c>
      <c r="G298" s="154" t="n">
        <f aca="false">CHOOSE((($E$289-1)+1),4,14,108,174,223)</f>
        <v>4</v>
      </c>
      <c r="H298" s="154" t="n">
        <f aca="false">CHOOSE((($E$289-1)+1),6.88,8.64,20.7,44.17,70.1)</f>
        <v>6.88</v>
      </c>
      <c r="I298" s="154" t="n">
        <f aca="false">CHOOSE((($E$289-1)+1),20.86,15.53,18.13,41.2,65.51)</f>
        <v>20.86</v>
      </c>
      <c r="J298" s="154" t="n">
        <f aca="false">CHOOSE((($E$289-1)+1),0.03,0.04,0.04,0.11,0.1)</f>
        <v>0.03</v>
      </c>
      <c r="K298" s="154" t="n">
        <f aca="false">CHOOSE((($E$289-1)+1),3,4,4,11,11)</f>
        <v>3</v>
      </c>
      <c r="L298" s="154" t="str">
        <f aca="false">CHOOSE((($E$289-1)+1),"A0 P0 J0","A1 P2 J0","A4 P4 J0","A10 P4 J0","A10 P4 J10")</f>
        <v>A0 P0 J0</v>
      </c>
      <c r="M298" s="154" t="n">
        <f aca="false">CHOOSE((($E$289-1)+1),5,5,20,20,0)</f>
        <v>5</v>
      </c>
    </row>
    <row r="300" customFormat="false" ht="14.65" hidden="false" customHeight="false" outlineLevel="0" collapsed="false">
      <c r="D300" s="154" t="s">
        <v>482</v>
      </c>
    </row>
    <row r="301" customFormat="false" ht="14.65" hidden="false" customHeight="false" outlineLevel="0" collapsed="false">
      <c r="D301" s="154" t="s">
        <v>474</v>
      </c>
      <c r="E301" s="154" t="str">
        <f aca="false">CHOOSE(((Design!E62-1)+1)," ","( /Stealth )"," ( /EMM )")</f>
        <v> </v>
      </c>
    </row>
    <row r="302" customFormat="false" ht="14.65" hidden="false" customHeight="false" outlineLevel="0" collapsed="false">
      <c r="D302" s="154" t="s">
        <v>454</v>
      </c>
      <c r="E302" s="159" t="n">
        <f aca="false">Design!E62</f>
        <v>1</v>
      </c>
    </row>
    <row r="303" customFormat="false" ht="14.65" hidden="false" customHeight="false" outlineLevel="0" collapsed="false">
      <c r="D303" s="154" t="s">
        <v>287</v>
      </c>
      <c r="E303" s="154" t="s">
        <v>278</v>
      </c>
      <c r="F303" s="154" t="s">
        <v>402</v>
      </c>
      <c r="G303" s="154" t="s">
        <v>280</v>
      </c>
      <c r="H303" s="154" t="s">
        <v>281</v>
      </c>
      <c r="I303" s="154" t="s">
        <v>438</v>
      </c>
      <c r="J303" s="154" t="s">
        <v>200</v>
      </c>
    </row>
    <row r="304" customFormat="false" ht="14.65" hidden="false" customHeight="false" outlineLevel="0" collapsed="false">
      <c r="D304" s="154" t="n">
        <v>10</v>
      </c>
      <c r="E304" s="154" t="n">
        <f aca="false">CHOOSE((($E$302-1)+1),0,(D304/10),((D304/10)*1.4))</f>
        <v>0</v>
      </c>
      <c r="F304" s="154" t="n">
        <f aca="false">CHOOSE((($E$302-1)+1),0,(E304*5),(E304*2))</f>
        <v>0</v>
      </c>
      <c r="G304" s="154" t="n">
        <f aca="false">CHOOSE((($E$302-1)+1),0,0,E304)</f>
        <v>0</v>
      </c>
      <c r="H304" s="154" t="n">
        <f aca="false">CHOOSE((($E$302-1)+1),0,0,(G304*0.1))</f>
        <v>0</v>
      </c>
      <c r="I304" s="154" t="n">
        <f aca="false">CHOOSE((($E$302-1)+1),0,(F304*0.1),((D304/10)*0.7))</f>
        <v>0</v>
      </c>
      <c r="J304" s="154" t="n">
        <f aca="false">CHOOSE((($E$302-1)+1),0,0.01,0)</f>
        <v>0</v>
      </c>
    </row>
    <row r="305" customFormat="false" ht="14.65" hidden="false" customHeight="false" outlineLevel="0" collapsed="false">
      <c r="D305" s="154" t="n">
        <v>20</v>
      </c>
      <c r="E305" s="154" t="n">
        <f aca="false">CHOOSE((($E$302-1)+1),0,(D305/10),((D305/10)*1.4))</f>
        <v>0</v>
      </c>
      <c r="F305" s="154" t="n">
        <f aca="false">CHOOSE((($E$302-1)+1),0,(E305*5),(E305*2))</f>
        <v>0</v>
      </c>
      <c r="G305" s="154" t="n">
        <f aca="false">CHOOSE((($E$302-1)+1),0,0,E305)</f>
        <v>0</v>
      </c>
      <c r="H305" s="154" t="n">
        <f aca="false">CHOOSE((($E$302-1)+1),0,0,(G305*0.1))</f>
        <v>0</v>
      </c>
      <c r="I305" s="154" t="n">
        <f aca="false">CHOOSE((($E$302-1)+1),0,(F305*0.1),((D305/10)*0.7))</f>
        <v>0</v>
      </c>
      <c r="J305" s="154" t="n">
        <f aca="false">CHOOSE((($E$302-1)+1),0,0.01,0)</f>
        <v>0</v>
      </c>
    </row>
    <row r="306" customFormat="false" ht="14.65" hidden="false" customHeight="false" outlineLevel="0" collapsed="false">
      <c r="D306" s="154" t="n">
        <v>30</v>
      </c>
      <c r="E306" s="154" t="n">
        <f aca="false">CHOOSE((($E$302-1)+1),0,(D306/10),((D306/10)*1.4))</f>
        <v>0</v>
      </c>
      <c r="F306" s="154" t="n">
        <f aca="false">CHOOSE((($E$302-1)+1),0,(E306*5),(E306*2))</f>
        <v>0</v>
      </c>
      <c r="G306" s="154" t="n">
        <f aca="false">CHOOSE((($E$302-1)+1),0,0,E306)</f>
        <v>0</v>
      </c>
      <c r="H306" s="154" t="n">
        <f aca="false">CHOOSE((($E$302-1)+1),0,0,(G306*0.1))</f>
        <v>0</v>
      </c>
      <c r="I306" s="154" t="n">
        <f aca="false">CHOOSE((($E$302-1)+1),0,(F306*0.1),((D306/10)*0.7))</f>
        <v>0</v>
      </c>
      <c r="J306" s="154" t="n">
        <f aca="false">CHOOSE((($E$302-1)+1),0,0.01,0)</f>
        <v>0</v>
      </c>
    </row>
    <row r="307" customFormat="false" ht="14.65" hidden="false" customHeight="false" outlineLevel="0" collapsed="false">
      <c r="D307" s="154" t="n">
        <v>40</v>
      </c>
      <c r="E307" s="154" t="n">
        <f aca="false">CHOOSE((($E$302-1)+1),0,(D307/10),((D307/10)*1.4))</f>
        <v>0</v>
      </c>
      <c r="F307" s="154" t="n">
        <f aca="false">CHOOSE((($E$302-1)+1),0,(E307*5),(E307*2))</f>
        <v>0</v>
      </c>
      <c r="G307" s="154" t="n">
        <f aca="false">CHOOSE((($E$302-1)+1),0,0,E307)</f>
        <v>0</v>
      </c>
      <c r="H307" s="154" t="n">
        <f aca="false">CHOOSE((($E$302-1)+1),0,0,(G307*0.1))</f>
        <v>0</v>
      </c>
      <c r="I307" s="154" t="n">
        <f aca="false">CHOOSE((($E$302-1)+1),0,(F307*0.1),((D307/10)*0.7))</f>
        <v>0</v>
      </c>
      <c r="J307" s="154" t="n">
        <f aca="false">CHOOSE((($E$302-1)+1),0,0.01,0)</f>
        <v>0</v>
      </c>
    </row>
    <row r="308" customFormat="false" ht="14.65" hidden="false" customHeight="false" outlineLevel="0" collapsed="false">
      <c r="D308" s="154" t="n">
        <v>50</v>
      </c>
      <c r="E308" s="154" t="n">
        <f aca="false">CHOOSE((($E$302-1)+1),0,(D308/10),((D308/10)*1.4))</f>
        <v>0</v>
      </c>
      <c r="F308" s="154" t="n">
        <f aca="false">CHOOSE((($E$302-1)+1),0,(E308*5),(E308*2))</f>
        <v>0</v>
      </c>
      <c r="G308" s="154" t="n">
        <f aca="false">CHOOSE((($E$302-1)+1),0,0,E308)</f>
        <v>0</v>
      </c>
      <c r="H308" s="154" t="n">
        <f aca="false">CHOOSE((($E$302-1)+1),0,0,(G308*0.1))</f>
        <v>0</v>
      </c>
      <c r="I308" s="154" t="n">
        <f aca="false">CHOOSE((($E$302-1)+1),0,(F308*0.1),((D308/10)*0.7))</f>
        <v>0</v>
      </c>
      <c r="J308" s="154" t="n">
        <f aca="false">CHOOSE((($E$302-1)+1),0,0.01,0)</f>
        <v>0</v>
      </c>
    </row>
    <row r="309" customFormat="false" ht="14.65" hidden="false" customHeight="false" outlineLevel="0" collapsed="false">
      <c r="D309" s="154" t="n">
        <v>60</v>
      </c>
      <c r="E309" s="154" t="n">
        <f aca="false">CHOOSE((($E$302-1)+1),0,(D309/10),((D309/10)*1.4))</f>
        <v>0</v>
      </c>
      <c r="F309" s="154" t="n">
        <f aca="false">CHOOSE((($E$302-1)+1),0,(E309*5),(E309*2))</f>
        <v>0</v>
      </c>
      <c r="G309" s="154" t="n">
        <f aca="false">CHOOSE((($E$302-1)+1),0,0,E309)</f>
        <v>0</v>
      </c>
      <c r="H309" s="154" t="n">
        <f aca="false">CHOOSE((($E$302-1)+1),0,0,(G309*0.1))</f>
        <v>0</v>
      </c>
      <c r="I309" s="154" t="n">
        <f aca="false">CHOOSE((($E$302-1)+1),0,(F309*0.1),((D309/10)*0.7))</f>
        <v>0</v>
      </c>
      <c r="J309" s="154" t="n">
        <f aca="false">CHOOSE((($E$302-1)+1),0,0.02,0)</f>
        <v>0</v>
      </c>
    </row>
    <row r="310" customFormat="false" ht="14.65" hidden="false" customHeight="false" outlineLevel="0" collapsed="false">
      <c r="D310" s="154" t="n">
        <v>70</v>
      </c>
      <c r="E310" s="154" t="n">
        <f aca="false">CHOOSE((($E$302-1)+1),0,(D310/10),((D310/10)*1.4))</f>
        <v>0</v>
      </c>
      <c r="F310" s="154" t="n">
        <f aca="false">CHOOSE((($E$302-1)+1),0,(E310*5),(E310*2))</f>
        <v>0</v>
      </c>
      <c r="G310" s="154" t="n">
        <f aca="false">CHOOSE((($E$302-1)+1),0,0,E310)</f>
        <v>0</v>
      </c>
      <c r="H310" s="154" t="n">
        <f aca="false">CHOOSE((($E$302-1)+1),0,0,(G310*0.1))</f>
        <v>0</v>
      </c>
      <c r="I310" s="154" t="n">
        <f aca="false">CHOOSE((($E$302-1)+1),0,(F310*0.1),((D310/10)*0.7))</f>
        <v>0</v>
      </c>
      <c r="J310" s="154" t="n">
        <f aca="false">CHOOSE((($E$302-1)+1),0,0.02,0)</f>
        <v>0</v>
      </c>
    </row>
    <row r="311" customFormat="false" ht="14.65" hidden="false" customHeight="false" outlineLevel="0" collapsed="false">
      <c r="D311" s="154" t="n">
        <v>80</v>
      </c>
      <c r="E311" s="154" t="n">
        <f aca="false">CHOOSE((($E$302-1)+1),0,(D311/10),((D311/10)*1.4))</f>
        <v>0</v>
      </c>
      <c r="F311" s="154" t="n">
        <f aca="false">CHOOSE((($E$302-1)+1),0,(E311*5),(E311*2))</f>
        <v>0</v>
      </c>
      <c r="G311" s="154" t="n">
        <f aca="false">CHOOSE((($E$302-1)+1),0,0,E311)</f>
        <v>0</v>
      </c>
      <c r="H311" s="154" t="n">
        <f aca="false">CHOOSE((($E$302-1)+1),0,0,(G311*0.1))</f>
        <v>0</v>
      </c>
      <c r="I311" s="154" t="n">
        <f aca="false">CHOOSE((($E$302-1)+1),0,(F311*0.1),((D311/10)*0.7))</f>
        <v>0</v>
      </c>
      <c r="J311" s="154" t="n">
        <f aca="false">CHOOSE((($E$302-1)+1),0,0.02,0)</f>
        <v>0</v>
      </c>
    </row>
    <row r="312" customFormat="false" ht="14.65" hidden="false" customHeight="false" outlineLevel="0" collapsed="false">
      <c r="D312" s="154" t="n">
        <v>90</v>
      </c>
      <c r="E312" s="154" t="n">
        <f aca="false">CHOOSE((($E$302-1)+1),0,(D312/10),((D312/10)*1.4))</f>
        <v>0</v>
      </c>
      <c r="F312" s="154" t="n">
        <f aca="false">CHOOSE((($E$302-1)+1),0,(E312*5),(E312*2))</f>
        <v>0</v>
      </c>
      <c r="G312" s="154" t="n">
        <f aca="false">CHOOSE((($E$302-1)+1),0,0,E312)</f>
        <v>0</v>
      </c>
      <c r="H312" s="154" t="n">
        <f aca="false">CHOOSE((($E$302-1)+1),0,0,(G312*0.1))</f>
        <v>0</v>
      </c>
      <c r="I312" s="154" t="n">
        <f aca="false">CHOOSE((($E$302-1)+1),0,(F312*0.1),((D312/10)*0.7))</f>
        <v>0</v>
      </c>
      <c r="J312" s="154" t="n">
        <f aca="false">CHOOSE((($E$302-1)+1),0,0.02,0)</f>
        <v>0</v>
      </c>
    </row>
    <row r="313" customFormat="false" ht="14.65" hidden="false" customHeight="false" outlineLevel="0" collapsed="false">
      <c r="D313" s="154" t="n">
        <v>100</v>
      </c>
      <c r="E313" s="154" t="n">
        <f aca="false">CHOOSE((($E$302-1)+1),0,(D313/10),((D313/10)*1.4))</f>
        <v>0</v>
      </c>
      <c r="F313" s="154" t="n">
        <f aca="false">CHOOSE((($E$302-1)+1),0,(E313*5),(E313*2))</f>
        <v>0</v>
      </c>
      <c r="G313" s="154" t="n">
        <f aca="false">CHOOSE((($E$302-1)+1),0,0,E313)</f>
        <v>0</v>
      </c>
      <c r="H313" s="154" t="n">
        <f aca="false">CHOOSE((($E$302-1)+1),0,0,(G313*0.1))</f>
        <v>0</v>
      </c>
      <c r="I313" s="154" t="n">
        <f aca="false">CHOOSE((($E$302-1)+1),0,(F313*0.1),((D313/10)*0.7))</f>
        <v>0</v>
      </c>
      <c r="J313" s="154" t="n">
        <f aca="false">CHOOSE((($E$302-1)+1),0,0.02,0)</f>
        <v>0</v>
      </c>
    </row>
    <row r="314" customFormat="false" ht="14.65" hidden="false" customHeight="false" outlineLevel="0" collapsed="false">
      <c r="D314" s="154" t="n">
        <v>200</v>
      </c>
      <c r="E314" s="154" t="n">
        <f aca="false">CHOOSE((($E$302-1)+1),0,(D314/10),((D314/10)*1.4))</f>
        <v>0</v>
      </c>
      <c r="F314" s="154" t="n">
        <f aca="false">CHOOSE((($E$302-1)+1),0,(E314*5),(E314*2))</f>
        <v>0</v>
      </c>
      <c r="G314" s="154" t="n">
        <f aca="false">CHOOSE((($E$302-1)+1),0,0,E314)</f>
        <v>0</v>
      </c>
      <c r="H314" s="154" t="n">
        <f aca="false">CHOOSE((($E$302-1)+1),0,0,(G314*0.1))</f>
        <v>0</v>
      </c>
      <c r="I314" s="154" t="n">
        <f aca="false">CHOOSE((($E$302-1)+1),0,(F314*0.1),((D314/10)*0.7))</f>
        <v>0</v>
      </c>
      <c r="J314" s="154" t="n">
        <f aca="false">CHOOSE((($E$302-1)+1),0,0.04,0)</f>
        <v>0</v>
      </c>
    </row>
    <row r="315" customFormat="false" ht="14.65" hidden="false" customHeight="false" outlineLevel="0" collapsed="false">
      <c r="D315" s="154" t="n">
        <v>300</v>
      </c>
      <c r="E315" s="154" t="n">
        <f aca="false">CHOOSE((($E$302-1)+1),0,(D315/10),((D315/10)*1.4))</f>
        <v>0</v>
      </c>
      <c r="F315" s="154" t="n">
        <f aca="false">CHOOSE((($E$302-1)+1),0,(E315*5),(E315*2))</f>
        <v>0</v>
      </c>
      <c r="G315" s="154" t="n">
        <f aca="false">CHOOSE((($E$302-1)+1),0,0,E315)</f>
        <v>0</v>
      </c>
      <c r="H315" s="154" t="n">
        <f aca="false">CHOOSE((($E$302-1)+1),0,0,(G315*0.1))</f>
        <v>0</v>
      </c>
      <c r="I315" s="154" t="n">
        <f aca="false">CHOOSE((($E$302-1)+1),0,(F315*0.1),((D315/10)*0.7))</f>
        <v>0</v>
      </c>
      <c r="J315" s="154" t="n">
        <f aca="false">CHOOSE((($E$302-1)+1),0,0.06,0)</f>
        <v>0</v>
      </c>
    </row>
    <row r="316" customFormat="false" ht="14.65" hidden="false" customHeight="false" outlineLevel="0" collapsed="false">
      <c r="D316" s="154" t="n">
        <v>400</v>
      </c>
      <c r="E316" s="154" t="n">
        <f aca="false">CHOOSE((($E$302-1)+1),0,(D316/10),((D316/10)*1.4))</f>
        <v>0</v>
      </c>
      <c r="F316" s="154" t="n">
        <f aca="false">CHOOSE((($E$302-1)+1),0,(E316*5),(E316*2))</f>
        <v>0</v>
      </c>
      <c r="G316" s="154" t="n">
        <f aca="false">CHOOSE((($E$302-1)+1),0,0,E316)</f>
        <v>0</v>
      </c>
      <c r="H316" s="154" t="n">
        <f aca="false">CHOOSE((($E$302-1)+1),0,0,(G316*0.1))</f>
        <v>0</v>
      </c>
      <c r="I316" s="154" t="n">
        <f aca="false">CHOOSE((($E$302-1)+1),0,(F316*0.1),((D316/10)*0.7))</f>
        <v>0</v>
      </c>
      <c r="J316" s="154" t="n">
        <f aca="false">CHOOSE((($E$302-1)+1),0,0.08,0)</f>
        <v>0</v>
      </c>
    </row>
    <row r="317" customFormat="false" ht="14.65" hidden="false" customHeight="false" outlineLevel="0" collapsed="false">
      <c r="D317" s="154" t="n">
        <v>500</v>
      </c>
      <c r="E317" s="154" t="n">
        <f aca="false">CHOOSE((($E$302-1)+1),0,(D317/10),((D317/10)*1.4))</f>
        <v>0</v>
      </c>
      <c r="F317" s="154" t="n">
        <f aca="false">CHOOSE((($E$302-1)+1),0,(E317*5),(E317*2))</f>
        <v>0</v>
      </c>
      <c r="G317" s="154" t="n">
        <f aca="false">CHOOSE((($E$302-1)+1),0,0,E317)</f>
        <v>0</v>
      </c>
      <c r="H317" s="154" t="n">
        <f aca="false">CHOOSE((($E$302-1)+1),0,0,(G317*0.1))</f>
        <v>0</v>
      </c>
      <c r="I317" s="154" t="n">
        <f aca="false">CHOOSE((($E$302-1)+1),0,(F317*0.1),((D317/10)*0.7))</f>
        <v>0</v>
      </c>
      <c r="J317" s="154" t="n">
        <f aca="false">CHOOSE((($E$302-1)+1),0,0.1,0)</f>
        <v>0</v>
      </c>
    </row>
    <row r="318" customFormat="false" ht="14.65" hidden="false" customHeight="false" outlineLevel="0" collapsed="false">
      <c r="D318" s="154" t="n">
        <v>600</v>
      </c>
      <c r="E318" s="154" t="n">
        <f aca="false">CHOOSE((($E$302-1)+1),0,(D318/10),((D318/10)*1.4))</f>
        <v>0</v>
      </c>
      <c r="F318" s="154" t="n">
        <f aca="false">CHOOSE((($E$302-1)+1),0,(E318*5),(E318*2))</f>
        <v>0</v>
      </c>
      <c r="G318" s="154" t="n">
        <f aca="false">CHOOSE((($E$302-1)+1),0,0,E318)</f>
        <v>0</v>
      </c>
      <c r="H318" s="154" t="n">
        <f aca="false">CHOOSE((($E$302-1)+1),0,0,(G318*0.1))</f>
        <v>0</v>
      </c>
      <c r="I318" s="154" t="n">
        <f aca="false">CHOOSE((($E$302-1)+1),0,(F318*0.1),((D318/10)*0.7))</f>
        <v>0</v>
      </c>
      <c r="J318" s="154" t="n">
        <f aca="false">CHOOSE((($E$302-1)+1),0,0.12,0)</f>
        <v>0</v>
      </c>
    </row>
    <row r="319" customFormat="false" ht="14.65" hidden="false" customHeight="false" outlineLevel="0" collapsed="false">
      <c r="D319" s="154" t="n">
        <v>700</v>
      </c>
      <c r="E319" s="154" t="n">
        <f aca="false">CHOOSE((($E$302-1)+1),0,(D319/10),((D319/10)*1.4))</f>
        <v>0</v>
      </c>
      <c r="F319" s="154" t="n">
        <f aca="false">CHOOSE((($E$302-1)+1),0,(E319*5),(E319*2))</f>
        <v>0</v>
      </c>
      <c r="G319" s="154" t="n">
        <f aca="false">CHOOSE((($E$302-1)+1),0,0,E319)</f>
        <v>0</v>
      </c>
      <c r="H319" s="154" t="n">
        <f aca="false">CHOOSE((($E$302-1)+1),0,0,(G319*0.1))</f>
        <v>0</v>
      </c>
      <c r="I319" s="154" t="n">
        <f aca="false">CHOOSE((($E$302-1)+1),0,(F319*0.1),((D319/10)*0.7))</f>
        <v>0</v>
      </c>
      <c r="J319" s="154" t="n">
        <f aca="false">CHOOSE((($E$302-1)+1),0,0.14,0)</f>
        <v>0</v>
      </c>
    </row>
    <row r="320" customFormat="false" ht="14.65" hidden="false" customHeight="false" outlineLevel="0" collapsed="false">
      <c r="D320" s="154" t="n">
        <v>800</v>
      </c>
      <c r="E320" s="154" t="n">
        <f aca="false">CHOOSE((($E$302-1)+1),0,(D320/10),((D320/10)*1.4))</f>
        <v>0</v>
      </c>
      <c r="F320" s="154" t="n">
        <f aca="false">CHOOSE((($E$302-1)+1),0,(E320*5),(E320*2))</f>
        <v>0</v>
      </c>
      <c r="G320" s="154" t="n">
        <f aca="false">CHOOSE((($E$302-1)+1),0,0,E320)</f>
        <v>0</v>
      </c>
      <c r="H320" s="154" t="n">
        <f aca="false">CHOOSE((($E$302-1)+1),0,0,(G320*0.1))</f>
        <v>0</v>
      </c>
      <c r="I320" s="154" t="n">
        <f aca="false">CHOOSE((($E$302-1)+1),0,(F320*0.1),((D320/10)*0.7))</f>
        <v>0</v>
      </c>
      <c r="J320" s="154" t="n">
        <f aca="false">CHOOSE((($E$302-1)+1),0,0.16,0)</f>
        <v>0</v>
      </c>
    </row>
    <row r="321" customFormat="false" ht="14.65" hidden="false" customHeight="false" outlineLevel="0" collapsed="false">
      <c r="D321" s="154" t="n">
        <v>900</v>
      </c>
      <c r="E321" s="154" t="n">
        <f aca="false">CHOOSE((($E$302-1)+1),0,(D321/10),((D321/10)*1.4))</f>
        <v>0</v>
      </c>
      <c r="F321" s="154" t="n">
        <f aca="false">CHOOSE((($E$302-1)+1),0,(E321*5),(E321*2))</f>
        <v>0</v>
      </c>
      <c r="G321" s="154" t="n">
        <f aca="false">CHOOSE((($E$302-1)+1),0,0,E321)</f>
        <v>0</v>
      </c>
      <c r="H321" s="154" t="n">
        <f aca="false">CHOOSE((($E$302-1)+1),0,0,(G321*0.1))</f>
        <v>0</v>
      </c>
      <c r="I321" s="154" t="n">
        <f aca="false">CHOOSE((($E$302-1)+1),0,(F321*0.1),((D321/10)*0.7))</f>
        <v>0</v>
      </c>
      <c r="J321" s="154" t="n">
        <f aca="false">CHOOSE((($E$302-1)+1),0,0.18,0)</f>
        <v>0</v>
      </c>
    </row>
    <row r="322" customFormat="false" ht="14.65" hidden="false" customHeight="false" outlineLevel="0" collapsed="false">
      <c r="D322" s="154" t="n">
        <v>1000</v>
      </c>
      <c r="E322" s="154" t="n">
        <f aca="false">CHOOSE((($E$302-1)+1),0,(D322/10),((D322/10)*1.4))</f>
        <v>0</v>
      </c>
      <c r="F322" s="154" t="n">
        <f aca="false">CHOOSE((($E$302-1)+1),0,(E322*5),(E322*2))</f>
        <v>0</v>
      </c>
      <c r="G322" s="154" t="n">
        <f aca="false">CHOOSE((($E$302-1)+1),0,0,E322)</f>
        <v>0</v>
      </c>
      <c r="H322" s="154" t="n">
        <f aca="false">CHOOSE((($E$302-1)+1),0,0,(G322*0.1))</f>
        <v>0</v>
      </c>
      <c r="I322" s="154" t="n">
        <f aca="false">CHOOSE((($E$302-1)+1),0,(F322*0.1),((D322/10)*0.7))</f>
        <v>0</v>
      </c>
      <c r="J322" s="154" t="n">
        <f aca="false">CHOOSE((($E$302-1)+1),0,0.2,0)</f>
        <v>0</v>
      </c>
    </row>
    <row r="323" customFormat="false" ht="14.65" hidden="false" customHeight="false" outlineLevel="0" collapsed="false">
      <c r="D323" s="154" t="n">
        <v>2000</v>
      </c>
      <c r="E323" s="154" t="n">
        <f aca="false">CHOOSE((($E$302-1)+1),0,(D323/10),((D323/10)*1.4))</f>
        <v>0</v>
      </c>
      <c r="F323" s="154" t="n">
        <f aca="false">CHOOSE((($E$302-1)+1),0,(E323*5),(E323*2))</f>
        <v>0</v>
      </c>
      <c r="G323" s="154" t="n">
        <f aca="false">CHOOSE((($E$302-1)+1),0,0,E323)</f>
        <v>0</v>
      </c>
      <c r="H323" s="154" t="n">
        <f aca="false">CHOOSE((($E$302-1)+1),0,0,(G323*0.1))</f>
        <v>0</v>
      </c>
      <c r="I323" s="154" t="n">
        <f aca="false">CHOOSE((($E$302-1)+1),0,(F323*0.1),((D323/10)*0.7))</f>
        <v>0</v>
      </c>
      <c r="J323" s="154" t="n">
        <f aca="false">CHOOSE((($E$302-1)+1),0,0.4,0)</f>
        <v>0</v>
      </c>
    </row>
    <row r="324" customFormat="false" ht="14.65" hidden="false" customHeight="false" outlineLevel="0" collapsed="false">
      <c r="D324" s="154" t="n">
        <v>3000</v>
      </c>
      <c r="E324" s="154" t="n">
        <f aca="false">CHOOSE((($E$302-1)+1),0,(D324/10),((D324/10)*1.4))</f>
        <v>0</v>
      </c>
      <c r="F324" s="154" t="n">
        <f aca="false">CHOOSE((($E$302-1)+1),0,(E324*5),(E324*2))</f>
        <v>0</v>
      </c>
      <c r="G324" s="154" t="n">
        <f aca="false">CHOOSE((($E$302-1)+1),0,0,E324)</f>
        <v>0</v>
      </c>
      <c r="H324" s="154" t="n">
        <f aca="false">CHOOSE((($E$302-1)+1),0,0,(G324*0.1))</f>
        <v>0</v>
      </c>
      <c r="I324" s="154" t="n">
        <f aca="false">CHOOSE((($E$302-1)+1),0,(F324*0.1),((D324/10)*0.7))</f>
        <v>0</v>
      </c>
      <c r="J324" s="154" t="n">
        <f aca="false">CHOOSE((($E$302-1)+1),0,0.6,0)</f>
        <v>0</v>
      </c>
    </row>
    <row r="325" customFormat="false" ht="14.65" hidden="false" customHeight="false" outlineLevel="0" collapsed="false">
      <c r="D325" s="154" t="n">
        <v>4000</v>
      </c>
      <c r="E325" s="154" t="n">
        <f aca="false">CHOOSE((($E$302-1)+1),0,(D325/10),((D325/10)*1.4))</f>
        <v>0</v>
      </c>
      <c r="F325" s="154" t="n">
        <f aca="false">CHOOSE((($E$302-1)+1),0,(E325*5),(E325*2))</f>
        <v>0</v>
      </c>
      <c r="G325" s="154" t="n">
        <f aca="false">CHOOSE((($E$302-1)+1),0,0,E325)</f>
        <v>0</v>
      </c>
      <c r="H325" s="154" t="n">
        <f aca="false">CHOOSE((($E$302-1)+1),0,0,(G325*0.1))</f>
        <v>0</v>
      </c>
      <c r="I325" s="154" t="n">
        <f aca="false">CHOOSE((($E$302-1)+1),0,(F325*0.1),((D325/10)*0.7))</f>
        <v>0</v>
      </c>
      <c r="J325" s="154" t="n">
        <f aca="false">CHOOSE((($E$302-1)+1),0,0.8,0)</f>
        <v>0</v>
      </c>
    </row>
    <row r="326" customFormat="false" ht="14.65" hidden="false" customHeight="false" outlineLevel="0" collapsed="false">
      <c r="D326" s="154" t="n">
        <v>5000</v>
      </c>
      <c r="E326" s="154" t="n">
        <f aca="false">CHOOSE((($E$302-1)+1),0,(D326/10),((D326/10)*1.4))</f>
        <v>0</v>
      </c>
      <c r="F326" s="154" t="n">
        <f aca="false">CHOOSE((($E$302-1)+1),0,(E326*5),(E326*2))</f>
        <v>0</v>
      </c>
      <c r="G326" s="154" t="n">
        <f aca="false">CHOOSE((($E$302-1)+1),0,0,E326)</f>
        <v>0</v>
      </c>
      <c r="H326" s="154" t="n">
        <f aca="false">CHOOSE((($E$302-1)+1),0,0,(G326*0.1))</f>
        <v>0</v>
      </c>
      <c r="I326" s="154" t="n">
        <f aca="false">CHOOSE((($E$302-1)+1),0,(F326*0.1),((D326/10)*0.7))</f>
        <v>0</v>
      </c>
      <c r="J326" s="154" t="n">
        <f aca="false">CHOOSE((($E$302-1)+1),0,1,0)</f>
        <v>0</v>
      </c>
    </row>
    <row r="328" customFormat="false" ht="14.65" hidden="false" customHeight="false" outlineLevel="0" collapsed="false">
      <c r="D328" s="154" t="s">
        <v>483</v>
      </c>
    </row>
    <row r="329" customFormat="false" ht="14.65" hidden="false" customHeight="false" outlineLevel="0" collapsed="false">
      <c r="D329" s="154" t="s">
        <v>454</v>
      </c>
      <c r="E329" s="159" t="n">
        <f aca="false">Design!E91</f>
        <v>1</v>
      </c>
    </row>
    <row r="330" customFormat="false" ht="14.65" hidden="false" customHeight="false" outlineLevel="0" collapsed="false">
      <c r="D330" s="154" t="s">
        <v>464</v>
      </c>
      <c r="E330" s="154" t="s">
        <v>278</v>
      </c>
      <c r="F330" s="154" t="s">
        <v>402</v>
      </c>
      <c r="G330" s="154" t="s">
        <v>281</v>
      </c>
      <c r="H330" s="154" t="s">
        <v>438</v>
      </c>
    </row>
    <row r="331" customFormat="false" ht="14.65" hidden="false" customHeight="false" outlineLevel="0" collapsed="false">
      <c r="D331" s="154" t="n">
        <v>8</v>
      </c>
      <c r="E331" s="154" t="n">
        <f aca="false">262.5*E329</f>
        <v>262.5</v>
      </c>
      <c r="F331" s="154" t="n">
        <f aca="false">122.5*E329</f>
        <v>122.5</v>
      </c>
      <c r="G331" s="154" t="n">
        <f aca="false">1.75*E329</f>
        <v>1.75</v>
      </c>
      <c r="H331" s="154" t="n">
        <f aca="false">0.035*E329</f>
        <v>0.035</v>
      </c>
    </row>
    <row r="332" customFormat="false" ht="14.65" hidden="false" customHeight="false" outlineLevel="0" collapsed="false">
      <c r="D332" s="154" t="n">
        <v>9</v>
      </c>
      <c r="E332" s="154" t="n">
        <f aca="false">210*E329</f>
        <v>210</v>
      </c>
      <c r="F332" s="154" t="n">
        <f aca="false">105*E329</f>
        <v>105</v>
      </c>
      <c r="G332" s="154" t="n">
        <f aca="false">1.575*E329</f>
        <v>1.575</v>
      </c>
      <c r="H332" s="154" t="n">
        <f aca="false">0.0325*E329</f>
        <v>0.0325</v>
      </c>
    </row>
    <row r="333" customFormat="false" ht="14.65" hidden="false" customHeight="false" outlineLevel="0" collapsed="false">
      <c r="D333" s="154" t="n">
        <v>10</v>
      </c>
      <c r="E333" s="154" t="n">
        <f aca="false">192.5*E329</f>
        <v>192.5</v>
      </c>
      <c r="F333" s="154" t="n">
        <f aca="false">96.25*E329</f>
        <v>96.25</v>
      </c>
      <c r="G333" s="154" t="n">
        <f aca="false">1.4*E329</f>
        <v>1.4</v>
      </c>
      <c r="H333" s="154" t="n">
        <f aca="false">0.0315*E329</f>
        <v>0.0315</v>
      </c>
    </row>
    <row r="334" customFormat="false" ht="14.65" hidden="false" customHeight="false" outlineLevel="0" collapsed="false">
      <c r="D334" s="154" t="n">
        <v>11</v>
      </c>
      <c r="E334" s="154" t="n">
        <f aca="false">157.5*E329</f>
        <v>157.5</v>
      </c>
      <c r="F334" s="154" t="n">
        <f aca="false">78.75*E329</f>
        <v>78.75</v>
      </c>
      <c r="G334" s="154" t="n">
        <f aca="false">1.225*E329</f>
        <v>1.225</v>
      </c>
      <c r="H334" s="154" t="n">
        <f aca="false">0.02975*E329</f>
        <v>0.02975</v>
      </c>
    </row>
    <row r="335" customFormat="false" ht="14.65" hidden="false" customHeight="false" outlineLevel="0" collapsed="false">
      <c r="D335" s="154" t="n">
        <v>12</v>
      </c>
      <c r="E335" s="154" t="n">
        <f aca="false">140*E329</f>
        <v>140</v>
      </c>
      <c r="F335" s="154" t="n">
        <f aca="false">70*E329</f>
        <v>70</v>
      </c>
      <c r="G335" s="154" t="n">
        <f aca="false">1.05*E329</f>
        <v>1.05</v>
      </c>
      <c r="H335" s="154" t="n">
        <f aca="false">0.028*E329</f>
        <v>0.028</v>
      </c>
    </row>
    <row r="336" customFormat="false" ht="14.65" hidden="false" customHeight="false" outlineLevel="0" collapsed="false">
      <c r="D336" s="154" t="n">
        <v>13</v>
      </c>
      <c r="E336" s="154" t="n">
        <f aca="false">122.5*E329</f>
        <v>122.5</v>
      </c>
      <c r="F336" s="154" t="n">
        <f aca="false">61.25*E329</f>
        <v>61.25</v>
      </c>
      <c r="G336" s="154" t="n">
        <f aca="false">0.875*$E$329</f>
        <v>0.875</v>
      </c>
      <c r="H336" s="154" t="n">
        <f aca="false">0.02625*E329</f>
        <v>0.02625</v>
      </c>
    </row>
    <row r="337" customFormat="false" ht="14.65" hidden="false" customHeight="false" outlineLevel="0" collapsed="false">
      <c r="D337" s="154" t="n">
        <v>14</v>
      </c>
      <c r="E337" s="154" t="n">
        <f aca="false">87.5*E329</f>
        <v>87.5</v>
      </c>
      <c r="F337" s="154" t="n">
        <f aca="false">43.75*E329</f>
        <v>43.75</v>
      </c>
      <c r="G337" s="154" t="n">
        <f aca="false">0.875*$E$329</f>
        <v>0.875</v>
      </c>
      <c r="H337" s="154" t="n">
        <f aca="false">0.0245*E329</f>
        <v>0.0245</v>
      </c>
    </row>
    <row r="338" customFormat="false" ht="14.65" hidden="false" customHeight="false" outlineLevel="0" collapsed="false">
      <c r="D338" s="154" t="n">
        <v>15</v>
      </c>
      <c r="E338" s="154" t="n">
        <f aca="false">70*E329</f>
        <v>70</v>
      </c>
      <c r="F338" s="154" t="n">
        <f aca="false">35*E329</f>
        <v>35</v>
      </c>
      <c r="G338" s="154" t="n">
        <f aca="false">0.875*$E$329</f>
        <v>0.875</v>
      </c>
      <c r="H338" s="154" t="n">
        <f aca="false">0.02625*E329</f>
        <v>0.0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