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0:$AA$461</definedName>
    <definedName function="false" hidden="false" localSheetId="0" name="_xlnm.Print_Titles" vbProcedure="false">Sheet1!$20:$21</definedName>
    <definedName function="false" hidden="false" name="ForEx" vbProcedure="false">Sheet1!$AB$4:$AR$9</definedName>
    <definedName function="false" hidden="false" name="SPINWARD_MARCHES_SECTOR" vbProcedure="false">Sheet1!$A$20:$AA$461</definedName>
    <definedName function="false" hidden="false" name="TLTable" vbProcedure="false">Sheet1!$W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820">
  <si>
    <t xml:space="preserve">SPINWARD MARCHES SECTOR</t>
  </si>
  <si>
    <t xml:space="preserve">a</t>
  </si>
  <si>
    <t xml:space="preserve">b</t>
  </si>
  <si>
    <t xml:space="preserve">This is a preliminary analysis of GDP data throughout</t>
  </si>
  <si>
    <t xml:space="preserve">c</t>
  </si>
  <si>
    <t xml:space="preserve">the Spinward Marches. It should be considered</t>
  </si>
  <si>
    <t xml:space="preserve">d</t>
  </si>
  <si>
    <t xml:space="preserve">Very Draft'.</t>
  </si>
  <si>
    <t xml:space="preserve">e</t>
  </si>
  <si>
    <t xml:space="preserve">x</t>
  </si>
  <si>
    <t xml:space="preserve">Calculation and formulae developed by A P Madden</t>
  </si>
  <si>
    <t xml:space="preserve">amadden@pcug.org.au; comments and suggestions</t>
  </si>
  <si>
    <t xml:space="preserve">A</t>
  </si>
  <si>
    <t xml:space="preserve">welcom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....+....1....+....2....+....3....+....4....+....5....+....6....+....7....+....8</t>
  </si>
  <si>
    <t xml:space="preserve">Trade is % of GDP</t>
  </si>
  <si>
    <t xml:space="preserve">UPP</t>
  </si>
  <si>
    <t xml:space="preserve">WorldName</t>
  </si>
  <si>
    <t xml:space="preserve">xx</t>
  </si>
  <si>
    <t xml:space="preserve">yy</t>
  </si>
  <si>
    <t xml:space="preserve">Star Port</t>
  </si>
  <si>
    <t xml:space="preserve">Size</t>
  </si>
  <si>
    <t xml:space="preserve">Atmos</t>
  </si>
  <si>
    <t xml:space="preserve">Hydro</t>
  </si>
  <si>
    <t xml:space="preserve">Pop</t>
  </si>
  <si>
    <t xml:space="preserve">Govt</t>
  </si>
  <si>
    <t xml:space="preserve">Law</t>
  </si>
  <si>
    <t xml:space="preserve">Tech</t>
  </si>
  <si>
    <t xml:space="preserve">Numeric TechLevel</t>
  </si>
  <si>
    <t xml:space="preserve">Bases</t>
  </si>
  <si>
    <t xml:space="preserve">Codes</t>
  </si>
  <si>
    <t xml:space="preserve">Zone</t>
  </si>
  <si>
    <t xml:space="preserve">Pop Mult</t>
  </si>
  <si>
    <t xml:space="preserve">Belts</t>
  </si>
  <si>
    <t xml:space="preserve">Gas Giants</t>
  </si>
  <si>
    <t xml:space="preserve">Allegiance</t>
  </si>
  <si>
    <t xml:space="preserve">Stellar Data</t>
  </si>
  <si>
    <t xml:space="preserve">Population</t>
  </si>
  <si>
    <t xml:space="preserve">PerCapita Income</t>
  </si>
  <si>
    <t xml:space="preserve">GNP</t>
  </si>
  <si>
    <r>
      <rPr>
        <sz val="8"/>
        <rFont val="Arial"/>
        <family val="2"/>
      </rPr>
      <t xml:space="preserve">Cr(</t>
    </r>
    <r>
      <rPr>
        <i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</t>
    </r>
  </si>
  <si>
    <t xml:space="preserve">Value of Trade</t>
  </si>
  <si>
    <t xml:space="preserve">Tonnage Per week</t>
  </si>
  <si>
    <t xml:space="preserve">Zeycude</t>
  </si>
  <si>
    <t xml:space="preserve">Na Ni Po De</t>
  </si>
  <si>
    <t xml:space="preserve">Zh</t>
  </si>
  <si>
    <t xml:space="preserve">M9 V</t>
  </si>
  <si>
    <t xml:space="preserve">Reno</t>
  </si>
  <si>
    <t xml:space="preserve">Na Po De</t>
  </si>
  <si>
    <t xml:space="preserve">G8 V M1 D</t>
  </si>
  <si>
    <t xml:space="preserve">Errere</t>
  </si>
  <si>
    <t xml:space="preserve">Z</t>
  </si>
  <si>
    <t xml:space="preserve">C0 Ni Ri</t>
  </si>
  <si>
    <t xml:space="preserve">M1 V M4 D</t>
  </si>
  <si>
    <t xml:space="preserve">Cantrel</t>
  </si>
  <si>
    <t xml:space="preserve">Lo Ni</t>
  </si>
  <si>
    <t xml:space="preserve">F1 III</t>
  </si>
  <si>
    <t xml:space="preserve">Gyomar</t>
  </si>
  <si>
    <t xml:space="preserve">Fl</t>
  </si>
  <si>
    <t xml:space="preserve">Na</t>
  </si>
  <si>
    <t xml:space="preserve">A8 IV</t>
  </si>
  <si>
    <t xml:space="preserve">Thengo</t>
  </si>
  <si>
    <t xml:space="preserve">Ag Ni</t>
  </si>
  <si>
    <t xml:space="preserve">G5 V M3 D</t>
  </si>
  <si>
    <t xml:space="preserve">Rio</t>
  </si>
  <si>
    <t xml:space="preserve">Ag Ni Ri</t>
  </si>
  <si>
    <t xml:space="preserve">M1 V M0 D</t>
  </si>
  <si>
    <t xml:space="preserve">Gesentown</t>
  </si>
  <si>
    <t xml:space="preserve">Na Ni Ic</t>
  </si>
  <si>
    <t xml:space="preserve">M9 D M9 D</t>
  </si>
  <si>
    <t xml:space="preserve">Chronor</t>
  </si>
  <si>
    <t xml:space="preserve">Hi Cp</t>
  </si>
  <si>
    <t xml:space="preserve">M8 V</t>
  </si>
  <si>
    <t xml:space="preserve">Atsa</t>
  </si>
  <si>
    <t xml:space="preserve">Na Po</t>
  </si>
  <si>
    <t xml:space="preserve">F7 V M9 D</t>
  </si>
  <si>
    <t xml:space="preserve">Whenge</t>
  </si>
  <si>
    <t xml:space="preserve">Enlas-du</t>
  </si>
  <si>
    <t xml:space="preserve">Ag</t>
  </si>
  <si>
    <t xml:space="preserve">F1 V</t>
  </si>
  <si>
    <t xml:space="preserve">Algebaster</t>
  </si>
  <si>
    <t xml:space="preserve">M0 V M1 D</t>
  </si>
  <si>
    <t xml:space="preserve">Rasatt</t>
  </si>
  <si>
    <t xml:space="preserve">Ni</t>
  </si>
  <si>
    <t xml:space="preserve">F0 V</t>
  </si>
  <si>
    <t xml:space="preserve">Ninjar</t>
  </si>
  <si>
    <t xml:space="preserve">Ni Na</t>
  </si>
  <si>
    <t xml:space="preserve">A4 D</t>
  </si>
  <si>
    <t xml:space="preserve">Sheyou</t>
  </si>
  <si>
    <t xml:space="preserve">F4 V M0 D</t>
  </si>
  <si>
    <t xml:space="preserve">Indo</t>
  </si>
  <si>
    <t xml:space="preserve">F6 V</t>
  </si>
  <si>
    <t xml:space="preserve">Nerewhon</t>
  </si>
  <si>
    <t xml:space="preserve">K5 V</t>
  </si>
  <si>
    <t xml:space="preserve">Cipango</t>
  </si>
  <si>
    <t xml:space="preserve">Ri</t>
  </si>
  <si>
    <t xml:space="preserve">G2 V</t>
  </si>
  <si>
    <t xml:space="preserve">Stave</t>
  </si>
  <si>
    <t xml:space="preserve">M9 V M2 D</t>
  </si>
  <si>
    <t xml:space="preserve">Narval</t>
  </si>
  <si>
    <t xml:space="preserve">G4 V M6 VI</t>
  </si>
  <si>
    <t xml:space="preserve">Plaven</t>
  </si>
  <si>
    <t xml:space="preserve">G8 V M7 D</t>
  </si>
  <si>
    <t xml:space="preserve">Quar</t>
  </si>
  <si>
    <t xml:space="preserve">N</t>
  </si>
  <si>
    <t xml:space="preserve">Im</t>
  </si>
  <si>
    <t xml:space="preserve">M2 V</t>
  </si>
  <si>
    <t xml:space="preserve">Frond</t>
  </si>
  <si>
    <t xml:space="preserve">Lo Ni Fl</t>
  </si>
  <si>
    <t xml:space="preserve">Cs</t>
  </si>
  <si>
    <t xml:space="preserve">F8 V</t>
  </si>
  <si>
    <t xml:space="preserve">Condyole</t>
  </si>
  <si>
    <t xml:space="preserve">Ni Fl</t>
  </si>
  <si>
    <t xml:space="preserve">F8 III</t>
  </si>
  <si>
    <t xml:space="preserve">Puparkin</t>
  </si>
  <si>
    <t xml:space="preserve">K8 V M4 D</t>
  </si>
  <si>
    <t xml:space="preserve">Chwistyoch</t>
  </si>
  <si>
    <t xml:space="preserve">Ag Ri</t>
  </si>
  <si>
    <t xml:space="preserve">Gougeste</t>
  </si>
  <si>
    <t xml:space="preserve">K2 V</t>
  </si>
  <si>
    <t xml:space="preserve">Esalin</t>
  </si>
  <si>
    <t xml:space="preserve">F3 V M5 D</t>
  </si>
  <si>
    <t xml:space="preserve">Ruby</t>
  </si>
  <si>
    <t xml:space="preserve">S</t>
  </si>
  <si>
    <t xml:space="preserve">Ni Va</t>
  </si>
  <si>
    <t xml:space="preserve">M1 V M3 D</t>
  </si>
  <si>
    <t xml:space="preserve">Emerald</t>
  </si>
  <si>
    <t xml:space="preserve">M1 VI</t>
  </si>
  <si>
    <t xml:space="preserve">Zenopit</t>
  </si>
  <si>
    <t xml:space="preserve">Ni Po De</t>
  </si>
  <si>
    <t xml:space="preserve">M8 D</t>
  </si>
  <si>
    <t xml:space="preserve">Riverland</t>
  </si>
  <si>
    <t xml:space="preserve">Hi</t>
  </si>
  <si>
    <t xml:space="preserve">M7 III</t>
  </si>
  <si>
    <t xml:space="preserve">Clan</t>
  </si>
  <si>
    <t xml:space="preserve">Jewell</t>
  </si>
  <si>
    <t xml:space="preserve">Hi In Cp</t>
  </si>
  <si>
    <t xml:space="preserve">G7 V</t>
  </si>
  <si>
    <t xml:space="preserve">Zircon</t>
  </si>
  <si>
    <t xml:space="preserve">M</t>
  </si>
  <si>
    <t xml:space="preserve">Fa</t>
  </si>
  <si>
    <t xml:space="preserve">Ao-dai</t>
  </si>
  <si>
    <t xml:space="preserve">Na Ni</t>
  </si>
  <si>
    <t xml:space="preserve">K2 V M3 D</t>
  </si>
  <si>
    <t xml:space="preserve">Mongo</t>
  </si>
  <si>
    <t xml:space="preserve">M6 III M0 D</t>
  </si>
  <si>
    <t xml:space="preserve">Utoland</t>
  </si>
  <si>
    <t xml:space="preserve">M0 V</t>
  </si>
  <si>
    <t xml:space="preserve">Pequan</t>
  </si>
  <si>
    <t xml:space="preserve">M5 V</t>
  </si>
  <si>
    <t xml:space="preserve">Nakege</t>
  </si>
  <si>
    <t xml:space="preserve">M6 V M0 D</t>
  </si>
  <si>
    <t xml:space="preserve">Lysen</t>
  </si>
  <si>
    <t xml:space="preserve">Foelen</t>
  </si>
  <si>
    <t xml:space="preserve">K0 V</t>
  </si>
  <si>
    <t xml:space="preserve">Farreach</t>
  </si>
  <si>
    <t xml:space="preserve">M3 II M0 V</t>
  </si>
  <si>
    <t xml:space="preserve">871-438</t>
  </si>
  <si>
    <t xml:space="preserve">Lo Ni Po Ba</t>
  </si>
  <si>
    <t xml:space="preserve">M9 V M8 D</t>
  </si>
  <si>
    <t xml:space="preserve">Louzy</t>
  </si>
  <si>
    <t xml:space="preserve">Hi Na In Po</t>
  </si>
  <si>
    <t xml:space="preserve">Grant</t>
  </si>
  <si>
    <t xml:space="preserve">X</t>
  </si>
  <si>
    <t xml:space="preserve">R</t>
  </si>
  <si>
    <t xml:space="preserve">K6 V</t>
  </si>
  <si>
    <t xml:space="preserve">Efate</t>
  </si>
  <si>
    <t xml:space="preserve">Hi In</t>
  </si>
  <si>
    <t xml:space="preserve">K4 V</t>
  </si>
  <si>
    <t xml:space="preserve">Alell</t>
  </si>
  <si>
    <t xml:space="preserve">M7 V M7 D</t>
  </si>
  <si>
    <t xml:space="preserve">Yres</t>
  </si>
  <si>
    <t xml:space="preserve">G5 V</t>
  </si>
  <si>
    <t xml:space="preserve">Menorb</t>
  </si>
  <si>
    <t xml:space="preserve">Hi Po</t>
  </si>
  <si>
    <t xml:space="preserve">M5 II</t>
  </si>
  <si>
    <t xml:space="preserve">Uakye</t>
  </si>
  <si>
    <t xml:space="preserve">Whanga</t>
  </si>
  <si>
    <t xml:space="preserve">A1 V M1 D</t>
  </si>
  <si>
    <t xml:space="preserve">Knorbes</t>
  </si>
  <si>
    <t xml:space="preserve">G3 V</t>
  </si>
  <si>
    <t xml:space="preserve">Forboldn</t>
  </si>
  <si>
    <t xml:space="preserve">G0 V</t>
  </si>
  <si>
    <t xml:space="preserve">Ruie</t>
  </si>
  <si>
    <t xml:space="preserve">M3 V</t>
  </si>
  <si>
    <t xml:space="preserve">Jenghe</t>
  </si>
  <si>
    <t xml:space="preserve">Pixie</t>
  </si>
  <si>
    <t xml:space="preserve">Lo Ni Va</t>
  </si>
  <si>
    <t xml:space="preserve">Boughene</t>
  </si>
  <si>
    <t xml:space="preserve">M7 V</t>
  </si>
  <si>
    <t xml:space="preserve">Hefry</t>
  </si>
  <si>
    <t xml:space="preserve">K6 II M6 D</t>
  </si>
  <si>
    <t xml:space="preserve">Regina</t>
  </si>
  <si>
    <t xml:space="preserve">Ri Cp</t>
  </si>
  <si>
    <t xml:space="preserve">F7 V M8 D M6 V</t>
  </si>
  <si>
    <t xml:space="preserve">Feri</t>
  </si>
  <si>
    <t xml:space="preserve">G4 V M3 D</t>
  </si>
  <si>
    <t xml:space="preserve">Roup</t>
  </si>
  <si>
    <t xml:space="preserve">Hi In Wa</t>
  </si>
  <si>
    <t xml:space="preserve">F9 V</t>
  </si>
  <si>
    <t xml:space="preserve">Pscias</t>
  </si>
  <si>
    <t xml:space="preserve">M5 VI</t>
  </si>
  <si>
    <t xml:space="preserve">Yori</t>
  </si>
  <si>
    <t xml:space="preserve">Ri De</t>
  </si>
  <si>
    <t xml:space="preserve">Tentus</t>
  </si>
  <si>
    <t xml:space="preserve">Kinorb</t>
  </si>
  <si>
    <t xml:space="preserve">Ni Ri</t>
  </si>
  <si>
    <t xml:space="preserve">Beck's World</t>
  </si>
  <si>
    <t xml:space="preserve">M0 V M2 D</t>
  </si>
  <si>
    <t xml:space="preserve">Enope</t>
  </si>
  <si>
    <t xml:space="preserve">Hi In Na</t>
  </si>
  <si>
    <t xml:space="preserve">M4 V M5 D</t>
  </si>
  <si>
    <t xml:space="preserve">Wochiers</t>
  </si>
  <si>
    <t xml:space="preserve">Yorbund</t>
  </si>
  <si>
    <t xml:space="preserve">M8 VI</t>
  </si>
  <si>
    <t xml:space="preserve">Shionthy</t>
  </si>
  <si>
    <t xml:space="preserve">Na As</t>
  </si>
  <si>
    <t xml:space="preserve">M4 V</t>
  </si>
  <si>
    <t xml:space="preserve">Algine</t>
  </si>
  <si>
    <t xml:space="preserve">M9 VI</t>
  </si>
  <si>
    <t xml:space="preserve">Yurst</t>
  </si>
  <si>
    <t xml:space="preserve">K9 V</t>
  </si>
  <si>
    <t xml:space="preserve">Heya</t>
  </si>
  <si>
    <t xml:space="preserve">K6 III M8 D</t>
  </si>
  <si>
    <t xml:space="preserve">Keng</t>
  </si>
  <si>
    <t xml:space="preserve">G5 III M9 D</t>
  </si>
  <si>
    <t xml:space="preserve">Moughas</t>
  </si>
  <si>
    <t xml:space="preserve">Ni Wa</t>
  </si>
  <si>
    <t xml:space="preserve">M9 V M9 D</t>
  </si>
  <si>
    <t xml:space="preserve">Rethe</t>
  </si>
  <si>
    <t xml:space="preserve">Hi Na Po De</t>
  </si>
  <si>
    <t xml:space="preserve">Inthe</t>
  </si>
  <si>
    <t xml:space="preserve">Paya</t>
  </si>
  <si>
    <t xml:space="preserve">F3 V</t>
  </si>
  <si>
    <t xml:space="preserve">Dhian</t>
  </si>
  <si>
    <t xml:space="preserve">Corfu</t>
  </si>
  <si>
    <t xml:space="preserve">Focaline</t>
  </si>
  <si>
    <t xml:space="preserve">Lablon</t>
  </si>
  <si>
    <t xml:space="preserve">M2 III M4 D</t>
  </si>
  <si>
    <t xml:space="preserve">Heguz</t>
  </si>
  <si>
    <t xml:space="preserve">Lo Ni Wa</t>
  </si>
  <si>
    <t xml:space="preserve">M5 V M7 D</t>
  </si>
  <si>
    <t xml:space="preserve">Violante</t>
  </si>
  <si>
    <t xml:space="preserve">Pavanne</t>
  </si>
  <si>
    <t xml:space="preserve">Carsten</t>
  </si>
  <si>
    <t xml:space="preserve">Zila</t>
  </si>
  <si>
    <t xml:space="preserve">M6 V M3 D</t>
  </si>
  <si>
    <t xml:space="preserve">Jesedipere</t>
  </si>
  <si>
    <t xml:space="preserve">F4 V</t>
  </si>
  <si>
    <t xml:space="preserve">Yebab</t>
  </si>
  <si>
    <t xml:space="preserve">Nasemin</t>
  </si>
  <si>
    <t xml:space="preserve">Zykoca</t>
  </si>
  <si>
    <t xml:space="preserve">Aramanx</t>
  </si>
  <si>
    <t xml:space="preserve">Pysadi</t>
  </si>
  <si>
    <t xml:space="preserve">K9 V M1 D</t>
  </si>
  <si>
    <t xml:space="preserve">L'oeul d'Dieu</t>
  </si>
  <si>
    <t xml:space="preserve">G1 V M9 D</t>
  </si>
  <si>
    <t xml:space="preserve">Rugbird</t>
  </si>
  <si>
    <t xml:space="preserve">M1 V</t>
  </si>
  <si>
    <t xml:space="preserve">Towers</t>
  </si>
  <si>
    <t xml:space="preserve">A8 III K6 D</t>
  </si>
  <si>
    <t xml:space="preserve">Feneteman</t>
  </si>
  <si>
    <t xml:space="preserve">Lo Ni Po</t>
  </si>
  <si>
    <t xml:space="preserve">G4 V M7 D</t>
  </si>
  <si>
    <t xml:space="preserve">Lewis</t>
  </si>
  <si>
    <t xml:space="preserve">Aramis</t>
  </si>
  <si>
    <t xml:space="preserve">Ni De Cp</t>
  </si>
  <si>
    <t xml:space="preserve">Junidy</t>
  </si>
  <si>
    <t xml:space="preserve">W</t>
  </si>
  <si>
    <t xml:space="preserve">Patinir</t>
  </si>
  <si>
    <t xml:space="preserve">Na Ni As</t>
  </si>
  <si>
    <t xml:space="preserve">Natoko</t>
  </si>
  <si>
    <t xml:space="preserve">M2 VI M6 D</t>
  </si>
  <si>
    <t xml:space="preserve">Reacher</t>
  </si>
  <si>
    <t xml:space="preserve">G4 D</t>
  </si>
  <si>
    <t xml:space="preserve">Atson</t>
  </si>
  <si>
    <t xml:space="preserve">K8 VI</t>
  </si>
  <si>
    <t xml:space="preserve">Yiktor</t>
  </si>
  <si>
    <t xml:space="preserve">G4 V M4 D</t>
  </si>
  <si>
    <t xml:space="preserve">Xhosa</t>
  </si>
  <si>
    <t xml:space="preserve">M0 III</t>
  </si>
  <si>
    <t xml:space="preserve">Prinx</t>
  </si>
  <si>
    <t xml:space="preserve">A9 V K8 VI</t>
  </si>
  <si>
    <t xml:space="preserve">Rushu</t>
  </si>
  <si>
    <t xml:space="preserve">Va</t>
  </si>
  <si>
    <t xml:space="preserve">A0 IV M6 D</t>
  </si>
  <si>
    <t xml:space="preserve">Bael</t>
  </si>
  <si>
    <t xml:space="preserve">Mizan-fel</t>
  </si>
  <si>
    <t xml:space="preserve">Sansibar</t>
  </si>
  <si>
    <t xml:space="preserve">D4 Lo Ni Va</t>
  </si>
  <si>
    <t xml:space="preserve">M3 V M3 D</t>
  </si>
  <si>
    <t xml:space="preserve">Attica</t>
  </si>
  <si>
    <t xml:space="preserve">K1 VI M6 D</t>
  </si>
  <si>
    <t xml:space="preserve">Retinae</t>
  </si>
  <si>
    <t xml:space="preserve">Hi Fl</t>
  </si>
  <si>
    <t xml:space="preserve">Terra Nova</t>
  </si>
  <si>
    <t xml:space="preserve">M7 D</t>
  </si>
  <si>
    <t xml:space="preserve">Asmodeus</t>
  </si>
  <si>
    <t xml:space="preserve">K8 V</t>
  </si>
  <si>
    <t xml:space="preserve">Faisal</t>
  </si>
  <si>
    <t xml:space="preserve">K9 V M7 D</t>
  </si>
  <si>
    <t xml:space="preserve">Lebeau</t>
  </si>
  <si>
    <t xml:space="preserve">G8 V M5 D</t>
  </si>
  <si>
    <t xml:space="preserve">Querion</t>
  </si>
  <si>
    <t xml:space="preserve">Ag Cp</t>
  </si>
  <si>
    <t xml:space="preserve">M6 V</t>
  </si>
  <si>
    <t xml:space="preserve">Dekalb</t>
  </si>
  <si>
    <t xml:space="preserve">Ri Wa</t>
  </si>
  <si>
    <t xml:space="preserve">Winston</t>
  </si>
  <si>
    <t xml:space="preserve">Sw</t>
  </si>
  <si>
    <t xml:space="preserve">K5 V M9 D</t>
  </si>
  <si>
    <t xml:space="preserve">Rapp's World</t>
  </si>
  <si>
    <t xml:space="preserve">M5 V M8 VI</t>
  </si>
  <si>
    <t xml:space="preserve">Thanber</t>
  </si>
  <si>
    <t xml:space="preserve">Ni Po</t>
  </si>
  <si>
    <t xml:space="preserve">M9 V M1 D</t>
  </si>
  <si>
    <t xml:space="preserve">Entrope</t>
  </si>
  <si>
    <t xml:space="preserve">G6 V M1 D</t>
  </si>
  <si>
    <t xml:space="preserve">Anselhome</t>
  </si>
  <si>
    <t xml:space="preserve">M6 VI M0 D</t>
  </si>
  <si>
    <t xml:space="preserve">Caloran</t>
  </si>
  <si>
    <t xml:space="preserve">G2 V M4 D</t>
  </si>
  <si>
    <t xml:space="preserve">899-076</t>
  </si>
  <si>
    <t xml:space="preserve">Lo Ni Va Ic</t>
  </si>
  <si>
    <t xml:space="preserve">F7 V</t>
  </si>
  <si>
    <t xml:space="preserve">Quare</t>
  </si>
  <si>
    <t xml:space="preserve">Zeta 2</t>
  </si>
  <si>
    <t xml:space="preserve">Lo Ni De Ba</t>
  </si>
  <si>
    <t xml:space="preserve">Arden</t>
  </si>
  <si>
    <t xml:space="preserve">Choleosti</t>
  </si>
  <si>
    <t xml:space="preserve">M9 V M4 D</t>
  </si>
  <si>
    <t xml:space="preserve">Margesi</t>
  </si>
  <si>
    <t xml:space="preserve">M4 V M7 D</t>
  </si>
  <si>
    <t xml:space="preserve">Frenzie</t>
  </si>
  <si>
    <t xml:space="preserve">M2 III M3 D</t>
  </si>
  <si>
    <t xml:space="preserve">Garda-Vilis</t>
  </si>
  <si>
    <t xml:space="preserve">Vilis</t>
  </si>
  <si>
    <t xml:space="preserve">G5 V M8 D</t>
  </si>
  <si>
    <t xml:space="preserve">Digitis</t>
  </si>
  <si>
    <t xml:space="preserve">M6 III</t>
  </si>
  <si>
    <t xml:space="preserve">Edinina</t>
  </si>
  <si>
    <t xml:space="preserve">K6 V Mo D</t>
  </si>
  <si>
    <t xml:space="preserve">728-907</t>
  </si>
  <si>
    <t xml:space="preserve">Lo Ni Ba</t>
  </si>
  <si>
    <t xml:space="preserve">F1 V M4 D</t>
  </si>
  <si>
    <t xml:space="preserve">Stellatio</t>
  </si>
  <si>
    <t xml:space="preserve">M9 III</t>
  </si>
  <si>
    <t xml:space="preserve">Arkadia</t>
  </si>
  <si>
    <t xml:space="preserve">Tremous Dex</t>
  </si>
  <si>
    <t xml:space="preserve">Ni Ic</t>
  </si>
  <si>
    <t xml:space="preserve">K8 V M5 D</t>
  </si>
  <si>
    <t xml:space="preserve">Mirriam</t>
  </si>
  <si>
    <t xml:space="preserve">F5 V</t>
  </si>
  <si>
    <t xml:space="preserve">Saurus</t>
  </si>
  <si>
    <t xml:space="preserve">A8 V M1 VI</t>
  </si>
  <si>
    <t xml:space="preserve">Rangent</t>
  </si>
  <si>
    <t xml:space="preserve">Denotam</t>
  </si>
  <si>
    <t xml:space="preserve">Ficant</t>
  </si>
  <si>
    <t xml:space="preserve">Tionale</t>
  </si>
  <si>
    <t xml:space="preserve">M9 V M5 D</t>
  </si>
  <si>
    <t xml:space="preserve">Calit</t>
  </si>
  <si>
    <t xml:space="preserve">C1</t>
  </si>
  <si>
    <t xml:space="preserve">K9 V M5 D</t>
  </si>
  <si>
    <t xml:space="preserve">Asgard</t>
  </si>
  <si>
    <t xml:space="preserve">Po</t>
  </si>
  <si>
    <t xml:space="preserve">F5 II M1 D</t>
  </si>
  <si>
    <t xml:space="preserve">Tavonni</t>
  </si>
  <si>
    <t xml:space="preserve">G6 II</t>
  </si>
  <si>
    <t xml:space="preserve">Phlume</t>
  </si>
  <si>
    <t xml:space="preserve">Extolay</t>
  </si>
  <si>
    <t xml:space="preserve">M2 V M4 D</t>
  </si>
  <si>
    <t xml:space="preserve">Lanth</t>
  </si>
  <si>
    <t xml:space="preserve">Ni Cp</t>
  </si>
  <si>
    <t xml:space="preserve">F5 IV M9 D</t>
  </si>
  <si>
    <t xml:space="preserve">Dinon</t>
  </si>
  <si>
    <t xml:space="preserve">A4 III</t>
  </si>
  <si>
    <t xml:space="preserve">Ghandi</t>
  </si>
  <si>
    <t xml:space="preserve">F8 V M3 D</t>
  </si>
  <si>
    <t xml:space="preserve">Victoria</t>
  </si>
  <si>
    <t xml:space="preserve">Dinomn</t>
  </si>
  <si>
    <t xml:space="preserve">Ylaven</t>
  </si>
  <si>
    <t xml:space="preserve">Sonthert</t>
  </si>
  <si>
    <t xml:space="preserve">K6 V M0 D</t>
  </si>
  <si>
    <t xml:space="preserve">D'Ganzio</t>
  </si>
  <si>
    <t xml:space="preserve">M3 V M0 D</t>
  </si>
  <si>
    <t xml:space="preserve">Wypoc</t>
  </si>
  <si>
    <t xml:space="preserve">Djinni</t>
  </si>
  <si>
    <t xml:space="preserve">Rech</t>
  </si>
  <si>
    <t xml:space="preserve">KKirka</t>
  </si>
  <si>
    <t xml:space="preserve">Quopist</t>
  </si>
  <si>
    <t xml:space="preserve">Treece</t>
  </si>
  <si>
    <t xml:space="preserve">Echiste</t>
  </si>
  <si>
    <t xml:space="preserve">G4 V</t>
  </si>
  <si>
    <t xml:space="preserve">Pirema</t>
  </si>
  <si>
    <t xml:space="preserve">Rhise</t>
  </si>
  <si>
    <t xml:space="preserve">Ivendo</t>
  </si>
  <si>
    <t xml:space="preserve">C0 Ni</t>
  </si>
  <si>
    <t xml:space="preserve">A9 V</t>
  </si>
  <si>
    <t xml:space="preserve">Keanou</t>
  </si>
  <si>
    <t xml:space="preserve">M3 III M2 D</t>
  </si>
  <si>
    <t xml:space="preserve">Tureded</t>
  </si>
  <si>
    <t xml:space="preserve">Vreibefger</t>
  </si>
  <si>
    <t xml:space="preserve">La'Belle</t>
  </si>
  <si>
    <t xml:space="preserve">F2 V M3 D</t>
  </si>
  <si>
    <t xml:space="preserve">Equus</t>
  </si>
  <si>
    <t xml:space="preserve">Wa</t>
  </si>
  <si>
    <t xml:space="preserve">F6 V M5 D</t>
  </si>
  <si>
    <t xml:space="preserve">Icetina</t>
  </si>
  <si>
    <t xml:space="preserve">Cogri</t>
  </si>
  <si>
    <t xml:space="preserve">Ni Ri Wa</t>
  </si>
  <si>
    <t xml:space="preserve">M1 II</t>
  </si>
  <si>
    <t xml:space="preserve">Skull</t>
  </si>
  <si>
    <t xml:space="preserve">M1 V M0 VI</t>
  </si>
  <si>
    <t xml:space="preserve">A0 V K9 D</t>
  </si>
  <si>
    <t xml:space="preserve">Gileden</t>
  </si>
  <si>
    <t xml:space="preserve">Plannet</t>
  </si>
  <si>
    <t xml:space="preserve">Garrincski</t>
  </si>
  <si>
    <t xml:space="preserve">M0 V M7 D</t>
  </si>
  <si>
    <t xml:space="preserve">Macene</t>
  </si>
  <si>
    <t xml:space="preserve">Ni As</t>
  </si>
  <si>
    <t xml:space="preserve">G8 V M8 D</t>
  </si>
  <si>
    <t xml:space="preserve">Fulacin</t>
  </si>
  <si>
    <t xml:space="preserve">Risek</t>
  </si>
  <si>
    <t xml:space="preserve">M5 V M3 D</t>
  </si>
  <si>
    <t xml:space="preserve">Porozlo</t>
  </si>
  <si>
    <t xml:space="preserve">M1 V M9 D</t>
  </si>
  <si>
    <t xml:space="preserve">Rhylanor</t>
  </si>
  <si>
    <t xml:space="preserve">M2 VI</t>
  </si>
  <si>
    <t xml:space="preserve">Loneseda</t>
  </si>
  <si>
    <t xml:space="preserve">Valhalla</t>
  </si>
  <si>
    <t xml:space="preserve">G4 IV</t>
  </si>
  <si>
    <t xml:space="preserve">Zivije</t>
  </si>
  <si>
    <t xml:space="preserve">G6 V</t>
  </si>
  <si>
    <t xml:space="preserve">Jae Tellona</t>
  </si>
  <si>
    <t xml:space="preserve">Ni De</t>
  </si>
  <si>
    <t xml:space="preserve">F9 IV</t>
  </si>
  <si>
    <t xml:space="preserve">Gerome</t>
  </si>
  <si>
    <t xml:space="preserve">Henoz</t>
  </si>
  <si>
    <t xml:space="preserve">C0 Ag Ni</t>
  </si>
  <si>
    <t xml:space="preserve">F3 D</t>
  </si>
  <si>
    <t xml:space="preserve">Celepina</t>
  </si>
  <si>
    <t xml:space="preserve">Gitosy</t>
  </si>
  <si>
    <t xml:space="preserve">G6 V M3 D</t>
  </si>
  <si>
    <t xml:space="preserve">Belizo</t>
  </si>
  <si>
    <t xml:space="preserve">G1 V</t>
  </si>
  <si>
    <t xml:space="preserve">Kegena</t>
  </si>
  <si>
    <t xml:space="preserve">Heroni</t>
  </si>
  <si>
    <t xml:space="preserve">457-973</t>
  </si>
  <si>
    <t xml:space="preserve">G9 V</t>
  </si>
  <si>
    <t xml:space="preserve">Somem</t>
  </si>
  <si>
    <t xml:space="preserve">M6 V M7 VI</t>
  </si>
  <si>
    <t xml:space="preserve">Vinorian</t>
  </si>
  <si>
    <t xml:space="preserve">M3 V M4 D</t>
  </si>
  <si>
    <t xml:space="preserve">Nutema</t>
  </si>
  <si>
    <t xml:space="preserve">Huderu</t>
  </si>
  <si>
    <t xml:space="preserve">Cipatwe</t>
  </si>
  <si>
    <t xml:space="preserve">Vanejen</t>
  </si>
  <si>
    <t xml:space="preserve">C4 Ri</t>
  </si>
  <si>
    <t xml:space="preserve">K1 V M0 D</t>
  </si>
  <si>
    <t xml:space="preserve">Bevy</t>
  </si>
  <si>
    <t xml:space="preserve">Hi Na In Po De</t>
  </si>
  <si>
    <t xml:space="preserve">Tacaxeb</t>
  </si>
  <si>
    <t xml:space="preserve">M6 V M2 D</t>
  </si>
  <si>
    <t xml:space="preserve">Powaza</t>
  </si>
  <si>
    <t xml:space="preserve">A5 V K4 D</t>
  </si>
  <si>
    <t xml:space="preserve">Junction</t>
  </si>
  <si>
    <t xml:space="preserve">M3 V M2 D</t>
  </si>
  <si>
    <t xml:space="preserve">Uniqua</t>
  </si>
  <si>
    <t xml:space="preserve">K9 V M2 D</t>
  </si>
  <si>
    <t xml:space="preserve">Garoo</t>
  </si>
  <si>
    <t xml:space="preserve">Na Va</t>
  </si>
  <si>
    <t xml:space="preserve">M1 V M5 D</t>
  </si>
  <si>
    <t xml:space="preserve">Stern-Stern</t>
  </si>
  <si>
    <t xml:space="preserve">Da</t>
  </si>
  <si>
    <t xml:space="preserve">M0 V M3 D</t>
  </si>
  <si>
    <t xml:space="preserve">886-945</t>
  </si>
  <si>
    <t xml:space="preserve">Nomym</t>
  </si>
  <si>
    <t xml:space="preserve">G</t>
  </si>
  <si>
    <t xml:space="preserve">Laberv</t>
  </si>
  <si>
    <t xml:space="preserve">Ektron</t>
  </si>
  <si>
    <t xml:space="preserve">Na Ni Po</t>
  </si>
  <si>
    <t xml:space="preserve">Zamine</t>
  </si>
  <si>
    <t xml:space="preserve">Engrange</t>
  </si>
  <si>
    <t xml:space="preserve">Ilium</t>
  </si>
  <si>
    <t xml:space="preserve">G3 V M8 D</t>
  </si>
  <si>
    <t xml:space="preserve">Roget</t>
  </si>
  <si>
    <t xml:space="preserve">F8 V M9 D</t>
  </si>
  <si>
    <t xml:space="preserve">Kardin</t>
  </si>
  <si>
    <t xml:space="preserve">Bularia</t>
  </si>
  <si>
    <t xml:space="preserve">Rorre</t>
  </si>
  <si>
    <t xml:space="preserve">F4 V M7 D</t>
  </si>
  <si>
    <t xml:space="preserve">Mire</t>
  </si>
  <si>
    <t xml:space="preserve">Condaria</t>
  </si>
  <si>
    <t xml:space="preserve">K3 V M0 D</t>
  </si>
  <si>
    <t xml:space="preserve">Dorannia</t>
  </si>
  <si>
    <t xml:space="preserve">Terant 340</t>
  </si>
  <si>
    <t xml:space="preserve">G0 V M5 D</t>
  </si>
  <si>
    <t xml:space="preserve">Jacent</t>
  </si>
  <si>
    <t xml:space="preserve">494-908</t>
  </si>
  <si>
    <t xml:space="preserve">Darrian</t>
  </si>
  <si>
    <t xml:space="preserve">G1 V M1 D</t>
  </si>
  <si>
    <t xml:space="preserve">Torment</t>
  </si>
  <si>
    <t xml:space="preserve">Trifuge</t>
  </si>
  <si>
    <t xml:space="preserve">Nosea</t>
  </si>
  <si>
    <t xml:space="preserve">G0 IV</t>
  </si>
  <si>
    <t xml:space="preserve">Spume</t>
  </si>
  <si>
    <t xml:space="preserve">Lo Ni Po De</t>
  </si>
  <si>
    <t xml:space="preserve">Ator</t>
  </si>
  <si>
    <t xml:space="preserve">F7 V M7 D</t>
  </si>
  <si>
    <t xml:space="preserve">Cunnonic</t>
  </si>
  <si>
    <t xml:space="preserve">Debarre</t>
  </si>
  <si>
    <t xml:space="preserve">Hrunting</t>
  </si>
  <si>
    <t xml:space="preserve">Tizon</t>
  </si>
  <si>
    <t xml:space="preserve">K2 VI M3 D</t>
  </si>
  <si>
    <t xml:space="preserve">Narsil</t>
  </si>
  <si>
    <t xml:space="preserve">M0 II M6 D</t>
  </si>
  <si>
    <t xml:space="preserve">Flammarion</t>
  </si>
  <si>
    <t xml:space="preserve">Colada</t>
  </si>
  <si>
    <t xml:space="preserve">K2 V M8 D</t>
  </si>
  <si>
    <t xml:space="preserve">Anduril</t>
  </si>
  <si>
    <t xml:space="preserve">F2 V</t>
  </si>
  <si>
    <t xml:space="preserve">Mjolnir</t>
  </si>
  <si>
    <t xml:space="preserve">A5 V G0 D</t>
  </si>
  <si>
    <t xml:space="preserve">Joyeuse</t>
  </si>
  <si>
    <t xml:space="preserve">M3 V M9 D</t>
  </si>
  <si>
    <t xml:space="preserve">Orcrist</t>
  </si>
  <si>
    <t xml:space="preserve">Enos</t>
  </si>
  <si>
    <t xml:space="preserve">Gungnir</t>
  </si>
  <si>
    <t xml:space="preserve">G3 VI M4 VI</t>
  </si>
  <si>
    <t xml:space="preserve">Gram</t>
  </si>
  <si>
    <t xml:space="preserve">F2 D M2 D</t>
  </si>
  <si>
    <t xml:space="preserve">Excalibur</t>
  </si>
  <si>
    <t xml:space="preserve">Tyrfing</t>
  </si>
  <si>
    <t xml:space="preserve">Sacnoth</t>
  </si>
  <si>
    <t xml:space="preserve">F9 V M8 D</t>
  </si>
  <si>
    <t xml:space="preserve">Caladbolg</t>
  </si>
  <si>
    <t xml:space="preserve">F7 V M0 D M4 D</t>
  </si>
  <si>
    <t xml:space="preserve">Beater</t>
  </si>
  <si>
    <t xml:space="preserve">Gunn</t>
  </si>
  <si>
    <t xml:space="preserve">Caliburn</t>
  </si>
  <si>
    <t xml:space="preserve">M7 VI</t>
  </si>
  <si>
    <t xml:space="preserve">Dyrnwyn</t>
  </si>
  <si>
    <t xml:space="preserve">M4 V M8 D</t>
  </si>
  <si>
    <t xml:space="preserve">Durendal</t>
  </si>
  <si>
    <t xml:space="preserve">Hofud</t>
  </si>
  <si>
    <t xml:space="preserve">M4 V M9 D</t>
  </si>
  <si>
    <t xml:space="preserve">Sting</t>
  </si>
  <si>
    <t xml:space="preserve">Biter</t>
  </si>
  <si>
    <t xml:space="preserve">M7 V M1 D</t>
  </si>
  <si>
    <t xml:space="preserve">Steel</t>
  </si>
  <si>
    <t xml:space="preserve">M8 III</t>
  </si>
  <si>
    <t xml:space="preserve">Iron</t>
  </si>
  <si>
    <t xml:space="preserve">Bronze</t>
  </si>
  <si>
    <t xml:space="preserve">Lo Ni Va Ic Ba</t>
  </si>
  <si>
    <t xml:space="preserve">Mithril</t>
  </si>
  <si>
    <t xml:space="preserve">F4 D</t>
  </si>
  <si>
    <t xml:space="preserve">Arba</t>
  </si>
  <si>
    <t xml:space="preserve">Wardn</t>
  </si>
  <si>
    <t xml:space="preserve">Olympia</t>
  </si>
  <si>
    <t xml:space="preserve">Smoug</t>
  </si>
  <si>
    <t xml:space="preserve">Po De</t>
  </si>
  <si>
    <t xml:space="preserve">M1 V M7 D</t>
  </si>
  <si>
    <t xml:space="preserve">Rabwhar</t>
  </si>
  <si>
    <t xml:space="preserve">M5 D</t>
  </si>
  <si>
    <t xml:space="preserve">Adabicci</t>
  </si>
  <si>
    <t xml:space="preserve">K8 V M8 D</t>
  </si>
  <si>
    <t xml:space="preserve">Zaibon</t>
  </si>
  <si>
    <t xml:space="preserve">G5 III</t>
  </si>
  <si>
    <t xml:space="preserve">Tenalphi</t>
  </si>
  <si>
    <t xml:space="preserve">Ianic</t>
  </si>
  <si>
    <t xml:space="preserve">Ni Ri De</t>
  </si>
  <si>
    <t xml:space="preserve">M6 II M9 D</t>
  </si>
  <si>
    <t xml:space="preserve">Spirelle</t>
  </si>
  <si>
    <t xml:space="preserve">D1 Ri</t>
  </si>
  <si>
    <t xml:space="preserve">Derchon</t>
  </si>
  <si>
    <t xml:space="preserve">Na Ic</t>
  </si>
  <si>
    <t xml:space="preserve">Lunion</t>
  </si>
  <si>
    <t xml:space="preserve">M3 D M7 D</t>
  </si>
  <si>
    <t xml:space="preserve">Shirene</t>
  </si>
  <si>
    <t xml:space="preserve">G4 V M1 D M1 D</t>
  </si>
  <si>
    <t xml:space="preserve">Penkwar</t>
  </si>
  <si>
    <t xml:space="preserve">Harvosette</t>
  </si>
  <si>
    <t xml:space="preserve">M7 D M5 D</t>
  </si>
  <si>
    <t xml:space="preserve">Carse</t>
  </si>
  <si>
    <t xml:space="preserve">M8 V M6 D</t>
  </si>
  <si>
    <t xml:space="preserve">Persephone</t>
  </si>
  <si>
    <t xml:space="preserve">Quiru</t>
  </si>
  <si>
    <t xml:space="preserve">Gorram</t>
  </si>
  <si>
    <t xml:space="preserve">M8 V M6 VI</t>
  </si>
  <si>
    <t xml:space="preserve">Resten</t>
  </si>
  <si>
    <t xml:space="preserve">M5 V M8 D</t>
  </si>
  <si>
    <t xml:space="preserve">Capon</t>
  </si>
  <si>
    <t xml:space="preserve">M9 D</t>
  </si>
  <si>
    <t xml:space="preserve">Sharrip</t>
  </si>
  <si>
    <t xml:space="preserve">Strouden</t>
  </si>
  <si>
    <t xml:space="preserve">M0 V M4 D</t>
  </si>
  <si>
    <t xml:space="preserve">Gandr</t>
  </si>
  <si>
    <t xml:space="preserve">Lo Ni As</t>
  </si>
  <si>
    <t xml:space="preserve">Drolraw</t>
  </si>
  <si>
    <t xml:space="preserve">Byret</t>
  </si>
  <si>
    <t xml:space="preserve">Pimane</t>
  </si>
  <si>
    <t xml:space="preserve">Fosey</t>
  </si>
  <si>
    <t xml:space="preserve">Mercury</t>
  </si>
  <si>
    <t xml:space="preserve">Tivid</t>
  </si>
  <si>
    <t xml:space="preserve">Carey</t>
  </si>
  <si>
    <t xml:space="preserve">M7 V  M2 D</t>
  </si>
  <si>
    <t xml:space="preserve">Duale</t>
  </si>
  <si>
    <t xml:space="preserve">M2 V  M0 7</t>
  </si>
  <si>
    <t xml:space="preserve">Catz</t>
  </si>
  <si>
    <t xml:space="preserve">G9 V M2 D</t>
  </si>
  <si>
    <t xml:space="preserve">Meleto</t>
  </si>
  <si>
    <t xml:space="preserve">Hexos</t>
  </si>
  <si>
    <t xml:space="preserve">C3 Ni</t>
  </si>
  <si>
    <t xml:space="preserve">K1 V M2 D</t>
  </si>
  <si>
    <t xml:space="preserve">Pedase</t>
  </si>
  <si>
    <t xml:space="preserve">Lo Ni Ic</t>
  </si>
  <si>
    <t xml:space="preserve">M6 V M7 D</t>
  </si>
  <si>
    <t xml:space="preserve">Moran</t>
  </si>
  <si>
    <t xml:space="preserve">Maitz</t>
  </si>
  <si>
    <t xml:space="preserve">Ni Va Ic</t>
  </si>
  <si>
    <t xml:space="preserve">Mainz</t>
  </si>
  <si>
    <t xml:space="preserve">K2 V M7 D</t>
  </si>
  <si>
    <t xml:space="preserve">Brodie</t>
  </si>
  <si>
    <t xml:space="preserve">M1 III M7 D</t>
  </si>
  <si>
    <t xml:space="preserve">Rorise</t>
  </si>
  <si>
    <t xml:space="preserve">Jokotre</t>
  </si>
  <si>
    <t xml:space="preserve">Fornice</t>
  </si>
  <si>
    <t xml:space="preserve">Grille</t>
  </si>
  <si>
    <t xml:space="preserve">F0 V M5 D</t>
  </si>
  <si>
    <t xml:space="preserve">Pallique</t>
  </si>
  <si>
    <t xml:space="preserve">Hi Na In Ic</t>
  </si>
  <si>
    <t xml:space="preserve">Nexine</t>
  </si>
  <si>
    <t xml:space="preserve">Nadrin</t>
  </si>
  <si>
    <t xml:space="preserve">M5 V M1 D</t>
  </si>
  <si>
    <t xml:space="preserve">Mora</t>
  </si>
  <si>
    <t xml:space="preserve">Hi In Cx</t>
  </si>
  <si>
    <t xml:space="preserve">Dojodo</t>
  </si>
  <si>
    <t xml:space="preserve">C0 Lo Ni Ic</t>
  </si>
  <si>
    <t xml:space="preserve">Fenl's Gren</t>
  </si>
  <si>
    <t xml:space="preserve">K7 V</t>
  </si>
  <si>
    <t xml:space="preserve">Emape</t>
  </si>
  <si>
    <t xml:space="preserve">Raweh</t>
  </si>
  <si>
    <t xml:space="preserve">G3 V M1 D</t>
  </si>
  <si>
    <t xml:space="preserve">876-574</t>
  </si>
  <si>
    <t xml:space="preserve">Saxe</t>
  </si>
  <si>
    <t xml:space="preserve">A2 V</t>
  </si>
  <si>
    <t xml:space="preserve">Andor</t>
  </si>
  <si>
    <t xml:space="preserve">Dr</t>
  </si>
  <si>
    <t xml:space="preserve">769-422</t>
  </si>
  <si>
    <t xml:space="preserve">Gothe</t>
  </si>
  <si>
    <t xml:space="preserve">F5 IV</t>
  </si>
  <si>
    <t xml:space="preserve">Candory</t>
  </si>
  <si>
    <t xml:space="preserve">F6 V M3 D</t>
  </si>
  <si>
    <t xml:space="preserve">Wonderay</t>
  </si>
  <si>
    <t xml:space="preserve">M3 V M1 D</t>
  </si>
  <si>
    <t xml:space="preserve">Jone</t>
  </si>
  <si>
    <t xml:space="preserve">M8 V M5 D</t>
  </si>
  <si>
    <t xml:space="preserve">Jinx</t>
  </si>
  <si>
    <t xml:space="preserve">G3 IV M6 D</t>
  </si>
  <si>
    <t xml:space="preserve">Ucella</t>
  </si>
  <si>
    <t xml:space="preserve">F2 V M6 D</t>
  </si>
  <si>
    <t xml:space="preserve">Penelope</t>
  </si>
  <si>
    <t xml:space="preserve">F6 V M7 VI</t>
  </si>
  <si>
    <t xml:space="preserve">Karin</t>
  </si>
  <si>
    <t xml:space="preserve">Wonstar</t>
  </si>
  <si>
    <t xml:space="preserve">Froin</t>
  </si>
  <si>
    <t xml:space="preserve">M7 V M2 D</t>
  </si>
  <si>
    <t xml:space="preserve">Gohature</t>
  </si>
  <si>
    <t xml:space="preserve">Quhaiathat</t>
  </si>
  <si>
    <t xml:space="preserve">Ic</t>
  </si>
  <si>
    <t xml:space="preserve">Lakou</t>
  </si>
  <si>
    <t xml:space="preserve">M6 D</t>
  </si>
  <si>
    <t xml:space="preserve">Ralhe</t>
  </si>
  <si>
    <t xml:space="preserve">M8 V M3 D</t>
  </si>
  <si>
    <t xml:space="preserve">Iderati</t>
  </si>
  <si>
    <t xml:space="preserve">Ag Ri Cp</t>
  </si>
  <si>
    <t xml:space="preserve">Tondoul</t>
  </si>
  <si>
    <t xml:space="preserve">M8 V M1 D</t>
  </si>
  <si>
    <t xml:space="preserve">875-496</t>
  </si>
  <si>
    <t xml:space="preserve">M8 V M7 D</t>
  </si>
  <si>
    <t xml:space="preserve">Ochecate</t>
  </si>
  <si>
    <t xml:space="preserve">G8 VI M8 D</t>
  </si>
  <si>
    <t xml:space="preserve">Mewey</t>
  </si>
  <si>
    <t xml:space="preserve">975-452</t>
  </si>
  <si>
    <t xml:space="preserve">Asteltine</t>
  </si>
  <si>
    <t xml:space="preserve">K7 V M3 D</t>
  </si>
  <si>
    <t xml:space="preserve">Inchin</t>
  </si>
  <si>
    <t xml:space="preserve">F0 III</t>
  </si>
  <si>
    <t xml:space="preserve">Singer</t>
  </si>
  <si>
    <t xml:space="preserve">M2 V M2 D</t>
  </si>
  <si>
    <t xml:space="preserve">567-908</t>
  </si>
  <si>
    <t xml:space="preserve">Avastan</t>
  </si>
  <si>
    <t xml:space="preserve">Kwai Ching</t>
  </si>
  <si>
    <t xml:space="preserve">Na Va Ic</t>
  </si>
  <si>
    <t xml:space="preserve">K3 V</t>
  </si>
  <si>
    <t xml:space="preserve">Faldor</t>
  </si>
  <si>
    <t xml:space="preserve">Bowman</t>
  </si>
  <si>
    <t xml:space="preserve">Squallia</t>
  </si>
  <si>
    <t xml:space="preserve">Tarsus</t>
  </si>
  <si>
    <t xml:space="preserve">Walston</t>
  </si>
  <si>
    <t xml:space="preserve">Flexos</t>
  </si>
  <si>
    <t xml:space="preserve">M8 V M2 D</t>
  </si>
  <si>
    <t xml:space="preserve">Collace</t>
  </si>
  <si>
    <t xml:space="preserve">F1 V M6 D</t>
  </si>
  <si>
    <t xml:space="preserve">Pavabid</t>
  </si>
  <si>
    <t xml:space="preserve">Datrillian</t>
  </si>
  <si>
    <t xml:space="preserve">Nirton</t>
  </si>
  <si>
    <t xml:space="preserve">Lo Ni Va Ba</t>
  </si>
  <si>
    <t xml:space="preserve">Judice</t>
  </si>
  <si>
    <t xml:space="preserve">Lo Ni Fl Ba</t>
  </si>
  <si>
    <t xml:space="preserve">M3 III</t>
  </si>
  <si>
    <t xml:space="preserve">Trexalon</t>
  </si>
  <si>
    <t xml:space="preserve">M0 D</t>
  </si>
  <si>
    <t xml:space="preserve">Motmos</t>
  </si>
  <si>
    <t xml:space="preserve">Noctocol</t>
  </si>
  <si>
    <t xml:space="preserve">M5 VI M2 D</t>
  </si>
  <si>
    <t xml:space="preserve">Tarkine</t>
  </si>
  <si>
    <t xml:space="preserve">Dallia</t>
  </si>
  <si>
    <t xml:space="preserve">Talos</t>
  </si>
  <si>
    <t xml:space="preserve">F9 V M1 D</t>
  </si>
  <si>
    <t xml:space="preserve">Dawnworld</t>
  </si>
  <si>
    <t xml:space="preserve">F8 D M5 D</t>
  </si>
  <si>
    <t xml:space="preserve">Elixabeth</t>
  </si>
  <si>
    <t xml:space="preserve">Forine</t>
  </si>
  <si>
    <t xml:space="preserve">Mertactor</t>
  </si>
  <si>
    <t xml:space="preserve">Cp</t>
  </si>
  <si>
    <t xml:space="preserve">Talchek</t>
  </si>
  <si>
    <t xml:space="preserve">K8 V M5 VI</t>
  </si>
  <si>
    <t xml:space="preserve">Milagro</t>
  </si>
  <si>
    <t xml:space="preserve">Pegaton</t>
  </si>
  <si>
    <t xml:space="preserve">Binges</t>
  </si>
  <si>
    <t xml:space="preserve">Mille Falcs</t>
  </si>
  <si>
    <t xml:space="preserve">Grote</t>
  </si>
  <si>
    <t xml:space="preserve">Lydia</t>
  </si>
  <si>
    <t xml:space="preserve">M4 III M0 VI</t>
  </si>
  <si>
    <t xml:space="preserve">Melior</t>
  </si>
  <si>
    <t xml:space="preserve">Egypt</t>
  </si>
  <si>
    <t xml:space="preserve">Aster</t>
  </si>
  <si>
    <t xml:space="preserve">Callia</t>
  </si>
  <si>
    <t xml:space="preserve">Mithras</t>
  </si>
  <si>
    <t xml:space="preserve">Weiss</t>
  </si>
  <si>
    <t xml:space="preserve">M0 III M2 D</t>
  </si>
  <si>
    <t xml:space="preserve">Windsor</t>
  </si>
  <si>
    <t xml:space="preserve">K9 V M0 D</t>
  </si>
  <si>
    <t xml:space="preserve">Overnale</t>
  </si>
  <si>
    <t xml:space="preserve">New Rome</t>
  </si>
  <si>
    <t xml:space="preserve">F8 V M0 D</t>
  </si>
  <si>
    <t xml:space="preserve">Craw</t>
  </si>
  <si>
    <t xml:space="preserve">Aki</t>
  </si>
  <si>
    <t xml:space="preserve">Hi In Po</t>
  </si>
  <si>
    <t xml:space="preserve">G6 V M2 D</t>
  </si>
  <si>
    <t xml:space="preserve">Glisten</t>
  </si>
  <si>
    <t xml:space="preserve">Hi Na In As Cp</t>
  </si>
  <si>
    <t xml:space="preserve">Trane</t>
  </si>
  <si>
    <t xml:space="preserve">F4 V M3 D</t>
  </si>
  <si>
    <t xml:space="preserve">Centry</t>
  </si>
  <si>
    <t xml:space="preserve">Caledonia</t>
  </si>
  <si>
    <t xml:space="preserve">M4 III M0 D</t>
  </si>
  <si>
    <t xml:space="preserve">Sorel</t>
  </si>
  <si>
    <t xml:space="preserve">G3 V M3 D</t>
  </si>
  <si>
    <t xml:space="preserve">Horosho</t>
  </si>
  <si>
    <t xml:space="preserve">Romor</t>
  </si>
  <si>
    <t xml:space="preserve">Marastan</t>
  </si>
  <si>
    <t xml:space="preserve">Crout</t>
  </si>
  <si>
    <t xml:space="preserve">M7 II M9 VI</t>
  </si>
  <si>
    <t xml:space="preserve">Tirem</t>
  </si>
  <si>
    <t xml:space="preserve">Tsarina</t>
  </si>
  <si>
    <t xml:space="preserve">M5 V M2 D</t>
  </si>
  <si>
    <t xml:space="preserve">Wurzburg</t>
  </si>
  <si>
    <t xml:space="preserve">Bicornn</t>
  </si>
  <si>
    <t xml:space="preserve">Ffudn</t>
  </si>
  <si>
    <t xml:space="preserve">F3 V M3 VI</t>
  </si>
  <si>
    <t xml:space="preserve">Bendor</t>
  </si>
  <si>
    <t xml:space="preserve">A5 V</t>
  </si>
  <si>
    <t xml:space="preserve">Burtson</t>
  </si>
  <si>
    <t xml:space="preserve">Squanine</t>
  </si>
  <si>
    <t xml:space="preserve">Dobham</t>
  </si>
  <si>
    <t xml:space="preserve">Pyramus</t>
  </si>
  <si>
    <t xml:space="preserve">Thisbe</t>
  </si>
  <si>
    <t xml:space="preserve">F8 II</t>
  </si>
  <si>
    <t xml:space="preserve">Robin</t>
  </si>
  <si>
    <t xml:space="preserve">D'Mara</t>
  </si>
  <si>
    <t xml:space="preserve">F4 VI</t>
  </si>
  <si>
    <t xml:space="preserve">Kelcher</t>
  </si>
  <si>
    <t xml:space="preserve">Tussinian</t>
  </si>
  <si>
    <t xml:space="preserve">Edenelt</t>
  </si>
  <si>
    <t xml:space="preserve">Conway</t>
  </si>
  <si>
    <t xml:space="preserve">F0 V M0 D</t>
  </si>
  <si>
    <t xml:space="preserve">Doods</t>
  </si>
  <si>
    <t xml:space="preserve">Leander</t>
  </si>
  <si>
    <t xml:space="preserve">Pepernium</t>
  </si>
  <si>
    <t xml:space="preserve">Traltha</t>
  </si>
  <si>
    <t xml:space="preserve">Farquahar</t>
  </si>
  <si>
    <t xml:space="preserve">Raydrad</t>
  </si>
  <si>
    <t xml:space="preserve">M7 III M9 D</t>
  </si>
  <si>
    <t xml:space="preserve">Zyra</t>
  </si>
  <si>
    <t xml:space="preserve">Murchison</t>
  </si>
  <si>
    <t xml:space="preserve">M5 III M9 V</t>
  </si>
  <si>
    <t xml:space="preserve">Hammermium</t>
  </si>
  <si>
    <t xml:space="preserve">Thornnastor</t>
  </si>
  <si>
    <t xml:space="preserve">C1 Ni</t>
  </si>
  <si>
    <t xml:space="preserve">M1 III</t>
  </si>
  <si>
    <t xml:space="preserve">Katarulu</t>
  </si>
  <si>
    <t xml:space="preserve">M0 V  M9 D</t>
  </si>
  <si>
    <t xml:space="preserve">Prilissa</t>
  </si>
  <si>
    <t xml:space="preserve">Tee-Tee-Tee</t>
  </si>
  <si>
    <t xml:space="preserve">Youghal</t>
  </si>
  <si>
    <t xml:space="preserve">Tenelphi</t>
  </si>
  <si>
    <t xml:space="preserve">F4 V MO VI</t>
  </si>
  <si>
    <t xml:space="preserve">Zephyr</t>
  </si>
  <si>
    <t xml:space="preserve">Chamois</t>
  </si>
  <si>
    <t xml:space="preserve">Ramiva</t>
  </si>
  <si>
    <t xml:space="preserve">Trin</t>
  </si>
  <si>
    <t xml:space="preserve">Hazel</t>
  </si>
  <si>
    <t xml:space="preserve">A1 V  M6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E+0"/>
    <numFmt numFmtId="166" formatCode="\$#,##0_);&quot;($&quot;#,##0\)"/>
    <numFmt numFmtId="167" formatCode="&quot;Cr&quot;#,##0_);&quot;($&quot;#,##0\)"/>
    <numFmt numFmtId="168" formatCode="#,##0"/>
    <numFmt numFmtId="169" formatCode="0"/>
    <numFmt numFmtId="170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13671875" defaultRowHeight="12.8" zeroHeight="false" outlineLevelRow="1" outlineLevelCol="3"/>
  <cols>
    <col collapsed="false" customWidth="true" hidden="false" outlineLevel="0" max="1" min="1" style="1" width="18.85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true" outlineLevel="1" max="10" min="4" style="1" width="11.56"/>
    <col collapsed="false" customWidth="true" hidden="true" outlineLevel="2" max="11" min="11" style="1" width="11.56"/>
    <col collapsed="true" customWidth="true" hidden="true" outlineLevel="1" max="12" min="12" style="1" width="11.56"/>
    <col collapsed="false" customWidth="true" hidden="false" outlineLevel="0" max="13" min="13" style="1" width="2.13"/>
    <col collapsed="false" customWidth="true" hidden="false" outlineLevel="0" max="14" min="14" style="1" width="9.7"/>
    <col collapsed="false" customWidth="true" hidden="true" outlineLevel="2" max="15" min="15" style="1" width="4.56"/>
    <col collapsed="false" customWidth="true" hidden="true" outlineLevel="2" max="16" min="16" style="1" width="5.13"/>
    <col collapsed="false" customWidth="true" hidden="true" outlineLevel="3" max="17" min="17" style="1" width="6.41"/>
    <col collapsed="false" customWidth="true" hidden="true" outlineLevel="3" max="19" min="18" style="1" width="9.06"/>
    <col collapsed="true" customWidth="true" hidden="true" outlineLevel="1" max="20" min="20" style="1" width="9.85"/>
    <col collapsed="false" customWidth="true" hidden="true" outlineLevel="1" max="21" min="21" style="1" width="14.14"/>
    <col collapsed="false" customWidth="true" hidden="true" outlineLevel="1" max="22" min="22" style="1" width="18.28"/>
    <col collapsed="false" customWidth="true" hidden="true" outlineLevel="1" max="23" min="23" style="1" width="9.56"/>
    <col collapsed="false" customWidth="true" hidden="true" outlineLevel="1" max="24" min="24" style="2" width="10.99"/>
    <col collapsed="false" customWidth="true" hidden="false" outlineLevel="0" max="25" min="25" style="3" width="18.28"/>
    <col collapsed="false" customWidth="true" hidden="false" outlineLevel="0" max="26" min="26" style="4" width="18.14"/>
    <col collapsed="false" customWidth="true" hidden="false" outlineLevel="0" max="27" min="27" style="5" width="16.84"/>
    <col collapsed="false" customWidth="false" hidden="false" outlineLevel="0" max="257" min="28" style="1" width="9.14"/>
  </cols>
  <sheetData>
    <row r="1" customFormat="false" ht="12.8" hidden="false" customHeight="false" outlineLevel="0" collapsed="false">
      <c r="W1" s="1" t="n">
        <v>0</v>
      </c>
      <c r="X1" s="2" t="n">
        <v>0</v>
      </c>
      <c r="Y1" s="6" t="n">
        <v>0</v>
      </c>
    </row>
    <row r="2" customFormat="false" ht="12.8" hidden="false" customHeight="false" outlineLevel="0" collapsed="false">
      <c r="W2" s="1" t="n">
        <v>1</v>
      </c>
      <c r="X2" s="2" t="n">
        <v>0</v>
      </c>
      <c r="Y2" s="6" t="n">
        <v>1</v>
      </c>
    </row>
    <row r="3" customFormat="false" ht="12.8" hidden="false" customHeight="false" outlineLevel="0" collapsed="false">
      <c r="A3" s="1" t="s">
        <v>0</v>
      </c>
      <c r="W3" s="1" t="n">
        <v>2</v>
      </c>
      <c r="X3" s="2" t="n">
        <v>0</v>
      </c>
      <c r="Y3" s="6" t="n">
        <v>2</v>
      </c>
      <c r="AC3" s="1" t="n">
        <v>1</v>
      </c>
      <c r="AD3" s="1" t="n">
        <v>2</v>
      </c>
      <c r="AE3" s="1" t="n">
        <v>3</v>
      </c>
      <c r="AF3" s="1" t="n">
        <v>4</v>
      </c>
      <c r="AG3" s="1" t="n">
        <v>5</v>
      </c>
      <c r="AH3" s="1" t="n">
        <v>6</v>
      </c>
      <c r="AI3" s="1" t="n">
        <v>7</v>
      </c>
      <c r="AJ3" s="1" t="n">
        <v>8</v>
      </c>
      <c r="AK3" s="1" t="n">
        <v>9</v>
      </c>
      <c r="AL3" s="1" t="n">
        <v>10</v>
      </c>
      <c r="AM3" s="1" t="n">
        <v>11</v>
      </c>
      <c r="AN3" s="1" t="n">
        <v>12</v>
      </c>
      <c r="AO3" s="1" t="n">
        <v>13</v>
      </c>
      <c r="AP3" s="1" t="n">
        <v>14</v>
      </c>
      <c r="AQ3" s="1" t="n">
        <v>15</v>
      </c>
      <c r="AR3" s="1" t="n">
        <v>16</v>
      </c>
    </row>
    <row r="4" customFormat="false" ht="12.8" hidden="false" customHeight="false" outlineLevel="0" collapsed="false">
      <c r="W4" s="1" t="n">
        <v>3</v>
      </c>
      <c r="X4" s="2" t="n">
        <v>0</v>
      </c>
      <c r="Y4" s="6" t="n">
        <v>3</v>
      </c>
      <c r="AB4" s="1" t="s">
        <v>1</v>
      </c>
      <c r="AI4" s="1" t="n">
        <v>0.6</v>
      </c>
      <c r="AJ4" s="1" t="n">
        <v>0.65</v>
      </c>
      <c r="AK4" s="1" t="n">
        <v>0.7</v>
      </c>
      <c r="AL4" s="1" t="n">
        <v>0.75</v>
      </c>
      <c r="AM4" s="1" t="n">
        <v>0.8</v>
      </c>
      <c r="AN4" s="1" t="n">
        <v>0.85</v>
      </c>
      <c r="AO4" s="1" t="n">
        <v>0.9</v>
      </c>
      <c r="AP4" s="1" t="n">
        <v>0.95</v>
      </c>
      <c r="AQ4" s="1" t="n">
        <v>1</v>
      </c>
      <c r="AR4" s="1" t="n">
        <v>1.05</v>
      </c>
    </row>
    <row r="5" customFormat="false" ht="12.8" hidden="false" customHeight="false" outlineLevel="0" collapsed="false">
      <c r="W5" s="1" t="n">
        <v>4</v>
      </c>
      <c r="X5" s="2" t="n">
        <v>0</v>
      </c>
      <c r="Y5" s="6" t="n">
        <v>4</v>
      </c>
      <c r="AB5" s="1" t="s">
        <v>2</v>
      </c>
      <c r="AG5" s="1" t="n">
        <v>0.45</v>
      </c>
      <c r="AH5" s="1" t="n">
        <v>0.5</v>
      </c>
      <c r="AI5" s="1" t="n">
        <v>0.55</v>
      </c>
      <c r="AJ5" s="1" t="n">
        <v>0.6</v>
      </c>
      <c r="AK5" s="1" t="n">
        <v>0.65</v>
      </c>
      <c r="AL5" s="1" t="n">
        <v>0.7</v>
      </c>
      <c r="AM5" s="1" t="n">
        <v>0.75</v>
      </c>
      <c r="AN5" s="1" t="n">
        <v>0.8</v>
      </c>
      <c r="AO5" s="1" t="n">
        <v>0.85</v>
      </c>
      <c r="AP5" s="1" t="n">
        <v>0.9</v>
      </c>
      <c r="AQ5" s="1" t="n">
        <v>0.95</v>
      </c>
      <c r="AR5" s="1" t="n">
        <v>1</v>
      </c>
    </row>
    <row r="6" customFormat="false" ht="12.8" hidden="false" customHeight="false" outlineLevel="0" collapsed="false">
      <c r="A6" s="1" t="s">
        <v>3</v>
      </c>
      <c r="W6" s="1" t="n">
        <v>5</v>
      </c>
      <c r="X6" s="2" t="n">
        <v>2000</v>
      </c>
      <c r="Y6" s="6" t="n">
        <v>5</v>
      </c>
      <c r="AB6" s="1" t="s">
        <v>4</v>
      </c>
      <c r="AE6" s="1" t="n">
        <v>0.2</v>
      </c>
      <c r="AF6" s="1" t="n">
        <v>0.3</v>
      </c>
      <c r="AG6" s="1" t="n">
        <v>0.4</v>
      </c>
      <c r="AH6" s="1" t="n">
        <v>0.45</v>
      </c>
      <c r="AI6" s="1" t="n">
        <v>0.5</v>
      </c>
      <c r="AJ6" s="1" t="n">
        <v>0.55</v>
      </c>
      <c r="AK6" s="1" t="n">
        <v>0.6</v>
      </c>
      <c r="AL6" s="1" t="n">
        <v>0.65</v>
      </c>
      <c r="AM6" s="1" t="n">
        <v>0.7</v>
      </c>
      <c r="AN6" s="1" t="n">
        <v>0.75</v>
      </c>
      <c r="AO6" s="1" t="n">
        <v>0.8</v>
      </c>
      <c r="AP6" s="1" t="n">
        <v>0.85</v>
      </c>
      <c r="AQ6" s="1" t="n">
        <v>0.9</v>
      </c>
      <c r="AR6" s="1" t="n">
        <v>0.95</v>
      </c>
    </row>
    <row r="7" customFormat="false" ht="12.8" hidden="false" customHeight="false" outlineLevel="0" collapsed="false">
      <c r="A7" s="1" t="s">
        <v>5</v>
      </c>
      <c r="W7" s="1" t="n">
        <v>6</v>
      </c>
      <c r="X7" s="2" t="n">
        <v>4000</v>
      </c>
      <c r="Y7" s="6" t="n">
        <v>6</v>
      </c>
      <c r="AB7" s="1" t="s">
        <v>6</v>
      </c>
      <c r="AC7" s="1" t="n">
        <v>0.01</v>
      </c>
      <c r="AD7" s="1" t="n">
        <v>0.05</v>
      </c>
      <c r="AE7" s="1" t="n">
        <v>0.1</v>
      </c>
      <c r="AF7" s="1" t="n">
        <v>0.25</v>
      </c>
      <c r="AG7" s="1" t="n">
        <v>0.35</v>
      </c>
      <c r="AH7" s="1" t="n">
        <v>0.4</v>
      </c>
      <c r="AI7" s="1" t="n">
        <v>0.45</v>
      </c>
      <c r="AJ7" s="1" t="n">
        <v>0.5</v>
      </c>
      <c r="AK7" s="1" t="n">
        <v>0.55</v>
      </c>
      <c r="AL7" s="1" t="n">
        <v>0.6</v>
      </c>
      <c r="AM7" s="1" t="n">
        <v>0.65</v>
      </c>
      <c r="AN7" s="1" t="n">
        <v>0.7</v>
      </c>
      <c r="AO7" s="1" t="n">
        <v>0.75</v>
      </c>
      <c r="AP7" s="1" t="n">
        <v>0.8</v>
      </c>
    </row>
    <row r="8" customFormat="false" ht="12.8" hidden="false" customHeight="false" outlineLevel="0" collapsed="false">
      <c r="A8" s="1" t="s">
        <v>7</v>
      </c>
      <c r="W8" s="1" t="n">
        <v>7</v>
      </c>
      <c r="X8" s="2" t="n">
        <v>6000</v>
      </c>
      <c r="Y8" s="6" t="n">
        <v>7</v>
      </c>
      <c r="AB8" s="1" t="s">
        <v>8</v>
      </c>
      <c r="AE8" s="1" t="n">
        <v>0.05</v>
      </c>
      <c r="AF8" s="1" t="n">
        <v>0.2</v>
      </c>
      <c r="AG8" s="1" t="n">
        <v>0.3</v>
      </c>
      <c r="AH8" s="1" t="n">
        <v>0.35</v>
      </c>
      <c r="AI8" s="1" t="n">
        <v>0.4</v>
      </c>
      <c r="AJ8" s="1" t="n">
        <v>0.45</v>
      </c>
      <c r="AK8" s="1" t="n">
        <v>0.5</v>
      </c>
      <c r="AL8" s="1" t="n">
        <v>0.55</v>
      </c>
      <c r="AM8" s="1" t="n">
        <v>0.6</v>
      </c>
      <c r="AN8" s="1" t="n">
        <v>0.65</v>
      </c>
      <c r="AO8" s="1" t="n">
        <v>0.7</v>
      </c>
      <c r="AP8" s="1" t="n">
        <v>0.75</v>
      </c>
    </row>
    <row r="9" customFormat="false" ht="12.8" hidden="false" customHeight="false" outlineLevel="0" collapsed="false">
      <c r="W9" s="1" t="n">
        <v>8</v>
      </c>
      <c r="X9" s="6" t="n">
        <v>8000</v>
      </c>
      <c r="Y9" s="6" t="n">
        <v>8</v>
      </c>
      <c r="AB9" s="1" t="s">
        <v>9</v>
      </c>
      <c r="AG9" s="1" t="n">
        <v>0.1</v>
      </c>
      <c r="AH9" s="1" t="n">
        <v>0.2</v>
      </c>
      <c r="AI9" s="1" t="n">
        <v>0.3</v>
      </c>
      <c r="AJ9" s="1" t="n">
        <v>0.35</v>
      </c>
      <c r="AK9" s="1" t="n">
        <v>0.4</v>
      </c>
      <c r="AL9" s="1" t="n">
        <v>0.45</v>
      </c>
    </row>
    <row r="10" customFormat="false" ht="12.8" hidden="false" customHeight="false" outlineLevel="0" collapsed="false">
      <c r="A10" s="1" t="s">
        <v>10</v>
      </c>
      <c r="W10" s="1" t="n">
        <v>9</v>
      </c>
      <c r="X10" s="6" t="n">
        <v>10000</v>
      </c>
      <c r="Y10" s="6" t="n">
        <v>9</v>
      </c>
    </row>
    <row r="11" customFormat="false" ht="12.8" hidden="false" customHeight="false" outlineLevel="0" collapsed="false">
      <c r="A11" s="1" t="s">
        <v>11</v>
      </c>
      <c r="W11" s="1" t="s">
        <v>12</v>
      </c>
      <c r="X11" s="6" t="n">
        <v>12000</v>
      </c>
      <c r="Y11" s="6" t="n">
        <v>10</v>
      </c>
    </row>
    <row r="12" customFormat="false" ht="12.8" hidden="false" customHeight="false" outlineLevel="0" collapsed="false">
      <c r="A12" s="1" t="s">
        <v>13</v>
      </c>
      <c r="W12" s="1" t="s">
        <v>14</v>
      </c>
      <c r="X12" s="6" t="n">
        <v>14000</v>
      </c>
      <c r="Y12" s="6" t="n">
        <v>11</v>
      </c>
    </row>
    <row r="13" customFormat="false" ht="12.8" hidden="false" customHeight="false" outlineLevel="0" collapsed="false">
      <c r="W13" s="1" t="s">
        <v>15</v>
      </c>
      <c r="X13" s="6" t="n">
        <v>16000</v>
      </c>
      <c r="Y13" s="6" t="n">
        <v>12</v>
      </c>
    </row>
    <row r="14" customFormat="false" ht="12.8" hidden="false" customHeight="false" outlineLevel="0" collapsed="false">
      <c r="W14" s="1" t="s">
        <v>16</v>
      </c>
      <c r="X14" s="6" t="n">
        <v>18000</v>
      </c>
      <c r="Y14" s="6" t="n">
        <v>13</v>
      </c>
    </row>
    <row r="15" customFormat="false" ht="12.8" hidden="false" customHeight="false" outlineLevel="0" collapsed="false">
      <c r="W15" s="1" t="s">
        <v>17</v>
      </c>
      <c r="X15" s="6" t="n">
        <v>20000</v>
      </c>
      <c r="Y15" s="6" t="n">
        <v>14</v>
      </c>
    </row>
    <row r="16" customFormat="false" ht="12.8" hidden="false" customHeight="false" outlineLevel="0" collapsed="false">
      <c r="W16" s="1" t="s">
        <v>18</v>
      </c>
      <c r="X16" s="6" t="n">
        <v>22000</v>
      </c>
      <c r="Y16" s="6" t="n">
        <v>15</v>
      </c>
    </row>
    <row r="19" customFormat="false" ht="12.8" hidden="false" customHeight="false" outlineLevel="0" collapsed="false">
      <c r="A19" s="1" t="s">
        <v>19</v>
      </c>
      <c r="Y19" s="3" t="s">
        <v>20</v>
      </c>
      <c r="Z19" s="4" t="n">
        <v>0.05</v>
      </c>
    </row>
    <row r="20" customFormat="false" ht="12.8" hidden="false" customHeight="false" outlineLevel="0" collapsed="false">
      <c r="A20" s="7" t="s">
        <v>0</v>
      </c>
      <c r="B20" s="7"/>
      <c r="C20" s="7"/>
      <c r="D20" s="7" t="s">
        <v>2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20.85" hidden="false" customHeight="false" outlineLevel="0" collapsed="false">
      <c r="A21" s="8" t="s">
        <v>22</v>
      </c>
      <c r="B21" s="8" t="s">
        <v>23</v>
      </c>
      <c r="C21" s="8" t="s">
        <v>24</v>
      </c>
      <c r="D21" s="8" t="s">
        <v>25</v>
      </c>
      <c r="E21" s="8" t="s">
        <v>26</v>
      </c>
      <c r="F21" s="8" t="s">
        <v>27</v>
      </c>
      <c r="G21" s="8" t="s">
        <v>28</v>
      </c>
      <c r="H21" s="8" t="s">
        <v>29</v>
      </c>
      <c r="I21" s="8" t="s">
        <v>30</v>
      </c>
      <c r="J21" s="8" t="s">
        <v>31</v>
      </c>
      <c r="K21" s="8" t="s">
        <v>32</v>
      </c>
      <c r="L21" s="9" t="s">
        <v>33</v>
      </c>
      <c r="M21" s="8" t="s">
        <v>34</v>
      </c>
      <c r="N21" s="8" t="s">
        <v>35</v>
      </c>
      <c r="O21" s="8" t="s">
        <v>36</v>
      </c>
      <c r="P21" s="9" t="s">
        <v>37</v>
      </c>
      <c r="Q21" s="9" t="s">
        <v>38</v>
      </c>
      <c r="R21" s="9" t="s">
        <v>39</v>
      </c>
      <c r="S21" s="9"/>
      <c r="T21" s="9" t="s">
        <v>40</v>
      </c>
      <c r="U21" s="9" t="s">
        <v>41</v>
      </c>
      <c r="V21" s="8" t="s">
        <v>42</v>
      </c>
      <c r="W21" s="9" t="s">
        <v>43</v>
      </c>
      <c r="X21" s="10" t="s">
        <v>44</v>
      </c>
      <c r="Y21" s="11" t="s">
        <v>45</v>
      </c>
      <c r="Z21" s="12" t="s">
        <v>46</v>
      </c>
      <c r="AA21" s="13" t="s">
        <v>47</v>
      </c>
    </row>
    <row r="22" customFormat="false" ht="12.8" hidden="false" customHeight="false" outlineLevel="0" collapsed="false">
      <c r="A22" s="14" t="s">
        <v>48</v>
      </c>
      <c r="B22" s="1" t="n">
        <v>1</v>
      </c>
      <c r="C22" s="1" t="n">
        <v>1</v>
      </c>
      <c r="D22" s="1" t="s">
        <v>15</v>
      </c>
      <c r="E22" s="1" t="n">
        <v>3</v>
      </c>
      <c r="F22" s="1" t="n">
        <v>3</v>
      </c>
      <c r="G22" s="1" t="n">
        <v>0</v>
      </c>
      <c r="H22" s="1" t="n">
        <v>6</v>
      </c>
      <c r="I22" s="1" t="n">
        <v>9</v>
      </c>
      <c r="J22" s="1" t="n">
        <v>8</v>
      </c>
      <c r="K22" s="1" t="n">
        <v>9</v>
      </c>
      <c r="L22" s="1" t="n">
        <f aca="false">VLOOKUP(K22,TLTable,3)</f>
        <v>9</v>
      </c>
      <c r="N22" s="1" t="s">
        <v>49</v>
      </c>
      <c r="P22" s="1" t="n">
        <v>6</v>
      </c>
      <c r="Q22" s="1" t="n">
        <v>1</v>
      </c>
      <c r="R22" s="1" t="n">
        <v>3</v>
      </c>
      <c r="T22" s="1" t="s">
        <v>50</v>
      </c>
      <c r="U22" s="1" t="s">
        <v>51</v>
      </c>
      <c r="V22" s="1" t="n">
        <f aca="false">P22*10^H22</f>
        <v>6000000</v>
      </c>
      <c r="W22" s="1" t="n">
        <f aca="false">VLOOKUP(K22,TLTable,2)</f>
        <v>10000</v>
      </c>
      <c r="X22" s="2" t="n">
        <f aca="false">W22*V22</f>
        <v>60000000000</v>
      </c>
      <c r="Y22" s="3" t="n">
        <f aca="false">VLOOKUP(D22,ForEx,L22)*X22</f>
        <v>33000000000</v>
      </c>
      <c r="Z22" s="4" t="n">
        <f aca="false">Y22*$Z$19</f>
        <v>1650000000</v>
      </c>
      <c r="AA22" s="5" t="n">
        <f aca="false">Z22/52/4000</f>
        <v>7932.69230769231</v>
      </c>
    </row>
    <row r="23" customFormat="false" ht="12.8" hidden="false" customHeight="false" outlineLevel="0" collapsed="false">
      <c r="A23" s="14" t="s">
        <v>52</v>
      </c>
      <c r="B23" s="1" t="n">
        <v>1</v>
      </c>
      <c r="C23" s="1" t="n">
        <v>2</v>
      </c>
      <c r="D23" s="1" t="s">
        <v>15</v>
      </c>
      <c r="E23" s="1" t="n">
        <v>1</v>
      </c>
      <c r="F23" s="1" t="n">
        <v>2</v>
      </c>
      <c r="G23" s="1" t="n">
        <v>0</v>
      </c>
      <c r="H23" s="1" t="n">
        <v>7</v>
      </c>
      <c r="I23" s="1" t="s">
        <v>14</v>
      </c>
      <c r="J23" s="1" t="n">
        <v>9</v>
      </c>
      <c r="K23" s="1" t="s">
        <v>12</v>
      </c>
      <c r="L23" s="1" t="n">
        <f aca="false">VLOOKUP(K23,TLTable,3)</f>
        <v>10</v>
      </c>
      <c r="N23" s="1" t="s">
        <v>53</v>
      </c>
      <c r="P23" s="1" t="n">
        <v>6</v>
      </c>
      <c r="Q23" s="1" t="n">
        <v>0</v>
      </c>
      <c r="R23" s="1" t="n">
        <v>3</v>
      </c>
      <c r="T23" s="1" t="s">
        <v>50</v>
      </c>
      <c r="U23" s="1" t="s">
        <v>54</v>
      </c>
      <c r="V23" s="1" t="n">
        <f aca="false">P23*10^H23</f>
        <v>60000000</v>
      </c>
      <c r="W23" s="1" t="n">
        <f aca="false">VLOOKUP(K23,TLTable,2)</f>
        <v>12000</v>
      </c>
      <c r="X23" s="2" t="n">
        <f aca="false">W23*V23</f>
        <v>720000000000</v>
      </c>
      <c r="Y23" s="3" t="n">
        <f aca="false">VLOOKUP(D23,ForEx,L23)*X23</f>
        <v>432000000000</v>
      </c>
      <c r="Z23" s="4" t="n">
        <f aca="false">Y23*$Z$19</f>
        <v>21600000000</v>
      </c>
      <c r="AA23" s="5" t="n">
        <f aca="false">Z23/52/4000</f>
        <v>103846.153846154</v>
      </c>
    </row>
    <row r="24" customFormat="false" ht="12.8" hidden="false" customHeight="false" outlineLevel="0" collapsed="false">
      <c r="A24" s="14" t="s">
        <v>55</v>
      </c>
      <c r="B24" s="1" t="n">
        <v>1</v>
      </c>
      <c r="C24" s="1" t="n">
        <v>3</v>
      </c>
      <c r="D24" s="1" t="s">
        <v>14</v>
      </c>
      <c r="E24" s="1" t="n">
        <v>2</v>
      </c>
      <c r="F24" s="1" t="n">
        <v>6</v>
      </c>
      <c r="G24" s="1" t="n">
        <v>3</v>
      </c>
      <c r="H24" s="1" t="n">
        <v>6</v>
      </c>
      <c r="I24" s="1" t="n">
        <v>6</v>
      </c>
      <c r="J24" s="1" t="n">
        <v>4</v>
      </c>
      <c r="K24" s="1" t="s">
        <v>14</v>
      </c>
      <c r="L24" s="1" t="n">
        <f aca="false">VLOOKUP(K24,TLTable,3)</f>
        <v>11</v>
      </c>
      <c r="M24" s="1" t="s">
        <v>56</v>
      </c>
      <c r="N24" s="1" t="s">
        <v>57</v>
      </c>
      <c r="P24" s="1" t="n">
        <v>9</v>
      </c>
      <c r="Q24" s="1" t="n">
        <v>1</v>
      </c>
      <c r="R24" s="1" t="n">
        <v>0</v>
      </c>
      <c r="T24" s="1" t="s">
        <v>50</v>
      </c>
      <c r="U24" s="1" t="s">
        <v>58</v>
      </c>
      <c r="V24" s="1" t="n">
        <f aca="false">P24*10^H24</f>
        <v>9000000</v>
      </c>
      <c r="W24" s="1" t="n">
        <f aca="false">VLOOKUP(K24,TLTable,2)</f>
        <v>14000</v>
      </c>
      <c r="X24" s="2" t="n">
        <f aca="false">W24*V24</f>
        <v>126000000000</v>
      </c>
      <c r="Y24" s="3" t="n">
        <f aca="false">VLOOKUP(D24,ForEx,L24)*X24</f>
        <v>88200000000</v>
      </c>
      <c r="Z24" s="4" t="n">
        <f aca="false">Y24*$Z$19</f>
        <v>4410000000</v>
      </c>
      <c r="AA24" s="5" t="n">
        <f aca="false">Z24/52/4000</f>
        <v>21201.9230769231</v>
      </c>
    </row>
    <row r="25" customFormat="false" ht="12.8" hidden="false" customHeight="false" outlineLevel="0" collapsed="false">
      <c r="A25" s="14" t="s">
        <v>59</v>
      </c>
      <c r="B25" s="1" t="n">
        <v>1</v>
      </c>
      <c r="C25" s="1" t="n">
        <v>4</v>
      </c>
      <c r="D25" s="1" t="s">
        <v>15</v>
      </c>
      <c r="E25" s="1" t="n">
        <v>3</v>
      </c>
      <c r="F25" s="1" t="n">
        <v>6</v>
      </c>
      <c r="G25" s="1" t="n">
        <v>6</v>
      </c>
      <c r="H25" s="1" t="n">
        <v>2</v>
      </c>
      <c r="I25" s="1" t="n">
        <v>4</v>
      </c>
      <c r="J25" s="1" t="n">
        <v>3</v>
      </c>
      <c r="K25" s="1" t="n">
        <v>9</v>
      </c>
      <c r="L25" s="1" t="n">
        <f aca="false">VLOOKUP(K25,TLTable,3)</f>
        <v>9</v>
      </c>
      <c r="N25" s="1" t="s">
        <v>60</v>
      </c>
      <c r="P25" s="1" t="n">
        <v>5</v>
      </c>
      <c r="Q25" s="1" t="n">
        <v>2</v>
      </c>
      <c r="R25" s="1" t="n">
        <v>0</v>
      </c>
      <c r="T25" s="1" t="s">
        <v>50</v>
      </c>
      <c r="U25" s="1" t="s">
        <v>61</v>
      </c>
      <c r="V25" s="1" t="n">
        <f aca="false">P25*10^H25</f>
        <v>500</v>
      </c>
      <c r="W25" s="1" t="n">
        <f aca="false">VLOOKUP(K25,TLTable,2)</f>
        <v>10000</v>
      </c>
      <c r="X25" s="2" t="n">
        <f aca="false">W25*V25</f>
        <v>5000000</v>
      </c>
      <c r="Y25" s="3" t="n">
        <f aca="false">VLOOKUP(D25,ForEx,L25)*X25</f>
        <v>2750000</v>
      </c>
      <c r="Z25" s="4" t="n">
        <f aca="false">Y25*$Z$19</f>
        <v>137500</v>
      </c>
      <c r="AA25" s="5" t="n">
        <f aca="false">Z25/52/4000</f>
        <v>0.661057692307692</v>
      </c>
    </row>
    <row r="26" customFormat="false" ht="12.8" hidden="false" customHeight="false" outlineLevel="0" collapsed="false">
      <c r="A26" s="14" t="s">
        <v>62</v>
      </c>
      <c r="B26" s="1" t="n">
        <v>1</v>
      </c>
      <c r="C26" s="1" t="n">
        <v>8</v>
      </c>
      <c r="D26" s="1" t="s">
        <v>16</v>
      </c>
      <c r="E26" s="1" t="n">
        <v>8</v>
      </c>
      <c r="F26" s="1" t="s">
        <v>14</v>
      </c>
      <c r="G26" s="1" t="n">
        <v>2</v>
      </c>
      <c r="H26" s="1" t="n">
        <v>8</v>
      </c>
      <c r="I26" s="1" t="n">
        <v>8</v>
      </c>
      <c r="J26" s="1" t="n">
        <v>9</v>
      </c>
      <c r="K26" s="1" t="n">
        <v>5</v>
      </c>
      <c r="L26" s="1" t="n">
        <f aca="false">VLOOKUP(K26,TLTable,3)</f>
        <v>5</v>
      </c>
      <c r="N26" s="1" t="s">
        <v>63</v>
      </c>
      <c r="P26" s="1" t="n">
        <v>8</v>
      </c>
      <c r="Q26" s="1" t="n">
        <v>2</v>
      </c>
      <c r="R26" s="1" t="n">
        <v>4</v>
      </c>
      <c r="T26" s="1" t="s">
        <v>64</v>
      </c>
      <c r="U26" s="1" t="s">
        <v>65</v>
      </c>
      <c r="V26" s="1" t="n">
        <f aca="false">P26*10^H26</f>
        <v>800000000</v>
      </c>
      <c r="W26" s="1" t="n">
        <f aca="false">VLOOKUP(K26,TLTable,2)</f>
        <v>2000</v>
      </c>
      <c r="X26" s="2" t="n">
        <f aca="false">W26*V26</f>
        <v>1600000000000</v>
      </c>
      <c r="Y26" s="3" t="n">
        <f aca="false">VLOOKUP(D26,ForEx,L26)*X26</f>
        <v>400000000000</v>
      </c>
      <c r="Z26" s="4" t="n">
        <f aca="false">Y26*$Z$19</f>
        <v>20000000000</v>
      </c>
      <c r="AA26" s="5" t="n">
        <f aca="false">Z26/52/4000</f>
        <v>96153.8461538462</v>
      </c>
    </row>
    <row r="27" customFormat="false" ht="12.8" hidden="false" customHeight="false" outlineLevel="0" collapsed="false">
      <c r="A27" s="14" t="s">
        <v>66</v>
      </c>
      <c r="B27" s="1" t="n">
        <v>2</v>
      </c>
      <c r="C27" s="1" t="n">
        <v>2</v>
      </c>
      <c r="D27" s="1" t="s">
        <v>15</v>
      </c>
      <c r="E27" s="1" t="n">
        <v>8</v>
      </c>
      <c r="F27" s="1" t="n">
        <v>6</v>
      </c>
      <c r="G27" s="1" t="n">
        <v>8</v>
      </c>
      <c r="H27" s="1" t="n">
        <v>5</v>
      </c>
      <c r="I27" s="1" t="n">
        <v>8</v>
      </c>
      <c r="J27" s="1" t="n">
        <v>6</v>
      </c>
      <c r="K27" s="1" t="n">
        <v>5</v>
      </c>
      <c r="L27" s="1" t="n">
        <f aca="false">VLOOKUP(K27,TLTable,3)</f>
        <v>5</v>
      </c>
      <c r="N27" s="1" t="s">
        <v>67</v>
      </c>
      <c r="P27" s="1" t="n">
        <v>8</v>
      </c>
      <c r="Q27" s="1" t="n">
        <v>0</v>
      </c>
      <c r="R27" s="1" t="n">
        <v>1</v>
      </c>
      <c r="T27" s="1" t="s">
        <v>50</v>
      </c>
      <c r="U27" s="1" t="s">
        <v>68</v>
      </c>
      <c r="V27" s="1" t="n">
        <f aca="false">P27*10^H27</f>
        <v>800000</v>
      </c>
      <c r="W27" s="1" t="n">
        <f aca="false">VLOOKUP(K27,TLTable,2)</f>
        <v>2000</v>
      </c>
      <c r="X27" s="2" t="n">
        <f aca="false">W27*V27</f>
        <v>1600000000</v>
      </c>
      <c r="Y27" s="3" t="n">
        <f aca="false">VLOOKUP(D27,ForEx,L27)*X27</f>
        <v>480000000</v>
      </c>
      <c r="Z27" s="4" t="n">
        <f aca="false">Y27*$Z$19</f>
        <v>24000000</v>
      </c>
      <c r="AA27" s="5" t="n">
        <f aca="false">Z27/52/4000</f>
        <v>115.384615384615</v>
      </c>
    </row>
    <row r="28" customFormat="false" ht="12.8" hidden="false" customHeight="false" outlineLevel="0" collapsed="false">
      <c r="A28" s="14" t="s">
        <v>69</v>
      </c>
      <c r="B28" s="1" t="n">
        <v>3</v>
      </c>
      <c r="C28" s="1" t="n">
        <v>1</v>
      </c>
      <c r="D28" s="1" t="s">
        <v>15</v>
      </c>
      <c r="E28" s="1" t="n">
        <v>6</v>
      </c>
      <c r="F28" s="1" t="n">
        <v>8</v>
      </c>
      <c r="G28" s="1" t="n">
        <v>6</v>
      </c>
      <c r="H28" s="1" t="n">
        <v>6</v>
      </c>
      <c r="I28" s="1" t="n">
        <v>4</v>
      </c>
      <c r="J28" s="1" t="n">
        <v>8</v>
      </c>
      <c r="K28" s="1" t="n">
        <v>8</v>
      </c>
      <c r="L28" s="1" t="n">
        <f aca="false">VLOOKUP(K28,TLTable,3)</f>
        <v>8</v>
      </c>
      <c r="N28" s="1" t="s">
        <v>70</v>
      </c>
      <c r="P28" s="1" t="n">
        <v>2</v>
      </c>
      <c r="Q28" s="1" t="n">
        <v>0</v>
      </c>
      <c r="R28" s="1" t="n">
        <v>1</v>
      </c>
      <c r="T28" s="1" t="s">
        <v>64</v>
      </c>
      <c r="U28" s="1" t="s">
        <v>71</v>
      </c>
      <c r="V28" s="1" t="n">
        <f aca="false">P28*10^H28</f>
        <v>2000000</v>
      </c>
      <c r="W28" s="1" t="n">
        <f aca="false">VLOOKUP(K28,TLTable,2)</f>
        <v>8000</v>
      </c>
      <c r="X28" s="2" t="n">
        <f aca="false">W28*V28</f>
        <v>16000000000</v>
      </c>
      <c r="Y28" s="3" t="n">
        <f aca="false">VLOOKUP(D28,ForEx,L28)*X28</f>
        <v>8000000000</v>
      </c>
      <c r="Z28" s="4" t="n">
        <f aca="false">Y28*$Z$19</f>
        <v>400000000</v>
      </c>
      <c r="AA28" s="5" t="n">
        <f aca="false">Z28/52/4000</f>
        <v>1923.07692307692</v>
      </c>
    </row>
    <row r="29" customFormat="false" ht="12.8" hidden="false" customHeight="false" outlineLevel="0" collapsed="false">
      <c r="A29" s="14" t="s">
        <v>72</v>
      </c>
      <c r="B29" s="1" t="n">
        <v>3</v>
      </c>
      <c r="C29" s="1" t="n">
        <v>3</v>
      </c>
      <c r="D29" s="1" t="s">
        <v>14</v>
      </c>
      <c r="E29" s="1" t="n">
        <v>2</v>
      </c>
      <c r="F29" s="1" t="n">
        <v>1</v>
      </c>
      <c r="G29" s="1" t="n">
        <v>1</v>
      </c>
      <c r="H29" s="1" t="n">
        <v>6</v>
      </c>
      <c r="I29" s="1" t="n">
        <v>9</v>
      </c>
      <c r="J29" s="1" t="s">
        <v>14</v>
      </c>
      <c r="K29" s="1" t="s">
        <v>15</v>
      </c>
      <c r="L29" s="1" t="n">
        <f aca="false">VLOOKUP(K29,TLTable,3)</f>
        <v>12</v>
      </c>
      <c r="M29" s="1" t="s">
        <v>56</v>
      </c>
      <c r="N29" s="1" t="s">
        <v>73</v>
      </c>
      <c r="P29" s="1" t="n">
        <v>8</v>
      </c>
      <c r="Q29" s="1" t="n">
        <v>0</v>
      </c>
      <c r="R29" s="1" t="n">
        <v>1</v>
      </c>
      <c r="T29" s="1" t="s">
        <v>50</v>
      </c>
      <c r="U29" s="1" t="s">
        <v>74</v>
      </c>
      <c r="V29" s="1" t="n">
        <f aca="false">P29*10^H29</f>
        <v>8000000</v>
      </c>
      <c r="W29" s="1" t="n">
        <f aca="false">VLOOKUP(K29,TLTable,2)</f>
        <v>16000</v>
      </c>
      <c r="X29" s="2" t="n">
        <f aca="false">W29*V29</f>
        <v>128000000000</v>
      </c>
      <c r="Y29" s="3" t="n">
        <f aca="false">VLOOKUP(D29,ForEx,L29)*X29</f>
        <v>96000000000</v>
      </c>
      <c r="Z29" s="4" t="n">
        <f aca="false">Y29*$Z$19</f>
        <v>4800000000</v>
      </c>
      <c r="AA29" s="5" t="n">
        <f aca="false">Z29/52/4000</f>
        <v>23076.9230769231</v>
      </c>
    </row>
    <row r="30" customFormat="false" ht="12.8" hidden="false" customHeight="false" outlineLevel="0" collapsed="false">
      <c r="A30" s="14" t="s">
        <v>75</v>
      </c>
      <c r="B30" s="1" t="n">
        <v>3</v>
      </c>
      <c r="C30" s="1" t="n">
        <v>4</v>
      </c>
      <c r="D30" s="1" t="s">
        <v>12</v>
      </c>
      <c r="E30" s="1" t="n">
        <v>6</v>
      </c>
      <c r="F30" s="1" t="n">
        <v>3</v>
      </c>
      <c r="G30" s="1" t="n">
        <v>6</v>
      </c>
      <c r="H30" s="1" t="n">
        <v>9</v>
      </c>
      <c r="I30" s="1" t="s">
        <v>12</v>
      </c>
      <c r="J30" s="1" t="n">
        <v>5</v>
      </c>
      <c r="K30" s="1" t="s">
        <v>16</v>
      </c>
      <c r="L30" s="1" t="n">
        <f aca="false">VLOOKUP(K30,TLTable,3)</f>
        <v>13</v>
      </c>
      <c r="M30" s="1" t="s">
        <v>56</v>
      </c>
      <c r="N30" s="1" t="s">
        <v>76</v>
      </c>
      <c r="P30" s="1" t="n">
        <v>3</v>
      </c>
      <c r="Q30" s="1" t="n">
        <v>0</v>
      </c>
      <c r="R30" s="1" t="n">
        <v>4</v>
      </c>
      <c r="T30" s="1" t="s">
        <v>50</v>
      </c>
      <c r="U30" s="1" t="s">
        <v>77</v>
      </c>
      <c r="V30" s="1" t="n">
        <f aca="false">P30*10^H30</f>
        <v>3000000000</v>
      </c>
      <c r="W30" s="1" t="n">
        <f aca="false">VLOOKUP(K30,TLTable,2)</f>
        <v>18000</v>
      </c>
      <c r="X30" s="2" t="n">
        <f aca="false">W30*V30</f>
        <v>54000000000000</v>
      </c>
      <c r="Y30" s="3" t="n">
        <f aca="false">VLOOKUP(D30,ForEx,L30)*X30</f>
        <v>45900000000000</v>
      </c>
      <c r="Z30" s="4" t="n">
        <f aca="false">Y30*$Z$19</f>
        <v>2295000000000</v>
      </c>
      <c r="AA30" s="5" t="n">
        <f aca="false">Z30/52/4000</f>
        <v>11033653.8461538</v>
      </c>
    </row>
    <row r="31" customFormat="false" ht="12.8" hidden="false" customHeight="false" outlineLevel="0" collapsed="false">
      <c r="A31" s="14" t="s">
        <v>78</v>
      </c>
      <c r="B31" s="1" t="n">
        <v>3</v>
      </c>
      <c r="C31" s="1" t="n">
        <v>7</v>
      </c>
      <c r="D31" s="1" t="s">
        <v>14</v>
      </c>
      <c r="E31" s="1" t="n">
        <v>4</v>
      </c>
      <c r="F31" s="1" t="n">
        <v>3</v>
      </c>
      <c r="G31" s="1" t="n">
        <v>3</v>
      </c>
      <c r="H31" s="1" t="n">
        <v>7</v>
      </c>
      <c r="I31" s="1" t="s">
        <v>15</v>
      </c>
      <c r="J31" s="1" t="s">
        <v>12</v>
      </c>
      <c r="K31" s="1" t="s">
        <v>12</v>
      </c>
      <c r="L31" s="1" t="n">
        <f aca="false">VLOOKUP(K31,TLTable,3)</f>
        <v>10</v>
      </c>
      <c r="M31" s="1" t="s">
        <v>56</v>
      </c>
      <c r="N31" s="1" t="s">
        <v>79</v>
      </c>
      <c r="P31" s="1" t="n">
        <v>8</v>
      </c>
      <c r="Q31" s="1" t="n">
        <v>1</v>
      </c>
      <c r="R31" s="1" t="n">
        <v>0</v>
      </c>
      <c r="T31" s="1" t="s">
        <v>50</v>
      </c>
      <c r="U31" s="1" t="s">
        <v>80</v>
      </c>
      <c r="V31" s="1" t="n">
        <f aca="false">P31*10^H31</f>
        <v>80000000</v>
      </c>
      <c r="W31" s="1" t="n">
        <f aca="false">VLOOKUP(K31,TLTable,2)</f>
        <v>12000</v>
      </c>
      <c r="X31" s="2" t="n">
        <f aca="false">W31*V31</f>
        <v>960000000000</v>
      </c>
      <c r="Y31" s="3" t="n">
        <f aca="false">VLOOKUP(D31,ForEx,L31)*X31</f>
        <v>624000000000</v>
      </c>
      <c r="Z31" s="4" t="n">
        <f aca="false">Y31*$Z$19</f>
        <v>31200000000</v>
      </c>
      <c r="AA31" s="5" t="n">
        <f aca="false">Z31/52/4000</f>
        <v>150000</v>
      </c>
    </row>
    <row r="32" customFormat="false" ht="12.8" hidden="false" customHeight="false" outlineLevel="0" collapsed="false">
      <c r="A32" s="14" t="s">
        <v>81</v>
      </c>
      <c r="B32" s="1" t="n">
        <v>5</v>
      </c>
      <c r="C32" s="1" t="n">
        <v>3</v>
      </c>
      <c r="D32" s="1" t="s">
        <v>16</v>
      </c>
      <c r="E32" s="1" t="n">
        <v>6</v>
      </c>
      <c r="F32" s="1" t="n">
        <v>4</v>
      </c>
      <c r="G32" s="1" t="n">
        <v>8</v>
      </c>
      <c r="H32" s="1" t="n">
        <v>5</v>
      </c>
      <c r="I32" s="1" t="n">
        <v>0</v>
      </c>
      <c r="J32" s="1" t="n">
        <v>0</v>
      </c>
      <c r="K32" s="1" t="n">
        <v>8</v>
      </c>
      <c r="L32" s="1" t="n">
        <f aca="false">VLOOKUP(K32,TLTable,3)</f>
        <v>8</v>
      </c>
      <c r="N32" s="1" t="s">
        <v>67</v>
      </c>
      <c r="P32" s="1" t="n">
        <v>6</v>
      </c>
      <c r="Q32" s="1" t="n">
        <v>1</v>
      </c>
      <c r="R32" s="1" t="n">
        <v>0</v>
      </c>
      <c r="T32" s="1" t="s">
        <v>64</v>
      </c>
      <c r="U32" s="1" t="s">
        <v>77</v>
      </c>
      <c r="V32" s="1" t="n">
        <f aca="false">P32*10^H32</f>
        <v>600000</v>
      </c>
      <c r="W32" s="1" t="n">
        <f aca="false">VLOOKUP(K32,TLTable,2)</f>
        <v>8000</v>
      </c>
      <c r="X32" s="2" t="n">
        <f aca="false">W32*V32</f>
        <v>4800000000</v>
      </c>
      <c r="Y32" s="3" t="n">
        <f aca="false">VLOOKUP(D32,ForEx,L32)*X32</f>
        <v>2160000000</v>
      </c>
      <c r="Z32" s="4" t="n">
        <f aca="false">Y32*$Z$19</f>
        <v>108000000</v>
      </c>
      <c r="AA32" s="5" t="n">
        <f aca="false">Z32/52/4000</f>
        <v>519.230769230769</v>
      </c>
    </row>
    <row r="33" customFormat="false" ht="12.8" hidden="false" customHeight="false" outlineLevel="0" collapsed="false">
      <c r="A33" s="14" t="s">
        <v>82</v>
      </c>
      <c r="B33" s="1" t="n">
        <v>6</v>
      </c>
      <c r="C33" s="1" t="n">
        <v>1</v>
      </c>
      <c r="D33" s="1" t="s">
        <v>17</v>
      </c>
      <c r="E33" s="1" t="n">
        <v>9</v>
      </c>
      <c r="F33" s="1" t="n">
        <v>7</v>
      </c>
      <c r="G33" s="1" t="n">
        <v>5</v>
      </c>
      <c r="H33" s="1" t="n">
        <v>7</v>
      </c>
      <c r="I33" s="1" t="n">
        <v>7</v>
      </c>
      <c r="J33" s="1" t="n">
        <v>6</v>
      </c>
      <c r="K33" s="1" t="n">
        <v>6</v>
      </c>
      <c r="L33" s="1" t="n">
        <f aca="false">VLOOKUP(K33,TLTable,3)</f>
        <v>6</v>
      </c>
      <c r="N33" s="1" t="s">
        <v>83</v>
      </c>
      <c r="P33" s="1" t="n">
        <v>3</v>
      </c>
      <c r="Q33" s="1" t="n">
        <v>2</v>
      </c>
      <c r="R33" s="1" t="n">
        <v>3</v>
      </c>
      <c r="T33" s="1" t="s">
        <v>64</v>
      </c>
      <c r="U33" s="1" t="s">
        <v>84</v>
      </c>
      <c r="V33" s="1" t="n">
        <f aca="false">P33*10^H33</f>
        <v>30000000</v>
      </c>
      <c r="W33" s="1" t="n">
        <f aca="false">VLOOKUP(K33,TLTable,2)</f>
        <v>4000</v>
      </c>
      <c r="X33" s="2" t="n">
        <f aca="false">W33*V33</f>
        <v>120000000000</v>
      </c>
      <c r="Y33" s="3" t="n">
        <f aca="false">VLOOKUP(D33,ForEx,L33)*X33</f>
        <v>36000000000</v>
      </c>
      <c r="Z33" s="4" t="n">
        <f aca="false">Y33*$Z$19</f>
        <v>1800000000</v>
      </c>
      <c r="AA33" s="5" t="n">
        <f aca="false">Z33/52/4000</f>
        <v>8653.84615384615</v>
      </c>
    </row>
    <row r="34" customFormat="false" ht="12.8" hidden="false" customHeight="false" outlineLevel="0" collapsed="false">
      <c r="A34" s="14" t="s">
        <v>85</v>
      </c>
      <c r="B34" s="1" t="n">
        <v>6</v>
      </c>
      <c r="C34" s="1" t="n">
        <v>5</v>
      </c>
      <c r="D34" s="1" t="s">
        <v>15</v>
      </c>
      <c r="E34" s="1" t="n">
        <v>6</v>
      </c>
      <c r="F34" s="1" t="n">
        <v>6</v>
      </c>
      <c r="G34" s="1" t="n">
        <v>5</v>
      </c>
      <c r="H34" s="1" t="n">
        <v>6</v>
      </c>
      <c r="I34" s="1" t="n">
        <v>5</v>
      </c>
      <c r="J34" s="1" t="n">
        <v>8</v>
      </c>
      <c r="K34" s="1" t="n">
        <v>9</v>
      </c>
      <c r="L34" s="1" t="n">
        <f aca="false">VLOOKUP(K34,TLTable,3)</f>
        <v>9</v>
      </c>
      <c r="N34" s="1" t="s">
        <v>70</v>
      </c>
      <c r="P34" s="1" t="n">
        <v>4</v>
      </c>
      <c r="Q34" s="1" t="n">
        <v>1</v>
      </c>
      <c r="R34" s="1" t="n">
        <v>0</v>
      </c>
      <c r="T34" s="1" t="s">
        <v>64</v>
      </c>
      <c r="U34" s="1" t="s">
        <v>86</v>
      </c>
      <c r="V34" s="1" t="n">
        <f aca="false">P34*10^H34</f>
        <v>4000000</v>
      </c>
      <c r="W34" s="1" t="n">
        <f aca="false">VLOOKUP(K34,TLTable,2)</f>
        <v>10000</v>
      </c>
      <c r="X34" s="2" t="n">
        <f aca="false">W34*V34</f>
        <v>40000000000</v>
      </c>
      <c r="Y34" s="3" t="n">
        <f aca="false">VLOOKUP(D34,ForEx,L34)*X34</f>
        <v>22000000000</v>
      </c>
      <c r="Z34" s="4" t="n">
        <f aca="false">Y34*$Z$19</f>
        <v>1100000000</v>
      </c>
      <c r="AA34" s="5" t="n">
        <f aca="false">Z34/52/4000</f>
        <v>5288.46153846154</v>
      </c>
    </row>
    <row r="35" customFormat="false" ht="12.8" hidden="false" customHeight="false" outlineLevel="0" collapsed="false">
      <c r="A35" s="14" t="s">
        <v>87</v>
      </c>
      <c r="B35" s="1" t="n">
        <v>6</v>
      </c>
      <c r="C35" s="1" t="n">
        <v>7</v>
      </c>
      <c r="D35" s="1" t="s">
        <v>17</v>
      </c>
      <c r="E35" s="1" t="n">
        <v>8</v>
      </c>
      <c r="F35" s="1" t="n">
        <v>8</v>
      </c>
      <c r="G35" s="1" t="n">
        <v>3</v>
      </c>
      <c r="H35" s="1" t="n">
        <v>4</v>
      </c>
      <c r="I35" s="1" t="n">
        <v>0</v>
      </c>
      <c r="J35" s="1" t="n">
        <v>1</v>
      </c>
      <c r="K35" s="1" t="n">
        <v>7</v>
      </c>
      <c r="L35" s="1" t="n">
        <f aca="false">VLOOKUP(K35,TLTable,3)</f>
        <v>7</v>
      </c>
      <c r="N35" s="1" t="s">
        <v>88</v>
      </c>
      <c r="P35" s="1" t="n">
        <v>9</v>
      </c>
      <c r="Q35" s="1" t="n">
        <v>1</v>
      </c>
      <c r="R35" s="1" t="n">
        <v>0</v>
      </c>
      <c r="T35" s="1" t="s">
        <v>64</v>
      </c>
      <c r="U35" s="1" t="s">
        <v>89</v>
      </c>
      <c r="V35" s="1" t="n">
        <f aca="false">P35*10^H35</f>
        <v>90000</v>
      </c>
      <c r="W35" s="1" t="n">
        <f aca="false">VLOOKUP(K35,TLTable,2)</f>
        <v>6000</v>
      </c>
      <c r="X35" s="2" t="n">
        <f aca="false">W35*V35</f>
        <v>540000000</v>
      </c>
      <c r="Y35" s="3" t="n">
        <f aca="false">VLOOKUP(D35,ForEx,L35)*X35</f>
        <v>189000000</v>
      </c>
      <c r="Z35" s="4" t="n">
        <f aca="false">Y35*$Z$19</f>
        <v>9450000</v>
      </c>
      <c r="AA35" s="5" t="n">
        <f aca="false">Z35/52/4000</f>
        <v>45.4326923076923</v>
      </c>
    </row>
    <row r="36" customFormat="false" ht="12.8" hidden="false" customHeight="false" outlineLevel="0" collapsed="false">
      <c r="A36" s="14" t="s">
        <v>90</v>
      </c>
      <c r="B36" s="1" t="n">
        <v>6</v>
      </c>
      <c r="C36" s="1" t="n">
        <v>8</v>
      </c>
      <c r="D36" s="1" t="s">
        <v>12</v>
      </c>
      <c r="E36" s="1" t="n">
        <v>2</v>
      </c>
      <c r="F36" s="1" t="n">
        <v>1</v>
      </c>
      <c r="G36" s="1" t="n">
        <v>1</v>
      </c>
      <c r="H36" s="1" t="n">
        <v>6</v>
      </c>
      <c r="I36" s="1" t="n">
        <v>6</v>
      </c>
      <c r="J36" s="1" t="n">
        <v>6</v>
      </c>
      <c r="K36" s="1" t="s">
        <v>15</v>
      </c>
      <c r="L36" s="1" t="n">
        <f aca="false">VLOOKUP(K36,TLTable,3)</f>
        <v>12</v>
      </c>
      <c r="M36" s="1" t="s">
        <v>56</v>
      </c>
      <c r="N36" s="1" t="s">
        <v>91</v>
      </c>
      <c r="P36" s="1" t="n">
        <v>4</v>
      </c>
      <c r="Q36" s="1" t="n">
        <v>1</v>
      </c>
      <c r="R36" s="1" t="n">
        <v>0</v>
      </c>
      <c r="T36" s="1" t="s">
        <v>50</v>
      </c>
      <c r="U36" s="1" t="s">
        <v>92</v>
      </c>
      <c r="V36" s="1" t="n">
        <f aca="false">P36*10^H36</f>
        <v>4000000</v>
      </c>
      <c r="W36" s="1" t="n">
        <f aca="false">VLOOKUP(K36,TLTable,2)</f>
        <v>16000</v>
      </c>
      <c r="X36" s="2" t="n">
        <f aca="false">W36*V36</f>
        <v>64000000000</v>
      </c>
      <c r="Y36" s="3" t="n">
        <f aca="false">VLOOKUP(D36,ForEx,L36)*X36</f>
        <v>51200000000</v>
      </c>
      <c r="Z36" s="4" t="n">
        <f aca="false">Y36*$Z$19</f>
        <v>2560000000</v>
      </c>
      <c r="AA36" s="5" t="n">
        <f aca="false">Z36/52/4000</f>
        <v>12307.6923076923</v>
      </c>
    </row>
    <row r="37" customFormat="false" ht="12.8" hidden="false" customHeight="false" outlineLevel="0" collapsed="false">
      <c r="A37" s="14" t="s">
        <v>93</v>
      </c>
      <c r="B37" s="1" t="n">
        <v>6</v>
      </c>
      <c r="C37" s="1" t="n">
        <v>10</v>
      </c>
      <c r="D37" s="1" t="s">
        <v>14</v>
      </c>
      <c r="E37" s="1" t="n">
        <v>7</v>
      </c>
      <c r="F37" s="1" t="n">
        <v>5</v>
      </c>
      <c r="G37" s="1" t="n">
        <v>6</v>
      </c>
      <c r="H37" s="1" t="n">
        <v>7</v>
      </c>
      <c r="I37" s="1" t="n">
        <v>7</v>
      </c>
      <c r="J37" s="1" t="n">
        <v>9</v>
      </c>
      <c r="K37" s="1" t="s">
        <v>12</v>
      </c>
      <c r="L37" s="1" t="n">
        <f aca="false">VLOOKUP(K37,TLTable,3)</f>
        <v>10</v>
      </c>
      <c r="M37" s="1" t="s">
        <v>56</v>
      </c>
      <c r="N37" s="1" t="s">
        <v>83</v>
      </c>
      <c r="P37" s="1" t="n">
        <v>1</v>
      </c>
      <c r="Q37" s="1" t="n">
        <v>1</v>
      </c>
      <c r="R37" s="1" t="n">
        <v>1</v>
      </c>
      <c r="T37" s="1" t="s">
        <v>50</v>
      </c>
      <c r="U37" s="1" t="s">
        <v>94</v>
      </c>
      <c r="V37" s="1" t="n">
        <f aca="false">P37*10^H37</f>
        <v>10000000</v>
      </c>
      <c r="W37" s="1" t="n">
        <f aca="false">VLOOKUP(K37,TLTable,2)</f>
        <v>12000</v>
      </c>
      <c r="X37" s="2" t="n">
        <f aca="false">W37*V37</f>
        <v>120000000000</v>
      </c>
      <c r="Y37" s="3" t="n">
        <f aca="false">VLOOKUP(D37,ForEx,L37)*X37</f>
        <v>78000000000</v>
      </c>
      <c r="Z37" s="4" t="n">
        <f aca="false">Y37*$Z$19</f>
        <v>3900000000</v>
      </c>
      <c r="AA37" s="5" t="n">
        <f aca="false">Z37/52/4000</f>
        <v>18750</v>
      </c>
    </row>
    <row r="38" customFormat="false" ht="12.8" hidden="false" customHeight="false" outlineLevel="0" collapsed="false">
      <c r="A38" s="14" t="s">
        <v>95</v>
      </c>
      <c r="B38" s="1" t="n">
        <v>7</v>
      </c>
      <c r="C38" s="1" t="n">
        <v>3</v>
      </c>
      <c r="D38" s="1" t="s">
        <v>17</v>
      </c>
      <c r="E38" s="1" t="n">
        <v>3</v>
      </c>
      <c r="F38" s="1" t="n">
        <v>3</v>
      </c>
      <c r="G38" s="1" t="n">
        <v>4</v>
      </c>
      <c r="H38" s="1" t="n">
        <v>6</v>
      </c>
      <c r="I38" s="1" t="n">
        <v>6</v>
      </c>
      <c r="J38" s="1" t="n">
        <v>2</v>
      </c>
      <c r="K38" s="1" t="n">
        <v>5</v>
      </c>
      <c r="L38" s="1" t="n">
        <f aca="false">VLOOKUP(K38,TLTable,3)</f>
        <v>5</v>
      </c>
      <c r="N38" s="1" t="s">
        <v>88</v>
      </c>
      <c r="P38" s="1" t="n">
        <v>3</v>
      </c>
      <c r="Q38" s="1" t="n">
        <v>2</v>
      </c>
      <c r="R38" s="1" t="n">
        <v>0</v>
      </c>
      <c r="T38" s="1" t="s">
        <v>64</v>
      </c>
      <c r="U38" s="1" t="s">
        <v>96</v>
      </c>
      <c r="V38" s="1" t="n">
        <f aca="false">P38*10^H38</f>
        <v>3000000</v>
      </c>
      <c r="W38" s="1" t="n">
        <f aca="false">VLOOKUP(K38,TLTable,2)</f>
        <v>2000</v>
      </c>
      <c r="X38" s="2" t="n">
        <f aca="false">W38*V38</f>
        <v>6000000000</v>
      </c>
      <c r="Y38" s="3" t="n">
        <f aca="false">VLOOKUP(D38,ForEx,L38)*X38</f>
        <v>1200000000</v>
      </c>
      <c r="Z38" s="4" t="n">
        <f aca="false">Y38*$Z$19</f>
        <v>60000000</v>
      </c>
      <c r="AA38" s="5" t="n">
        <f aca="false">Z38/52/4000</f>
        <v>288.461538461538</v>
      </c>
    </row>
    <row r="39" customFormat="false" ht="12.8" hidden="false" customHeight="false" outlineLevel="0" collapsed="false">
      <c r="A39" s="14" t="s">
        <v>97</v>
      </c>
      <c r="B39" s="1" t="n">
        <v>7</v>
      </c>
      <c r="C39" s="1" t="n">
        <v>4</v>
      </c>
      <c r="D39" s="1" t="s">
        <v>17</v>
      </c>
      <c r="E39" s="1" t="n">
        <v>7</v>
      </c>
      <c r="F39" s="1" t="n">
        <v>3</v>
      </c>
      <c r="G39" s="1" t="n">
        <v>8</v>
      </c>
      <c r="H39" s="1" t="n">
        <v>4</v>
      </c>
      <c r="I39" s="1" t="n">
        <v>7</v>
      </c>
      <c r="J39" s="1" t="n">
        <v>5</v>
      </c>
      <c r="K39" s="1" t="n">
        <v>7</v>
      </c>
      <c r="L39" s="1" t="n">
        <f aca="false">VLOOKUP(K39,TLTable,3)</f>
        <v>7</v>
      </c>
      <c r="N39" s="1" t="s">
        <v>88</v>
      </c>
      <c r="P39" s="1" t="n">
        <v>8</v>
      </c>
      <c r="Q39" s="1" t="n">
        <v>2</v>
      </c>
      <c r="R39" s="1" t="n">
        <v>0</v>
      </c>
      <c r="T39" s="1" t="s">
        <v>64</v>
      </c>
      <c r="U39" s="1" t="s">
        <v>98</v>
      </c>
      <c r="V39" s="1" t="n">
        <f aca="false">P39*10^H39</f>
        <v>80000</v>
      </c>
      <c r="W39" s="1" t="n">
        <f aca="false">VLOOKUP(K39,TLTable,2)</f>
        <v>6000</v>
      </c>
      <c r="X39" s="2" t="n">
        <f aca="false">W39*V39</f>
        <v>480000000</v>
      </c>
      <c r="Y39" s="3" t="n">
        <f aca="false">VLOOKUP(D39,ForEx,L39)*X39</f>
        <v>168000000</v>
      </c>
      <c r="Z39" s="4" t="n">
        <f aca="false">Y39*$Z$19</f>
        <v>8400000</v>
      </c>
      <c r="AA39" s="5" t="n">
        <f aca="false">Z39/52/4000</f>
        <v>40.3846153846154</v>
      </c>
    </row>
    <row r="40" customFormat="false" ht="12.8" hidden="false" customHeight="false" outlineLevel="0" collapsed="false">
      <c r="A40" s="14" t="s">
        <v>99</v>
      </c>
      <c r="B40" s="1" t="n">
        <v>7</v>
      </c>
      <c r="C40" s="1" t="n">
        <v>5</v>
      </c>
      <c r="D40" s="1" t="s">
        <v>12</v>
      </c>
      <c r="E40" s="1" t="n">
        <v>8</v>
      </c>
      <c r="F40" s="1" t="n">
        <v>8</v>
      </c>
      <c r="G40" s="1" t="n">
        <v>6</v>
      </c>
      <c r="H40" s="1" t="n">
        <v>8</v>
      </c>
      <c r="I40" s="1" t="n">
        <v>6</v>
      </c>
      <c r="J40" s="1" t="n">
        <v>5</v>
      </c>
      <c r="K40" s="1" t="s">
        <v>15</v>
      </c>
      <c r="L40" s="1" t="n">
        <f aca="false">VLOOKUP(K40,TLTable,3)</f>
        <v>12</v>
      </c>
      <c r="M40" s="1" t="s">
        <v>56</v>
      </c>
      <c r="N40" s="1" t="s">
        <v>100</v>
      </c>
      <c r="P40" s="1" t="n">
        <v>1</v>
      </c>
      <c r="Q40" s="1" t="n">
        <v>2</v>
      </c>
      <c r="R40" s="1" t="n">
        <v>1</v>
      </c>
      <c r="T40" s="1" t="s">
        <v>50</v>
      </c>
      <c r="U40" s="1" t="s">
        <v>101</v>
      </c>
      <c r="V40" s="1" t="n">
        <f aca="false">P40*10^H40</f>
        <v>100000000</v>
      </c>
      <c r="W40" s="1" t="n">
        <f aca="false">VLOOKUP(K40,TLTable,2)</f>
        <v>16000</v>
      </c>
      <c r="X40" s="2" t="n">
        <f aca="false">W40*V40</f>
        <v>1600000000000</v>
      </c>
      <c r="Y40" s="3" t="n">
        <f aca="false">VLOOKUP(D40,ForEx,L40)*X40</f>
        <v>1280000000000</v>
      </c>
      <c r="Z40" s="4" t="n">
        <f aca="false">Y40*$Z$19</f>
        <v>64000000000</v>
      </c>
      <c r="AA40" s="5" t="n">
        <f aca="false">Z40/52/4000</f>
        <v>307692.307692308</v>
      </c>
    </row>
    <row r="41" customFormat="false" ht="12.8" hidden="false" customHeight="false" outlineLevel="0" collapsed="false">
      <c r="A41" s="14" t="s">
        <v>102</v>
      </c>
      <c r="B41" s="1" t="n">
        <v>7</v>
      </c>
      <c r="C41" s="1" t="n">
        <v>10</v>
      </c>
      <c r="D41" s="1" t="s">
        <v>17</v>
      </c>
      <c r="E41" s="1" t="n">
        <v>7</v>
      </c>
      <c r="F41" s="1" t="n">
        <v>6</v>
      </c>
      <c r="G41" s="1" t="n">
        <v>6</v>
      </c>
      <c r="H41" s="1" t="n">
        <v>7</v>
      </c>
      <c r="I41" s="1" t="s">
        <v>12</v>
      </c>
      <c r="J41" s="1" t="n">
        <v>8</v>
      </c>
      <c r="K41" s="1" t="n">
        <v>2</v>
      </c>
      <c r="L41" s="1" t="n">
        <f aca="false">VLOOKUP(K41,TLTable,3)</f>
        <v>2</v>
      </c>
      <c r="N41" s="1" t="s">
        <v>83</v>
      </c>
      <c r="P41" s="1" t="n">
        <v>8</v>
      </c>
      <c r="Q41" s="1" t="n">
        <v>0</v>
      </c>
      <c r="R41" s="1" t="n">
        <v>1</v>
      </c>
      <c r="T41" s="1" t="s">
        <v>64</v>
      </c>
      <c r="U41" s="1" t="s">
        <v>103</v>
      </c>
      <c r="V41" s="1" t="n">
        <f aca="false">P41*10^H41</f>
        <v>80000000</v>
      </c>
      <c r="W41" s="1" t="n">
        <f aca="false">VLOOKUP(K41,TLTable,2)</f>
        <v>0</v>
      </c>
      <c r="X41" s="2" t="n">
        <f aca="false">W41*V41</f>
        <v>0</v>
      </c>
      <c r="Y41" s="3" t="n">
        <f aca="false">VLOOKUP(D41,ForEx,L41)*X41</f>
        <v>0</v>
      </c>
      <c r="Z41" s="4" t="n">
        <f aca="false">Y41*$Z$19</f>
        <v>0</v>
      </c>
      <c r="AA41" s="5" t="n">
        <f aca="false">Z41/52/4000</f>
        <v>0</v>
      </c>
    </row>
    <row r="42" customFormat="false" ht="12.8" hidden="false" customHeight="false" outlineLevel="0" collapsed="false">
      <c r="A42" s="14" t="s">
        <v>104</v>
      </c>
      <c r="B42" s="1" t="n">
        <v>8</v>
      </c>
      <c r="C42" s="1" t="n">
        <v>5</v>
      </c>
      <c r="D42" s="1" t="s">
        <v>16</v>
      </c>
      <c r="E42" s="1" t="n">
        <v>5</v>
      </c>
      <c r="F42" s="1" t="n">
        <v>2</v>
      </c>
      <c r="G42" s="1" t="n">
        <v>5</v>
      </c>
      <c r="H42" s="1" t="n">
        <v>6</v>
      </c>
      <c r="I42" s="1" t="n">
        <v>8</v>
      </c>
      <c r="J42" s="1" t="n">
        <v>8</v>
      </c>
      <c r="K42" s="1" t="n">
        <v>6</v>
      </c>
      <c r="L42" s="1" t="n">
        <f aca="false">VLOOKUP(K42,TLTable,3)</f>
        <v>6</v>
      </c>
      <c r="M42" s="1" t="s">
        <v>56</v>
      </c>
      <c r="N42" s="1" t="s">
        <v>88</v>
      </c>
      <c r="O42" s="1" t="s">
        <v>12</v>
      </c>
      <c r="P42" s="1" t="n">
        <v>6</v>
      </c>
      <c r="Q42" s="1" t="n">
        <v>0</v>
      </c>
      <c r="R42" s="1" t="n">
        <v>3</v>
      </c>
      <c r="T42" s="1" t="s">
        <v>64</v>
      </c>
      <c r="U42" s="1" t="s">
        <v>105</v>
      </c>
      <c r="V42" s="1" t="n">
        <f aca="false">P42*10^H42</f>
        <v>6000000</v>
      </c>
      <c r="W42" s="1" t="n">
        <f aca="false">VLOOKUP(K42,TLTable,2)</f>
        <v>4000</v>
      </c>
      <c r="X42" s="2" t="n">
        <f aca="false">W42*V42</f>
        <v>24000000000</v>
      </c>
      <c r="Y42" s="3" t="n">
        <f aca="false">VLOOKUP(D42,ForEx,L42)*X42</f>
        <v>8400000000</v>
      </c>
      <c r="Z42" s="4" t="n">
        <f aca="false">Y42*$Z$19</f>
        <v>420000000</v>
      </c>
      <c r="AA42" s="5" t="n">
        <f aca="false">Z42/52/4000</f>
        <v>2019.23076923077</v>
      </c>
    </row>
    <row r="43" customFormat="false" ht="12.8" hidden="false" customHeight="false" outlineLevel="0" collapsed="false">
      <c r="A43" s="14" t="s">
        <v>106</v>
      </c>
      <c r="B43" s="1" t="n">
        <v>8</v>
      </c>
      <c r="C43" s="1" t="n">
        <v>7</v>
      </c>
      <c r="D43" s="1" t="s">
        <v>17</v>
      </c>
      <c r="E43" s="1" t="n">
        <v>8</v>
      </c>
      <c r="F43" s="1" t="n">
        <v>4</v>
      </c>
      <c r="G43" s="1" t="n">
        <v>5</v>
      </c>
      <c r="H43" s="1" t="n">
        <v>3</v>
      </c>
      <c r="I43" s="1" t="n">
        <v>0</v>
      </c>
      <c r="J43" s="1" t="n">
        <v>0</v>
      </c>
      <c r="K43" s="1" t="n">
        <v>3</v>
      </c>
      <c r="L43" s="1" t="n">
        <f aca="false">VLOOKUP(K43,TLTable,3)</f>
        <v>3</v>
      </c>
      <c r="N43" s="1" t="s">
        <v>60</v>
      </c>
      <c r="P43" s="1" t="n">
        <v>9</v>
      </c>
      <c r="Q43" s="1" t="n">
        <v>1</v>
      </c>
      <c r="R43" s="1" t="n">
        <v>0</v>
      </c>
      <c r="T43" s="1" t="s">
        <v>64</v>
      </c>
      <c r="U43" s="1" t="s">
        <v>107</v>
      </c>
      <c r="V43" s="1" t="n">
        <f aca="false">P43*10^H43</f>
        <v>9000</v>
      </c>
      <c r="W43" s="1" t="n">
        <f aca="false">VLOOKUP(K43,TLTable,2)</f>
        <v>0</v>
      </c>
      <c r="X43" s="2" t="n">
        <f aca="false">W43*V43</f>
        <v>0</v>
      </c>
      <c r="Y43" s="3" t="n">
        <f aca="false">VLOOKUP(D43,ForEx,L43)*X43</f>
        <v>0</v>
      </c>
      <c r="Z43" s="4" t="n">
        <f aca="false">Y43*$Z$19</f>
        <v>0</v>
      </c>
      <c r="AA43" s="5" t="n">
        <f aca="false">Z43/52/4000</f>
        <v>0</v>
      </c>
    </row>
    <row r="44" customFormat="false" ht="12.8" hidden="false" customHeight="false" outlineLevel="0" collapsed="false">
      <c r="A44" s="14" t="s">
        <v>108</v>
      </c>
      <c r="B44" s="1" t="n">
        <v>8</v>
      </c>
      <c r="C44" s="1" t="n">
        <v>8</v>
      </c>
      <c r="D44" s="1" t="s">
        <v>14</v>
      </c>
      <c r="E44" s="1" t="n">
        <v>5</v>
      </c>
      <c r="F44" s="1" t="n">
        <v>3</v>
      </c>
      <c r="G44" s="1" t="n">
        <v>2</v>
      </c>
      <c r="H44" s="1" t="n">
        <v>7</v>
      </c>
      <c r="I44" s="1" t="n">
        <v>2</v>
      </c>
      <c r="J44" s="1" t="n">
        <v>0</v>
      </c>
      <c r="K44" s="1" t="s">
        <v>14</v>
      </c>
      <c r="L44" s="1" t="n">
        <f aca="false">VLOOKUP(K44,TLTable,3)</f>
        <v>11</v>
      </c>
      <c r="M44" s="1" t="s">
        <v>109</v>
      </c>
      <c r="N44" s="1" t="s">
        <v>79</v>
      </c>
      <c r="O44" s="1" t="s">
        <v>12</v>
      </c>
      <c r="P44" s="1" t="n">
        <v>4</v>
      </c>
      <c r="Q44" s="1" t="n">
        <v>0</v>
      </c>
      <c r="R44" s="1" t="n">
        <v>1</v>
      </c>
      <c r="T44" s="1" t="s">
        <v>110</v>
      </c>
      <c r="U44" s="1" t="s">
        <v>111</v>
      </c>
      <c r="V44" s="1" t="n">
        <f aca="false">P44*10^H44</f>
        <v>40000000</v>
      </c>
      <c r="W44" s="1" t="n">
        <f aca="false">VLOOKUP(K44,TLTable,2)</f>
        <v>14000</v>
      </c>
      <c r="X44" s="2" t="n">
        <f aca="false">W44*V44</f>
        <v>560000000000</v>
      </c>
      <c r="Y44" s="3" t="n">
        <f aca="false">VLOOKUP(D44,ForEx,L44)*X44</f>
        <v>392000000000</v>
      </c>
      <c r="Z44" s="4" t="n">
        <f aca="false">Y44*$Z$19</f>
        <v>19600000000</v>
      </c>
      <c r="AA44" s="5" t="n">
        <f aca="false">Z44/52/4000</f>
        <v>94230.7692307692</v>
      </c>
    </row>
    <row r="45" customFormat="false" ht="12.8" hidden="false" customHeight="false" outlineLevel="0" collapsed="false">
      <c r="A45" s="14" t="s">
        <v>112</v>
      </c>
      <c r="B45" s="1" t="n">
        <v>8</v>
      </c>
      <c r="C45" s="1" t="n">
        <v>10</v>
      </c>
      <c r="D45" s="1" t="s">
        <v>17</v>
      </c>
      <c r="E45" s="1" t="n">
        <v>9</v>
      </c>
      <c r="F45" s="1" t="s">
        <v>15</v>
      </c>
      <c r="G45" s="1" t="n">
        <v>3</v>
      </c>
      <c r="H45" s="1" t="n">
        <v>3</v>
      </c>
      <c r="I45" s="1" t="n">
        <v>0</v>
      </c>
      <c r="J45" s="1" t="n">
        <v>0</v>
      </c>
      <c r="K45" s="1" t="n">
        <v>9</v>
      </c>
      <c r="L45" s="1" t="n">
        <f aca="false">VLOOKUP(K45,TLTable,3)</f>
        <v>9</v>
      </c>
      <c r="N45" s="1" t="s">
        <v>113</v>
      </c>
      <c r="P45" s="1" t="n">
        <v>1</v>
      </c>
      <c r="Q45" s="1" t="n">
        <v>0</v>
      </c>
      <c r="R45" s="1" t="n">
        <v>3</v>
      </c>
      <c r="T45" s="1" t="s">
        <v>114</v>
      </c>
      <c r="U45" s="1" t="s">
        <v>115</v>
      </c>
      <c r="V45" s="1" t="n">
        <f aca="false">P45*10^H45</f>
        <v>1000</v>
      </c>
      <c r="W45" s="1" t="n">
        <f aca="false">VLOOKUP(K45,TLTable,2)</f>
        <v>10000</v>
      </c>
      <c r="X45" s="2" t="n">
        <f aca="false">W45*V45</f>
        <v>10000000</v>
      </c>
      <c r="Y45" s="3" t="n">
        <f aca="false">VLOOKUP(D45,ForEx,L45)*X45</f>
        <v>4500000</v>
      </c>
      <c r="Z45" s="4" t="n">
        <f aca="false">Y45*$Z$19</f>
        <v>225000</v>
      </c>
      <c r="AA45" s="5" t="n">
        <f aca="false">Z45/52/4000</f>
        <v>1.08173076923077</v>
      </c>
    </row>
    <row r="46" customFormat="false" ht="12.8" hidden="false" customHeight="false" outlineLevel="0" collapsed="false">
      <c r="A46" s="14" t="s">
        <v>116</v>
      </c>
      <c r="B46" s="1" t="n">
        <v>9</v>
      </c>
      <c r="C46" s="1" t="n">
        <v>1</v>
      </c>
      <c r="D46" s="1" t="s">
        <v>17</v>
      </c>
      <c r="E46" s="1" t="n">
        <v>7</v>
      </c>
      <c r="F46" s="1" t="s">
        <v>12</v>
      </c>
      <c r="G46" s="1" t="n">
        <v>1</v>
      </c>
      <c r="H46" s="1" t="n">
        <v>5</v>
      </c>
      <c r="I46" s="1" t="n">
        <v>2</v>
      </c>
      <c r="J46" s="1" t="n">
        <v>2</v>
      </c>
      <c r="K46" s="1" t="n">
        <v>8</v>
      </c>
      <c r="L46" s="1" t="n">
        <f aca="false">VLOOKUP(K46,TLTable,3)</f>
        <v>8</v>
      </c>
      <c r="N46" s="1" t="s">
        <v>117</v>
      </c>
      <c r="P46" s="1" t="n">
        <v>9</v>
      </c>
      <c r="Q46" s="1" t="n">
        <v>2</v>
      </c>
      <c r="R46" s="1" t="n">
        <v>3</v>
      </c>
      <c r="T46" s="1" t="s">
        <v>64</v>
      </c>
      <c r="U46" s="1" t="s">
        <v>118</v>
      </c>
      <c r="V46" s="1" t="n">
        <f aca="false">P46*10^H46</f>
        <v>900000</v>
      </c>
      <c r="W46" s="1" t="n">
        <f aca="false">VLOOKUP(K46,TLTable,2)</f>
        <v>8000</v>
      </c>
      <c r="X46" s="2" t="n">
        <f aca="false">W46*V46</f>
        <v>7200000000</v>
      </c>
      <c r="Y46" s="3" t="n">
        <f aca="false">VLOOKUP(D46,ForEx,L46)*X46</f>
        <v>2880000000</v>
      </c>
      <c r="Z46" s="4" t="n">
        <f aca="false">Y46*$Z$19</f>
        <v>144000000</v>
      </c>
      <c r="AA46" s="5" t="n">
        <f aca="false">Z46/52/4000</f>
        <v>692.307692307692</v>
      </c>
    </row>
    <row r="47" customFormat="false" ht="12.8" hidden="false" customHeight="false" outlineLevel="0" collapsed="false">
      <c r="A47" s="14" t="s">
        <v>119</v>
      </c>
      <c r="B47" s="1" t="n">
        <v>9</v>
      </c>
      <c r="C47" s="1" t="n">
        <v>2</v>
      </c>
      <c r="D47" s="1" t="s">
        <v>15</v>
      </c>
      <c r="E47" s="1" t="n">
        <v>7</v>
      </c>
      <c r="F47" s="1" t="s">
        <v>14</v>
      </c>
      <c r="G47" s="1" t="n">
        <v>3</v>
      </c>
      <c r="H47" s="1" t="n">
        <v>3</v>
      </c>
      <c r="I47" s="1" t="n">
        <v>8</v>
      </c>
      <c r="J47" s="1" t="n">
        <v>6</v>
      </c>
      <c r="K47" s="1" t="n">
        <v>9</v>
      </c>
      <c r="L47" s="1" t="n">
        <f aca="false">VLOOKUP(K47,TLTable,3)</f>
        <v>9</v>
      </c>
      <c r="N47" s="1" t="s">
        <v>113</v>
      </c>
      <c r="P47" s="1" t="n">
        <v>5</v>
      </c>
      <c r="Q47" s="1" t="n">
        <v>0</v>
      </c>
      <c r="R47" s="1" t="n">
        <v>2</v>
      </c>
      <c r="T47" s="1" t="s">
        <v>64</v>
      </c>
      <c r="U47" s="1" t="s">
        <v>120</v>
      </c>
      <c r="V47" s="1" t="n">
        <f aca="false">P47*10^H47</f>
        <v>5000</v>
      </c>
      <c r="W47" s="1" t="n">
        <f aca="false">VLOOKUP(K47,TLTable,2)</f>
        <v>10000</v>
      </c>
      <c r="X47" s="2" t="n">
        <f aca="false">W47*V47</f>
        <v>50000000</v>
      </c>
      <c r="Y47" s="3" t="n">
        <f aca="false">VLOOKUP(D47,ForEx,L47)*X47</f>
        <v>27500000</v>
      </c>
      <c r="Z47" s="4" t="n">
        <f aca="false">Y47*$Z$19</f>
        <v>1375000</v>
      </c>
      <c r="AA47" s="5" t="n">
        <f aca="false">Z47/52/4000</f>
        <v>6.61057692307692</v>
      </c>
    </row>
    <row r="48" customFormat="false" ht="12.8" hidden="false" customHeight="false" outlineLevel="0" collapsed="false">
      <c r="A48" s="14" t="s">
        <v>121</v>
      </c>
      <c r="B48" s="1" t="n">
        <v>9</v>
      </c>
      <c r="C48" s="1" t="n">
        <v>4</v>
      </c>
      <c r="D48" s="1" t="s">
        <v>14</v>
      </c>
      <c r="E48" s="1" t="n">
        <v>7</v>
      </c>
      <c r="F48" s="1" t="n">
        <v>6</v>
      </c>
      <c r="G48" s="1" t="n">
        <v>6</v>
      </c>
      <c r="H48" s="1" t="n">
        <v>7</v>
      </c>
      <c r="I48" s="1" t="n">
        <v>6</v>
      </c>
      <c r="J48" s="1" t="n">
        <v>6</v>
      </c>
      <c r="K48" s="1" t="s">
        <v>12</v>
      </c>
      <c r="L48" s="1" t="n">
        <f aca="false">VLOOKUP(K48,TLTable,3)</f>
        <v>10</v>
      </c>
      <c r="M48" s="1" t="s">
        <v>56</v>
      </c>
      <c r="N48" s="1" t="s">
        <v>122</v>
      </c>
      <c r="O48" s="1" t="s">
        <v>12</v>
      </c>
      <c r="P48" s="1" t="n">
        <v>4</v>
      </c>
      <c r="Q48" s="1" t="n">
        <v>2</v>
      </c>
      <c r="R48" s="1" t="n">
        <v>4</v>
      </c>
      <c r="T48" s="1" t="s">
        <v>50</v>
      </c>
      <c r="U48" s="1" t="s">
        <v>111</v>
      </c>
      <c r="V48" s="1" t="n">
        <f aca="false">P48*10^H48</f>
        <v>40000000</v>
      </c>
      <c r="W48" s="1" t="n">
        <f aca="false">VLOOKUP(K48,TLTable,2)</f>
        <v>12000</v>
      </c>
      <c r="X48" s="2" t="n">
        <f aca="false">W48*V48</f>
        <v>480000000000</v>
      </c>
      <c r="Y48" s="3" t="n">
        <f aca="false">VLOOKUP(D48,ForEx,L48)*X48</f>
        <v>312000000000</v>
      </c>
      <c r="Z48" s="4" t="n">
        <f aca="false">Y48*$Z$19</f>
        <v>15600000000</v>
      </c>
      <c r="AA48" s="5" t="n">
        <f aca="false">Z48/52/4000</f>
        <v>75000</v>
      </c>
    </row>
    <row r="49" customFormat="false" ht="12.8" hidden="false" customHeight="false" outlineLevel="0" collapsed="false">
      <c r="A49" s="14" t="s">
        <v>123</v>
      </c>
      <c r="B49" s="1" t="n">
        <v>9</v>
      </c>
      <c r="C49" s="1" t="n">
        <v>9</v>
      </c>
      <c r="D49" s="1" t="s">
        <v>15</v>
      </c>
      <c r="E49" s="1" t="n">
        <v>3</v>
      </c>
      <c r="F49" s="1" t="n">
        <v>7</v>
      </c>
      <c r="G49" s="1" t="n">
        <v>2</v>
      </c>
      <c r="H49" s="1" t="n">
        <v>5</v>
      </c>
      <c r="I49" s="1" t="n">
        <v>1</v>
      </c>
      <c r="J49" s="1" t="n">
        <v>0</v>
      </c>
      <c r="K49" s="1" t="s">
        <v>12</v>
      </c>
      <c r="L49" s="1" t="n">
        <f aca="false">VLOOKUP(K49,TLTable,3)</f>
        <v>10</v>
      </c>
      <c r="N49" s="1" t="s">
        <v>88</v>
      </c>
      <c r="O49" s="1" t="s">
        <v>12</v>
      </c>
      <c r="P49" s="1" t="n">
        <v>4</v>
      </c>
      <c r="Q49" s="1" t="n">
        <v>2</v>
      </c>
      <c r="R49" s="1" t="n">
        <v>0</v>
      </c>
      <c r="T49" s="1" t="s">
        <v>64</v>
      </c>
      <c r="U49" s="1" t="s">
        <v>124</v>
      </c>
      <c r="V49" s="1" t="n">
        <f aca="false">P49*10^H49</f>
        <v>400000</v>
      </c>
      <c r="W49" s="1" t="n">
        <f aca="false">VLOOKUP(K49,TLTable,2)</f>
        <v>12000</v>
      </c>
      <c r="X49" s="2" t="n">
        <f aca="false">W49*V49</f>
        <v>4800000000</v>
      </c>
      <c r="Y49" s="3" t="n">
        <f aca="false">VLOOKUP(D49,ForEx,L49)*X49</f>
        <v>2880000000</v>
      </c>
      <c r="Z49" s="4" t="n">
        <f aca="false">Y49*$Z$19</f>
        <v>144000000</v>
      </c>
      <c r="AA49" s="5" t="n">
        <f aca="false">Z49/52/4000</f>
        <v>692.307692307692</v>
      </c>
    </row>
    <row r="50" customFormat="false" ht="12.8" hidden="false" customHeight="false" outlineLevel="0" collapsed="false">
      <c r="A50" s="14" t="s">
        <v>125</v>
      </c>
      <c r="B50" s="1" t="n">
        <v>10</v>
      </c>
      <c r="C50" s="1" t="n">
        <v>4</v>
      </c>
      <c r="D50" s="1" t="s">
        <v>15</v>
      </c>
      <c r="E50" s="1" t="n">
        <v>5</v>
      </c>
      <c r="F50" s="1" t="n">
        <v>6</v>
      </c>
      <c r="G50" s="1" t="n">
        <v>5</v>
      </c>
      <c r="H50" s="1" t="n">
        <v>6</v>
      </c>
      <c r="I50" s="1" t="n">
        <v>7</v>
      </c>
      <c r="J50" s="1" t="n">
        <v>3</v>
      </c>
      <c r="K50" s="1" t="n">
        <v>8</v>
      </c>
      <c r="L50" s="1" t="n">
        <f aca="false">VLOOKUP(K50,TLTable,3)</f>
        <v>8</v>
      </c>
      <c r="N50" s="1" t="s">
        <v>70</v>
      </c>
      <c r="O50" s="1" t="s">
        <v>12</v>
      </c>
      <c r="P50" s="1" t="n">
        <v>2</v>
      </c>
      <c r="Q50" s="1" t="n">
        <v>2</v>
      </c>
      <c r="R50" s="1" t="n">
        <v>3</v>
      </c>
      <c r="T50" s="1" t="s">
        <v>114</v>
      </c>
      <c r="U50" s="1" t="s">
        <v>126</v>
      </c>
      <c r="V50" s="1" t="n">
        <f aca="false">P50*10^H50</f>
        <v>2000000</v>
      </c>
      <c r="W50" s="1" t="n">
        <f aca="false">VLOOKUP(K50,TLTable,2)</f>
        <v>8000</v>
      </c>
      <c r="X50" s="2" t="n">
        <f aca="false">W50*V50</f>
        <v>16000000000</v>
      </c>
      <c r="Y50" s="3" t="n">
        <f aca="false">VLOOKUP(D50,ForEx,L50)*X50</f>
        <v>8000000000</v>
      </c>
      <c r="Z50" s="4" t="n">
        <f aca="false">Y50*$Z$19</f>
        <v>400000000</v>
      </c>
      <c r="AA50" s="5" t="n">
        <f aca="false">Z50/52/4000</f>
        <v>1923.07692307692</v>
      </c>
    </row>
    <row r="51" customFormat="false" ht="12.8" hidden="false" customHeight="false" outlineLevel="0" collapsed="false">
      <c r="A51" s="14" t="s">
        <v>127</v>
      </c>
      <c r="B51" s="1" t="n">
        <v>10</v>
      </c>
      <c r="C51" s="1" t="n">
        <v>5</v>
      </c>
      <c r="D51" s="1" t="s">
        <v>14</v>
      </c>
      <c r="E51" s="1" t="n">
        <v>4</v>
      </c>
      <c r="F51" s="1" t="n">
        <v>0</v>
      </c>
      <c r="G51" s="1" t="n">
        <v>0</v>
      </c>
      <c r="H51" s="1" t="n">
        <v>4</v>
      </c>
      <c r="I51" s="1" t="n">
        <v>4</v>
      </c>
      <c r="J51" s="1" t="n">
        <v>5</v>
      </c>
      <c r="K51" s="1" t="s">
        <v>14</v>
      </c>
      <c r="L51" s="1" t="n">
        <f aca="false">VLOOKUP(K51,TLTable,3)</f>
        <v>11</v>
      </c>
      <c r="M51" s="1" t="s">
        <v>128</v>
      </c>
      <c r="N51" s="1" t="s">
        <v>129</v>
      </c>
      <c r="P51" s="1" t="n">
        <v>2</v>
      </c>
      <c r="Q51" s="1" t="n">
        <v>0</v>
      </c>
      <c r="R51" s="1" t="n">
        <v>1</v>
      </c>
      <c r="T51" s="1" t="s">
        <v>110</v>
      </c>
      <c r="U51" s="1" t="s">
        <v>130</v>
      </c>
      <c r="V51" s="1" t="n">
        <f aca="false">P51*10^H51</f>
        <v>20000</v>
      </c>
      <c r="W51" s="1" t="n">
        <f aca="false">VLOOKUP(K51,TLTable,2)</f>
        <v>14000</v>
      </c>
      <c r="X51" s="2" t="n">
        <f aca="false">W51*V51</f>
        <v>280000000</v>
      </c>
      <c r="Y51" s="3" t="n">
        <f aca="false">VLOOKUP(D51,ForEx,L51)*X51</f>
        <v>196000000</v>
      </c>
      <c r="Z51" s="4" t="n">
        <f aca="false">Y51*$Z$19</f>
        <v>9800000</v>
      </c>
      <c r="AA51" s="5" t="n">
        <f aca="false">Z51/52/4000</f>
        <v>47.1153846153846</v>
      </c>
    </row>
    <row r="52" customFormat="false" ht="12.8" hidden="false" customHeight="false" outlineLevel="0" collapsed="false">
      <c r="A52" s="14" t="s">
        <v>131</v>
      </c>
      <c r="B52" s="1" t="n">
        <v>10</v>
      </c>
      <c r="C52" s="1" t="n">
        <v>6</v>
      </c>
      <c r="D52" s="1" t="s">
        <v>14</v>
      </c>
      <c r="E52" s="1" t="n">
        <v>7</v>
      </c>
      <c r="F52" s="1" t="n">
        <v>6</v>
      </c>
      <c r="G52" s="1" t="n">
        <v>6</v>
      </c>
      <c r="H52" s="1" t="n">
        <v>5</v>
      </c>
      <c r="I52" s="1" t="n">
        <v>5</v>
      </c>
      <c r="J52" s="1" t="n">
        <v>5</v>
      </c>
      <c r="K52" s="1" t="s">
        <v>14</v>
      </c>
      <c r="L52" s="1" t="n">
        <f aca="false">VLOOKUP(K52,TLTable,3)</f>
        <v>11</v>
      </c>
      <c r="M52" s="1" t="s">
        <v>128</v>
      </c>
      <c r="N52" s="1" t="s">
        <v>67</v>
      </c>
      <c r="P52" s="1" t="n">
        <v>5</v>
      </c>
      <c r="Q52" s="1" t="n">
        <v>3</v>
      </c>
      <c r="R52" s="1" t="n">
        <v>4</v>
      </c>
      <c r="T52" s="1" t="s">
        <v>110</v>
      </c>
      <c r="U52" s="1" t="s">
        <v>132</v>
      </c>
      <c r="V52" s="1" t="n">
        <f aca="false">P52*10^H52</f>
        <v>500000</v>
      </c>
      <c r="W52" s="1" t="n">
        <f aca="false">VLOOKUP(K52,TLTable,2)</f>
        <v>14000</v>
      </c>
      <c r="X52" s="2" t="n">
        <f aca="false">W52*V52</f>
        <v>7000000000</v>
      </c>
      <c r="Y52" s="3" t="n">
        <f aca="false">VLOOKUP(D52,ForEx,L52)*X52</f>
        <v>4900000000</v>
      </c>
      <c r="Z52" s="4" t="n">
        <f aca="false">Y52*$Z$19</f>
        <v>245000000</v>
      </c>
      <c r="AA52" s="5" t="n">
        <f aca="false">Z52/52/4000</f>
        <v>1177.88461538462</v>
      </c>
    </row>
    <row r="53" customFormat="false" ht="12.8" hidden="false" customHeight="false" outlineLevel="0" collapsed="false">
      <c r="A53" s="14" t="s">
        <v>133</v>
      </c>
      <c r="B53" s="1" t="n">
        <v>10</v>
      </c>
      <c r="C53" s="1" t="n">
        <v>10</v>
      </c>
      <c r="D53" s="1" t="s">
        <v>16</v>
      </c>
      <c r="E53" s="1" t="n">
        <v>1</v>
      </c>
      <c r="F53" s="1" t="n">
        <v>3</v>
      </c>
      <c r="G53" s="1" t="n">
        <v>0</v>
      </c>
      <c r="H53" s="1" t="n">
        <v>5</v>
      </c>
      <c r="I53" s="1" t="n">
        <v>4</v>
      </c>
      <c r="J53" s="1" t="n">
        <v>6</v>
      </c>
      <c r="K53" s="1" t="n">
        <v>7</v>
      </c>
      <c r="L53" s="1" t="n">
        <f aca="false">VLOOKUP(K53,TLTable,3)</f>
        <v>7</v>
      </c>
      <c r="N53" s="1" t="s">
        <v>134</v>
      </c>
      <c r="P53" s="1" t="n">
        <v>6</v>
      </c>
      <c r="Q53" s="1" t="n">
        <v>2</v>
      </c>
      <c r="R53" s="1" t="n">
        <v>2</v>
      </c>
      <c r="T53" s="1" t="s">
        <v>64</v>
      </c>
      <c r="U53" s="1" t="s">
        <v>135</v>
      </c>
      <c r="V53" s="1" t="n">
        <f aca="false">P53*10^H53</f>
        <v>600000</v>
      </c>
      <c r="W53" s="1" t="n">
        <f aca="false">VLOOKUP(K53,TLTable,2)</f>
        <v>6000</v>
      </c>
      <c r="X53" s="2" t="n">
        <f aca="false">W53*V53</f>
        <v>3600000000</v>
      </c>
      <c r="Y53" s="3" t="n">
        <f aca="false">VLOOKUP(D53,ForEx,L53)*X53</f>
        <v>1440000000</v>
      </c>
      <c r="Z53" s="4" t="n">
        <f aca="false">Y53*$Z$19</f>
        <v>72000000</v>
      </c>
      <c r="AA53" s="5" t="n">
        <f aca="false">Z53/52/4000</f>
        <v>346.153846153846</v>
      </c>
    </row>
    <row r="54" customFormat="false" ht="12.8" hidden="false" customHeight="false" outlineLevel="0" collapsed="false">
      <c r="A54" s="14" t="s">
        <v>136</v>
      </c>
      <c r="B54" s="1" t="n">
        <v>11</v>
      </c>
      <c r="C54" s="1" t="n">
        <v>2</v>
      </c>
      <c r="D54" s="1" t="s">
        <v>15</v>
      </c>
      <c r="E54" s="1" t="n">
        <v>5</v>
      </c>
      <c r="F54" s="1" t="n">
        <v>6</v>
      </c>
      <c r="G54" s="1" t="n">
        <v>6</v>
      </c>
      <c r="H54" s="1" t="n">
        <v>10</v>
      </c>
      <c r="I54" s="1" t="n">
        <v>9</v>
      </c>
      <c r="J54" s="1" t="n">
        <v>9</v>
      </c>
      <c r="K54" s="1" t="n">
        <v>9</v>
      </c>
      <c r="L54" s="1" t="n">
        <f aca="false">VLOOKUP(K54,TLTable,3)</f>
        <v>9</v>
      </c>
      <c r="N54" s="1" t="s">
        <v>137</v>
      </c>
      <c r="O54" s="1" t="s">
        <v>12</v>
      </c>
      <c r="P54" s="1" t="n">
        <v>2</v>
      </c>
      <c r="Q54" s="1" t="n">
        <v>1</v>
      </c>
      <c r="R54" s="1" t="n">
        <v>4</v>
      </c>
      <c r="T54" s="1" t="s">
        <v>50</v>
      </c>
      <c r="U54" s="1" t="s">
        <v>138</v>
      </c>
      <c r="V54" s="1" t="n">
        <f aca="false">P54*10^H54</f>
        <v>20000000000</v>
      </c>
      <c r="W54" s="1" t="n">
        <f aca="false">VLOOKUP(K54,TLTable,2)</f>
        <v>10000</v>
      </c>
      <c r="X54" s="2" t="n">
        <f aca="false">W54*V54</f>
        <v>200000000000000</v>
      </c>
      <c r="Y54" s="3" t="n">
        <f aca="false">VLOOKUP(D54,ForEx,L54)*X54</f>
        <v>110000000000000</v>
      </c>
      <c r="Z54" s="4" t="n">
        <f aca="false">Y54*$Z$19</f>
        <v>5500000000000</v>
      </c>
      <c r="AA54" s="5" t="n">
        <f aca="false">Z54/52/4000</f>
        <v>26442307.6923077</v>
      </c>
    </row>
    <row r="55" customFormat="false" ht="12.8" hidden="false" customHeight="false" outlineLevel="0" collapsed="false">
      <c r="A55" s="14" t="s">
        <v>139</v>
      </c>
      <c r="B55" s="1" t="n">
        <v>11</v>
      </c>
      <c r="C55" s="1" t="n">
        <v>3</v>
      </c>
      <c r="D55" s="1" t="s">
        <v>14</v>
      </c>
      <c r="E55" s="1" t="n">
        <v>6</v>
      </c>
      <c r="F55" s="1" t="n">
        <v>7</v>
      </c>
      <c r="G55" s="1" t="n">
        <v>2</v>
      </c>
      <c r="H55" s="1" t="n">
        <v>8</v>
      </c>
      <c r="I55" s="1" t="n">
        <v>9</v>
      </c>
      <c r="J55" s="1" t="n">
        <v>9</v>
      </c>
      <c r="K55" s="1" t="s">
        <v>12</v>
      </c>
      <c r="L55" s="1" t="n">
        <f aca="false">VLOOKUP(K55,TLTable,3)</f>
        <v>10</v>
      </c>
      <c r="M55" s="1" t="s">
        <v>56</v>
      </c>
      <c r="O55" s="1" t="s">
        <v>12</v>
      </c>
      <c r="P55" s="1" t="n">
        <v>9</v>
      </c>
      <c r="Q55" s="1" t="n">
        <v>0</v>
      </c>
      <c r="R55" s="1" t="n">
        <v>1</v>
      </c>
      <c r="T55" s="1" t="s">
        <v>50</v>
      </c>
      <c r="U55" s="1" t="s">
        <v>77</v>
      </c>
      <c r="V55" s="1" t="n">
        <f aca="false">P55*10^H55</f>
        <v>900000000</v>
      </c>
      <c r="W55" s="1" t="n">
        <f aca="false">VLOOKUP(K55,TLTable,2)</f>
        <v>12000</v>
      </c>
      <c r="X55" s="2" t="n">
        <f aca="false">W55*V55</f>
        <v>10800000000000</v>
      </c>
      <c r="Y55" s="3" t="n">
        <f aca="false">VLOOKUP(D55,ForEx,L55)*X55</f>
        <v>7020000000000</v>
      </c>
      <c r="Z55" s="4" t="n">
        <f aca="false">Y55*$Z$19</f>
        <v>351000000000</v>
      </c>
      <c r="AA55" s="5" t="n">
        <f aca="false">Z55/52/4000</f>
        <v>1687500</v>
      </c>
    </row>
    <row r="56" customFormat="false" ht="12.8" hidden="false" customHeight="false" outlineLevel="0" collapsed="false">
      <c r="A56" s="14" t="s">
        <v>140</v>
      </c>
      <c r="B56" s="1" t="n">
        <v>11</v>
      </c>
      <c r="C56" s="1" t="n">
        <v>6</v>
      </c>
      <c r="D56" s="1" t="s">
        <v>12</v>
      </c>
      <c r="E56" s="1" t="n">
        <v>7</v>
      </c>
      <c r="F56" s="1" t="n">
        <v>7</v>
      </c>
      <c r="G56" s="1" t="n">
        <v>7</v>
      </c>
      <c r="H56" s="1" t="n">
        <v>9</v>
      </c>
      <c r="I56" s="1" t="n">
        <v>9</v>
      </c>
      <c r="J56" s="1" t="n">
        <v>9</v>
      </c>
      <c r="K56" s="1" t="s">
        <v>15</v>
      </c>
      <c r="L56" s="1" t="n">
        <f aca="false">VLOOKUP(K56,TLTable,3)</f>
        <v>12</v>
      </c>
      <c r="M56" s="1" t="s">
        <v>12</v>
      </c>
      <c r="N56" s="1" t="s">
        <v>141</v>
      </c>
      <c r="P56" s="1" t="n">
        <v>6</v>
      </c>
      <c r="Q56" s="1" t="n">
        <v>2</v>
      </c>
      <c r="R56" s="1" t="n">
        <v>3</v>
      </c>
      <c r="T56" s="1" t="s">
        <v>110</v>
      </c>
      <c r="U56" s="1" t="s">
        <v>142</v>
      </c>
      <c r="V56" s="1" t="n">
        <f aca="false">P56*10^H56</f>
        <v>6000000000</v>
      </c>
      <c r="W56" s="1" t="n">
        <f aca="false">VLOOKUP(K56,TLTable,2)</f>
        <v>16000</v>
      </c>
      <c r="X56" s="2" t="n">
        <f aca="false">W56*V56</f>
        <v>96000000000000</v>
      </c>
      <c r="Y56" s="3" t="n">
        <f aca="false">VLOOKUP(D56,ForEx,L56)*X56</f>
        <v>76800000000000</v>
      </c>
      <c r="Z56" s="4" t="n">
        <f aca="false">Y56*$Z$19</f>
        <v>3840000000000</v>
      </c>
      <c r="AA56" s="5" t="n">
        <f aca="false">Z56/52/4000</f>
        <v>18461538.4615385</v>
      </c>
    </row>
    <row r="57" customFormat="false" ht="12.8" hidden="false" customHeight="false" outlineLevel="0" collapsed="false">
      <c r="A57" s="14" t="s">
        <v>143</v>
      </c>
      <c r="B57" s="1" t="n">
        <v>11</v>
      </c>
      <c r="C57" s="1" t="n">
        <v>10</v>
      </c>
      <c r="D57" s="1" t="s">
        <v>15</v>
      </c>
      <c r="E57" s="1" t="n">
        <v>7</v>
      </c>
      <c r="F57" s="1" t="n">
        <v>9</v>
      </c>
      <c r="G57" s="1" t="n">
        <v>2</v>
      </c>
      <c r="H57" s="1" t="n">
        <v>6</v>
      </c>
      <c r="I57" s="1" t="n">
        <v>6</v>
      </c>
      <c r="J57" s="1" t="n">
        <v>8</v>
      </c>
      <c r="K57" s="1" t="n">
        <v>8</v>
      </c>
      <c r="L57" s="1" t="n">
        <f aca="false">VLOOKUP(K57,TLTable,3)</f>
        <v>8</v>
      </c>
      <c r="M57" s="1" t="s">
        <v>144</v>
      </c>
      <c r="N57" s="1" t="s">
        <v>88</v>
      </c>
      <c r="P57" s="1" t="n">
        <v>6</v>
      </c>
      <c r="Q57" s="1" t="n">
        <v>2</v>
      </c>
      <c r="R57" s="1" t="n">
        <v>4</v>
      </c>
      <c r="T57" s="1" t="s">
        <v>145</v>
      </c>
      <c r="U57" s="1" t="s">
        <v>89</v>
      </c>
      <c r="V57" s="1" t="n">
        <f aca="false">P57*10^H57</f>
        <v>6000000</v>
      </c>
      <c r="W57" s="1" t="n">
        <f aca="false">VLOOKUP(K57,TLTable,2)</f>
        <v>8000</v>
      </c>
      <c r="X57" s="2" t="n">
        <f aca="false">W57*V57</f>
        <v>48000000000</v>
      </c>
      <c r="Y57" s="3" t="n">
        <f aca="false">VLOOKUP(D57,ForEx,L57)*X57</f>
        <v>24000000000</v>
      </c>
      <c r="Z57" s="4" t="n">
        <f aca="false">Y57*$Z$19</f>
        <v>1200000000</v>
      </c>
      <c r="AA57" s="5" t="n">
        <f aca="false">Z57/52/4000</f>
        <v>5769.23076923077</v>
      </c>
    </row>
    <row r="58" customFormat="false" ht="12.8" hidden="false" customHeight="false" outlineLevel="0" collapsed="false">
      <c r="A58" s="14" t="s">
        <v>146</v>
      </c>
      <c r="B58" s="1" t="n">
        <v>12</v>
      </c>
      <c r="C58" s="1" t="n">
        <v>1</v>
      </c>
      <c r="D58" s="1" t="s">
        <v>17</v>
      </c>
      <c r="E58" s="1" t="n">
        <v>4</v>
      </c>
      <c r="F58" s="1" t="n">
        <v>1</v>
      </c>
      <c r="G58" s="1" t="n">
        <v>0</v>
      </c>
      <c r="H58" s="1" t="n">
        <v>6</v>
      </c>
      <c r="I58" s="1" t="n">
        <v>4</v>
      </c>
      <c r="J58" s="1" t="n">
        <v>4</v>
      </c>
      <c r="K58" s="1" t="n">
        <v>6</v>
      </c>
      <c r="L58" s="1" t="n">
        <f aca="false">VLOOKUP(K58,TLTable,3)</f>
        <v>6</v>
      </c>
      <c r="N58" s="1" t="s">
        <v>147</v>
      </c>
      <c r="P58" s="1" t="n">
        <v>3</v>
      </c>
      <c r="Q58" s="1" t="n">
        <v>1</v>
      </c>
      <c r="R58" s="1" t="n">
        <v>2</v>
      </c>
      <c r="T58" s="1" t="s">
        <v>50</v>
      </c>
      <c r="U58" s="1" t="s">
        <v>148</v>
      </c>
      <c r="V58" s="1" t="n">
        <f aca="false">P58*10^H58</f>
        <v>3000000</v>
      </c>
      <c r="W58" s="1" t="n">
        <f aca="false">VLOOKUP(K58,TLTable,2)</f>
        <v>4000</v>
      </c>
      <c r="X58" s="2" t="n">
        <f aca="false">W58*V58</f>
        <v>12000000000</v>
      </c>
      <c r="Y58" s="3" t="n">
        <f aca="false">VLOOKUP(D58,ForEx,L58)*X58</f>
        <v>3600000000</v>
      </c>
      <c r="Z58" s="4" t="n">
        <f aca="false">Y58*$Z$19</f>
        <v>180000000</v>
      </c>
      <c r="AA58" s="5" t="n">
        <f aca="false">Z58/52/4000</f>
        <v>865.384615384615</v>
      </c>
    </row>
    <row r="59" customFormat="false" ht="12.8" hidden="false" customHeight="false" outlineLevel="0" collapsed="false">
      <c r="A59" s="14" t="s">
        <v>149</v>
      </c>
      <c r="B59" s="1" t="n">
        <v>12</v>
      </c>
      <c r="C59" s="1" t="n">
        <v>4</v>
      </c>
      <c r="D59" s="1" t="s">
        <v>12</v>
      </c>
      <c r="E59" s="1" t="n">
        <v>3</v>
      </c>
      <c r="F59" s="1" t="n">
        <v>6</v>
      </c>
      <c r="G59" s="1" t="n">
        <v>8</v>
      </c>
      <c r="H59" s="1" t="n">
        <v>6</v>
      </c>
      <c r="I59" s="1" t="n">
        <v>8</v>
      </c>
      <c r="J59" s="1" t="n">
        <v>5</v>
      </c>
      <c r="K59" s="1" t="s">
        <v>12</v>
      </c>
      <c r="L59" s="1" t="n">
        <f aca="false">VLOOKUP(K59,TLTable,3)</f>
        <v>10</v>
      </c>
      <c r="M59" s="1" t="s">
        <v>12</v>
      </c>
      <c r="N59" s="1" t="s">
        <v>70</v>
      </c>
      <c r="P59" s="1" t="n">
        <v>6</v>
      </c>
      <c r="Q59" s="1" t="n">
        <v>0</v>
      </c>
      <c r="R59" s="1" t="n">
        <v>3</v>
      </c>
      <c r="T59" s="1" t="s">
        <v>110</v>
      </c>
      <c r="U59" s="1" t="s">
        <v>150</v>
      </c>
      <c r="V59" s="1" t="n">
        <f aca="false">P59*10^H59</f>
        <v>6000000</v>
      </c>
      <c r="W59" s="1" t="n">
        <f aca="false">VLOOKUP(K59,TLTable,2)</f>
        <v>12000</v>
      </c>
      <c r="X59" s="2" t="n">
        <f aca="false">W59*V59</f>
        <v>72000000000</v>
      </c>
      <c r="Y59" s="3" t="n">
        <f aca="false">VLOOKUP(D59,ForEx,L59)*X59</f>
        <v>50400000000</v>
      </c>
      <c r="Z59" s="4" t="n">
        <f aca="false">Y59*$Z$19</f>
        <v>2520000000</v>
      </c>
      <c r="AA59" s="5" t="n">
        <f aca="false">Z59/52/4000</f>
        <v>12115.3846153846</v>
      </c>
    </row>
    <row r="60" customFormat="false" ht="12.8" hidden="false" customHeight="false" outlineLevel="0" collapsed="false">
      <c r="A60" s="14" t="s">
        <v>151</v>
      </c>
      <c r="B60" s="1" t="n">
        <v>12</v>
      </c>
      <c r="C60" s="1" t="n">
        <v>9</v>
      </c>
      <c r="D60" s="1" t="s">
        <v>15</v>
      </c>
      <c r="E60" s="1" t="n">
        <v>4</v>
      </c>
      <c r="F60" s="1" t="n">
        <v>7</v>
      </c>
      <c r="G60" s="1" t="n">
        <v>3</v>
      </c>
      <c r="H60" s="1" t="n">
        <v>4</v>
      </c>
      <c r="I60" s="1" t="n">
        <v>6</v>
      </c>
      <c r="J60" s="1" t="n">
        <v>4</v>
      </c>
      <c r="K60" s="1" t="n">
        <v>7</v>
      </c>
      <c r="L60" s="1" t="n">
        <f aca="false">VLOOKUP(K60,TLTable,3)</f>
        <v>7</v>
      </c>
      <c r="N60" s="1" t="s">
        <v>88</v>
      </c>
      <c r="P60" s="1" t="n">
        <v>4</v>
      </c>
      <c r="Q60" s="1" t="n">
        <v>1</v>
      </c>
      <c r="R60" s="1" t="n">
        <v>0</v>
      </c>
      <c r="T60" s="1" t="s">
        <v>145</v>
      </c>
      <c r="U60" s="1" t="s">
        <v>152</v>
      </c>
      <c r="V60" s="1" t="n">
        <f aca="false">P60*10^H60</f>
        <v>40000</v>
      </c>
      <c r="W60" s="1" t="n">
        <f aca="false">VLOOKUP(K60,TLTable,2)</f>
        <v>6000</v>
      </c>
      <c r="X60" s="2" t="n">
        <f aca="false">W60*V60</f>
        <v>240000000</v>
      </c>
      <c r="Y60" s="3" t="n">
        <f aca="false">VLOOKUP(D60,ForEx,L60)*X60</f>
        <v>108000000</v>
      </c>
      <c r="Z60" s="4" t="n">
        <f aca="false">Y60*$Z$19</f>
        <v>5400000</v>
      </c>
      <c r="AA60" s="5" t="n">
        <f aca="false">Z60/52/4000</f>
        <v>25.9615384615385</v>
      </c>
    </row>
    <row r="61" customFormat="false" ht="12.8" hidden="false" customHeight="false" outlineLevel="0" collapsed="false">
      <c r="A61" s="14" t="s">
        <v>153</v>
      </c>
      <c r="B61" s="1" t="n">
        <v>12</v>
      </c>
      <c r="C61" s="1" t="n">
        <v>10</v>
      </c>
      <c r="D61" s="1" t="s">
        <v>17</v>
      </c>
      <c r="E61" s="1" t="n">
        <v>5</v>
      </c>
      <c r="F61" s="1" t="n">
        <v>6</v>
      </c>
      <c r="G61" s="1" t="n">
        <v>5</v>
      </c>
      <c r="H61" s="1" t="n">
        <v>6</v>
      </c>
      <c r="I61" s="1" t="s">
        <v>14</v>
      </c>
      <c r="J61" s="1" t="n">
        <v>9</v>
      </c>
      <c r="K61" s="1" t="n">
        <v>4</v>
      </c>
      <c r="L61" s="1" t="n">
        <f aca="false">VLOOKUP(K61,TLTable,3)</f>
        <v>4</v>
      </c>
      <c r="N61" s="1" t="s">
        <v>67</v>
      </c>
      <c r="P61" s="1" t="n">
        <v>7</v>
      </c>
      <c r="Q61" s="1" t="n">
        <v>1</v>
      </c>
      <c r="R61" s="1" t="n">
        <v>0</v>
      </c>
      <c r="T61" s="1" t="s">
        <v>64</v>
      </c>
      <c r="U61" s="1" t="s">
        <v>154</v>
      </c>
      <c r="V61" s="1" t="n">
        <f aca="false">P61*10^H61</f>
        <v>7000000</v>
      </c>
      <c r="W61" s="1" t="n">
        <f aca="false">VLOOKUP(K61,TLTable,2)</f>
        <v>0</v>
      </c>
      <c r="X61" s="2" t="n">
        <f aca="false">W61*V61</f>
        <v>0</v>
      </c>
      <c r="Y61" s="3" t="n">
        <f aca="false">VLOOKUP(D61,ForEx,L61)*X61</f>
        <v>0</v>
      </c>
      <c r="Z61" s="4" t="n">
        <f aca="false">Y61*$Z$19</f>
        <v>0</v>
      </c>
      <c r="AA61" s="5" t="n">
        <f aca="false">Z61/52/4000</f>
        <v>0</v>
      </c>
    </row>
    <row r="62" customFormat="false" ht="12.8" hidden="false" customHeight="false" outlineLevel="0" collapsed="false">
      <c r="A62" s="14" t="s">
        <v>155</v>
      </c>
      <c r="B62" s="1" t="n">
        <v>13</v>
      </c>
      <c r="C62" s="1" t="n">
        <v>5</v>
      </c>
      <c r="D62" s="1" t="s">
        <v>16</v>
      </c>
      <c r="E62" s="1" t="n">
        <v>5</v>
      </c>
      <c r="F62" s="1" t="n">
        <v>9</v>
      </c>
      <c r="G62" s="1" t="n">
        <v>1</v>
      </c>
      <c r="H62" s="1" t="n">
        <v>3</v>
      </c>
      <c r="I62" s="1" t="n">
        <v>1</v>
      </c>
      <c r="J62" s="1" t="n">
        <v>4</v>
      </c>
      <c r="K62" s="1" t="n">
        <v>2</v>
      </c>
      <c r="L62" s="1" t="n">
        <f aca="false">VLOOKUP(K62,TLTable,3)</f>
        <v>2</v>
      </c>
      <c r="N62" s="1" t="s">
        <v>60</v>
      </c>
      <c r="O62" s="1" t="s">
        <v>12</v>
      </c>
      <c r="P62" s="1" t="n">
        <v>5</v>
      </c>
      <c r="Q62" s="1" t="n">
        <v>0</v>
      </c>
      <c r="R62" s="1" t="n">
        <v>1</v>
      </c>
      <c r="T62" s="1" t="s">
        <v>110</v>
      </c>
      <c r="U62" s="1" t="s">
        <v>156</v>
      </c>
      <c r="V62" s="1" t="n">
        <f aca="false">P62*10^H62</f>
        <v>5000</v>
      </c>
      <c r="W62" s="1" t="n">
        <f aca="false">VLOOKUP(K62,TLTable,2)</f>
        <v>0</v>
      </c>
      <c r="X62" s="2" t="n">
        <f aca="false">W62*V62</f>
        <v>0</v>
      </c>
      <c r="Y62" s="3" t="n">
        <f aca="false">VLOOKUP(D62,ForEx,L62)*X62</f>
        <v>0</v>
      </c>
      <c r="Z62" s="4" t="n">
        <f aca="false">Y62*$Z$19</f>
        <v>0</v>
      </c>
      <c r="AA62" s="5" t="n">
        <f aca="false">Z62/52/4000</f>
        <v>0</v>
      </c>
    </row>
    <row r="63" customFormat="false" ht="12.8" hidden="false" customHeight="false" outlineLevel="0" collapsed="false">
      <c r="A63" s="14" t="s">
        <v>157</v>
      </c>
      <c r="B63" s="1" t="n">
        <v>13</v>
      </c>
      <c r="C63" s="1" t="n">
        <v>7</v>
      </c>
      <c r="D63" s="1" t="s">
        <v>14</v>
      </c>
      <c r="E63" s="1" t="n">
        <v>5</v>
      </c>
      <c r="F63" s="1" t="n">
        <v>9</v>
      </c>
      <c r="G63" s="1" t="n">
        <v>2</v>
      </c>
      <c r="H63" s="1" t="n">
        <v>6</v>
      </c>
      <c r="I63" s="1" t="n">
        <v>5</v>
      </c>
      <c r="J63" s="1" t="n">
        <v>5</v>
      </c>
      <c r="K63" s="1" t="s">
        <v>12</v>
      </c>
      <c r="L63" s="1" t="n">
        <f aca="false">VLOOKUP(K63,TLTable,3)</f>
        <v>10</v>
      </c>
      <c r="M63" s="1" t="s">
        <v>128</v>
      </c>
      <c r="N63" s="1" t="s">
        <v>88</v>
      </c>
      <c r="P63" s="1" t="n">
        <v>6</v>
      </c>
      <c r="Q63" s="1" t="n">
        <v>2</v>
      </c>
      <c r="R63" s="1" t="n">
        <v>3</v>
      </c>
      <c r="T63" s="1" t="s">
        <v>110</v>
      </c>
      <c r="U63" s="1" t="s">
        <v>51</v>
      </c>
      <c r="V63" s="1" t="n">
        <f aca="false">P63*10^H63</f>
        <v>6000000</v>
      </c>
      <c r="W63" s="1" t="n">
        <f aca="false">VLOOKUP(K63,TLTable,2)</f>
        <v>12000</v>
      </c>
      <c r="X63" s="2" t="n">
        <f aca="false">W63*V63</f>
        <v>72000000000</v>
      </c>
      <c r="Y63" s="3" t="n">
        <f aca="false">VLOOKUP(D63,ForEx,L63)*X63</f>
        <v>46800000000</v>
      </c>
      <c r="Z63" s="4" t="n">
        <f aca="false">Y63*$Z$19</f>
        <v>2340000000</v>
      </c>
      <c r="AA63" s="5" t="n">
        <f aca="false">Z63/52/4000</f>
        <v>11250</v>
      </c>
    </row>
    <row r="64" customFormat="false" ht="12.8" hidden="false" customHeight="false" outlineLevel="0" collapsed="false">
      <c r="A64" s="14" t="s">
        <v>158</v>
      </c>
      <c r="B64" s="1" t="n">
        <v>14</v>
      </c>
      <c r="C64" s="1" t="n">
        <v>1</v>
      </c>
      <c r="D64" s="1" t="s">
        <v>14</v>
      </c>
      <c r="E64" s="1" t="n">
        <v>6</v>
      </c>
      <c r="F64" s="1" t="n">
        <v>3</v>
      </c>
      <c r="G64" s="1" t="n">
        <v>8</v>
      </c>
      <c r="H64" s="1" t="n">
        <v>6</v>
      </c>
      <c r="I64" s="1" t="n">
        <v>6</v>
      </c>
      <c r="J64" s="1" t="n">
        <v>5</v>
      </c>
      <c r="K64" s="1" t="n">
        <v>8</v>
      </c>
      <c r="L64" s="1" t="n">
        <f aca="false">VLOOKUP(K64,TLTable,3)</f>
        <v>8</v>
      </c>
      <c r="N64" s="1" t="s">
        <v>88</v>
      </c>
      <c r="O64" s="1" t="s">
        <v>12</v>
      </c>
      <c r="P64" s="1" t="n">
        <v>9</v>
      </c>
      <c r="Q64" s="1" t="n">
        <v>1</v>
      </c>
      <c r="R64" s="1" t="n">
        <v>0</v>
      </c>
      <c r="T64" s="1" t="s">
        <v>50</v>
      </c>
      <c r="U64" s="1" t="s">
        <v>159</v>
      </c>
      <c r="V64" s="1" t="n">
        <f aca="false">P64*10^H64</f>
        <v>9000000</v>
      </c>
      <c r="W64" s="1" t="n">
        <f aca="false">VLOOKUP(K64,TLTable,2)</f>
        <v>8000</v>
      </c>
      <c r="X64" s="2" t="n">
        <f aca="false">W64*V64</f>
        <v>72000000000</v>
      </c>
      <c r="Y64" s="3" t="n">
        <f aca="false">VLOOKUP(D64,ForEx,L64)*X64</f>
        <v>39600000000</v>
      </c>
      <c r="Z64" s="4" t="n">
        <f aca="false">Y64*$Z$19</f>
        <v>1980000000</v>
      </c>
      <c r="AA64" s="5" t="n">
        <f aca="false">Z64/52/4000</f>
        <v>9519.23076923077</v>
      </c>
    </row>
    <row r="65" customFormat="false" ht="12.8" hidden="false" customHeight="false" outlineLevel="0" collapsed="false">
      <c r="A65" s="14" t="s">
        <v>160</v>
      </c>
      <c r="B65" s="1" t="n">
        <v>14</v>
      </c>
      <c r="C65" s="1" t="n">
        <v>2</v>
      </c>
      <c r="D65" s="1" t="s">
        <v>12</v>
      </c>
      <c r="E65" s="1" t="n">
        <v>2</v>
      </c>
      <c r="F65" s="1" t="n">
        <v>0</v>
      </c>
      <c r="G65" s="1" t="n">
        <v>0</v>
      </c>
      <c r="H65" s="1" t="n">
        <v>4</v>
      </c>
      <c r="I65" s="1" t="n">
        <v>0</v>
      </c>
      <c r="J65" s="1" t="n">
        <v>0</v>
      </c>
      <c r="K65" s="1" t="s">
        <v>14</v>
      </c>
      <c r="L65" s="1" t="n">
        <f aca="false">VLOOKUP(K65,TLTable,3)</f>
        <v>11</v>
      </c>
      <c r="M65" s="1" t="s">
        <v>56</v>
      </c>
      <c r="N65" s="1" t="s">
        <v>129</v>
      </c>
      <c r="O65" s="1" t="s">
        <v>12</v>
      </c>
      <c r="P65" s="1" t="n">
        <v>4</v>
      </c>
      <c r="Q65" s="1" t="n">
        <v>1</v>
      </c>
      <c r="R65" s="1" t="n">
        <v>5</v>
      </c>
      <c r="T65" s="1" t="s">
        <v>50</v>
      </c>
      <c r="U65" s="1" t="s">
        <v>161</v>
      </c>
      <c r="V65" s="1" t="n">
        <f aca="false">P65*10^H65</f>
        <v>40000</v>
      </c>
      <c r="W65" s="1" t="n">
        <f aca="false">VLOOKUP(K65,TLTable,2)</f>
        <v>14000</v>
      </c>
      <c r="X65" s="2" t="n">
        <f aca="false">W65*V65</f>
        <v>560000000</v>
      </c>
      <c r="Y65" s="3" t="n">
        <f aca="false">VLOOKUP(D65,ForEx,L65)*X65</f>
        <v>420000000</v>
      </c>
      <c r="Z65" s="4" t="n">
        <f aca="false">Y65*$Z$19</f>
        <v>21000000</v>
      </c>
      <c r="AA65" s="5" t="n">
        <f aca="false">Z65/52/4000</f>
        <v>100.961538461538</v>
      </c>
    </row>
    <row r="66" customFormat="false" ht="12.8" hidden="false" customHeight="false" outlineLevel="0" collapsed="false">
      <c r="A66" s="14" t="s">
        <v>162</v>
      </c>
      <c r="B66" s="1" t="n">
        <v>15</v>
      </c>
      <c r="C66" s="1" t="n">
        <v>10</v>
      </c>
      <c r="D66" s="1" t="s">
        <v>17</v>
      </c>
      <c r="E66" s="1" t="n">
        <v>7</v>
      </c>
      <c r="F66" s="1" t="n">
        <v>2</v>
      </c>
      <c r="G66" s="1" t="n">
        <v>2</v>
      </c>
      <c r="H66" s="1" t="n">
        <v>0</v>
      </c>
      <c r="I66" s="1" t="n">
        <v>0</v>
      </c>
      <c r="J66" s="1" t="n">
        <v>0</v>
      </c>
      <c r="K66" s="1" t="n">
        <v>8</v>
      </c>
      <c r="L66" s="1" t="n">
        <f aca="false">VLOOKUP(K66,TLTable,3)</f>
        <v>8</v>
      </c>
      <c r="N66" s="1" t="s">
        <v>163</v>
      </c>
      <c r="P66" s="1" t="n">
        <v>8</v>
      </c>
      <c r="Q66" s="1" t="n">
        <v>0</v>
      </c>
      <c r="R66" s="1" t="n">
        <v>1</v>
      </c>
      <c r="T66" s="1" t="s">
        <v>64</v>
      </c>
      <c r="U66" s="1" t="s">
        <v>164</v>
      </c>
      <c r="V66" s="1" t="n">
        <f aca="false">P66*10^H66</f>
        <v>8</v>
      </c>
      <c r="W66" s="1" t="n">
        <f aca="false">VLOOKUP(K66,TLTable,2)</f>
        <v>8000</v>
      </c>
      <c r="X66" s="2" t="n">
        <f aca="false">W66*V66</f>
        <v>64000</v>
      </c>
      <c r="Y66" s="3" t="n">
        <f aca="false">VLOOKUP(D66,ForEx,L66)*X66</f>
        <v>25600</v>
      </c>
      <c r="Z66" s="4" t="n">
        <f aca="false">Y66*$Z$19</f>
        <v>1280</v>
      </c>
      <c r="AA66" s="5" t="n">
        <f aca="false">Z66/52/4000</f>
        <v>0.00615384615384615</v>
      </c>
    </row>
    <row r="67" customFormat="false" ht="12.8" hidden="false" customHeight="false" outlineLevel="0" collapsed="false">
      <c r="A67" s="14" t="s">
        <v>165</v>
      </c>
      <c r="B67" s="1" t="n">
        <v>16</v>
      </c>
      <c r="C67" s="1" t="n">
        <v>4</v>
      </c>
      <c r="D67" s="1" t="s">
        <v>16</v>
      </c>
      <c r="E67" s="1" t="n">
        <v>3</v>
      </c>
      <c r="F67" s="1" t="n">
        <v>2</v>
      </c>
      <c r="G67" s="1" t="n">
        <v>2</v>
      </c>
      <c r="H67" s="1" t="n">
        <v>10</v>
      </c>
      <c r="I67" s="1" t="n">
        <v>8</v>
      </c>
      <c r="J67" s="1" t="n">
        <v>8</v>
      </c>
      <c r="K67" s="1" t="n">
        <v>8</v>
      </c>
      <c r="L67" s="1" t="n">
        <f aca="false">VLOOKUP(K67,TLTable,3)</f>
        <v>8</v>
      </c>
      <c r="N67" s="1" t="s">
        <v>166</v>
      </c>
      <c r="P67" s="1" t="n">
        <v>1</v>
      </c>
      <c r="Q67" s="1" t="n">
        <v>1</v>
      </c>
      <c r="R67" s="1" t="n">
        <v>0</v>
      </c>
      <c r="T67" s="1" t="s">
        <v>110</v>
      </c>
      <c r="U67" s="1" t="s">
        <v>154</v>
      </c>
      <c r="V67" s="1" t="n">
        <f aca="false">P67*10^H67</f>
        <v>10000000000</v>
      </c>
      <c r="W67" s="1" t="n">
        <f aca="false">VLOOKUP(K67,TLTable,2)</f>
        <v>8000</v>
      </c>
      <c r="X67" s="2" t="n">
        <f aca="false">W67*V67</f>
        <v>80000000000000</v>
      </c>
      <c r="Y67" s="3" t="n">
        <f aca="false">VLOOKUP(D67,ForEx,L67)*X67</f>
        <v>36000000000000</v>
      </c>
      <c r="Z67" s="4" t="n">
        <f aca="false">Y67*$Z$19</f>
        <v>1800000000000</v>
      </c>
      <c r="AA67" s="5" t="n">
        <f aca="false">Z67/52/4000</f>
        <v>8653846.15384615</v>
      </c>
    </row>
    <row r="68" customFormat="false" ht="12.8" hidden="false" customHeight="false" outlineLevel="0" collapsed="false">
      <c r="A68" s="14" t="s">
        <v>167</v>
      </c>
      <c r="B68" s="1" t="n">
        <v>16</v>
      </c>
      <c r="C68" s="1" t="n">
        <v>7</v>
      </c>
      <c r="D68" s="1" t="s">
        <v>168</v>
      </c>
      <c r="E68" s="1" t="n">
        <v>6</v>
      </c>
      <c r="F68" s="1" t="n">
        <v>6</v>
      </c>
      <c r="G68" s="1" t="n">
        <v>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f aca="false">VLOOKUP(K68,TLTable,3)</f>
        <v>0</v>
      </c>
      <c r="N68" s="1" t="s">
        <v>60</v>
      </c>
      <c r="O68" s="1" t="s">
        <v>169</v>
      </c>
      <c r="P68" s="1" t="n">
        <v>2</v>
      </c>
      <c r="Q68" s="1" t="n">
        <v>2</v>
      </c>
      <c r="R68" s="1" t="n">
        <v>2</v>
      </c>
      <c r="T68" s="1" t="s">
        <v>110</v>
      </c>
      <c r="U68" s="1" t="s">
        <v>170</v>
      </c>
      <c r="V68" s="1" t="n">
        <f aca="false">P68*10^H68</f>
        <v>20</v>
      </c>
      <c r="W68" s="1" t="n">
        <f aca="false">VLOOKUP(K68,TLTable,2)</f>
        <v>0</v>
      </c>
      <c r="X68" s="2" t="n">
        <f aca="false">W68*V68</f>
        <v>0</v>
      </c>
      <c r="Y68" s="3" t="e">
        <f aca="false">VLOOKUP(D68,ForEx,L68)*X68</f>
        <v>#VALUE!</v>
      </c>
      <c r="Z68" s="4" t="e">
        <f aca="false">Y68*$Z$19</f>
        <v>#VALUE!</v>
      </c>
      <c r="AA68" s="5" t="e">
        <f aca="false">Z68/52/4000</f>
        <v>#VALUE!</v>
      </c>
    </row>
    <row r="69" customFormat="false" ht="12.8" hidden="false" customHeight="false" outlineLevel="0" collapsed="false">
      <c r="A69" s="14" t="s">
        <v>171</v>
      </c>
      <c r="B69" s="1" t="n">
        <v>17</v>
      </c>
      <c r="C69" s="1" t="n">
        <v>5</v>
      </c>
      <c r="D69" s="1" t="s">
        <v>12</v>
      </c>
      <c r="E69" s="1" t="n">
        <v>6</v>
      </c>
      <c r="F69" s="1" t="n">
        <v>4</v>
      </c>
      <c r="G69" s="1" t="n">
        <v>6</v>
      </c>
      <c r="H69" s="1" t="n">
        <v>9</v>
      </c>
      <c r="I69" s="1" t="n">
        <v>3</v>
      </c>
      <c r="J69" s="1" t="n">
        <v>0</v>
      </c>
      <c r="K69" s="1" t="s">
        <v>16</v>
      </c>
      <c r="L69" s="1" t="n">
        <f aca="false">VLOOKUP(K69,TLTable,3)</f>
        <v>13</v>
      </c>
      <c r="M69" s="1" t="s">
        <v>14</v>
      </c>
      <c r="N69" s="1" t="s">
        <v>172</v>
      </c>
      <c r="P69" s="1" t="n">
        <v>8</v>
      </c>
      <c r="Q69" s="1" t="n">
        <v>1</v>
      </c>
      <c r="R69" s="1" t="n">
        <v>0</v>
      </c>
      <c r="T69" s="1" t="s">
        <v>110</v>
      </c>
      <c r="U69" s="1" t="s">
        <v>173</v>
      </c>
      <c r="V69" s="1" t="n">
        <f aca="false">P69*10^H69</f>
        <v>8000000000</v>
      </c>
      <c r="W69" s="1" t="n">
        <f aca="false">VLOOKUP(K69,TLTable,2)</f>
        <v>18000</v>
      </c>
      <c r="X69" s="2" t="n">
        <f aca="false">W69*V69</f>
        <v>144000000000000</v>
      </c>
      <c r="Y69" s="3" t="n">
        <f aca="false">VLOOKUP(D69,ForEx,L69)*X69</f>
        <v>122400000000000</v>
      </c>
      <c r="Z69" s="4" t="n">
        <f aca="false">Y69*$Z$19</f>
        <v>6120000000000</v>
      </c>
      <c r="AA69" s="5" t="n">
        <f aca="false">Z69/52/4000</f>
        <v>29423076.9230769</v>
      </c>
    </row>
    <row r="70" customFormat="false" ht="12.8" hidden="false" customHeight="false" outlineLevel="0" collapsed="false">
      <c r="A70" s="14" t="s">
        <v>174</v>
      </c>
      <c r="B70" s="1" t="n">
        <v>17</v>
      </c>
      <c r="C70" s="1" t="n">
        <v>6</v>
      </c>
      <c r="D70" s="1" t="s">
        <v>14</v>
      </c>
      <c r="E70" s="1" t="n">
        <v>4</v>
      </c>
      <c r="F70" s="1" t="n">
        <v>6</v>
      </c>
      <c r="G70" s="1" t="n">
        <v>7</v>
      </c>
      <c r="H70" s="1" t="n">
        <v>8</v>
      </c>
      <c r="I70" s="1" t="n">
        <v>9</v>
      </c>
      <c r="J70" s="1" t="s">
        <v>15</v>
      </c>
      <c r="K70" s="1" t="s">
        <v>12</v>
      </c>
      <c r="L70" s="1" t="n">
        <f aca="false">VLOOKUP(K70,TLTable,3)</f>
        <v>10</v>
      </c>
      <c r="N70" s="1" t="s">
        <v>100</v>
      </c>
      <c r="P70" s="1" t="n">
        <v>4</v>
      </c>
      <c r="Q70" s="1" t="n">
        <v>1</v>
      </c>
      <c r="R70" s="1" t="n">
        <v>0</v>
      </c>
      <c r="T70" s="1" t="s">
        <v>110</v>
      </c>
      <c r="U70" s="1" t="s">
        <v>175</v>
      </c>
      <c r="V70" s="1" t="n">
        <f aca="false">P70*10^H70</f>
        <v>400000000</v>
      </c>
      <c r="W70" s="1" t="n">
        <f aca="false">VLOOKUP(K70,TLTable,2)</f>
        <v>12000</v>
      </c>
      <c r="X70" s="2" t="n">
        <f aca="false">W70*V70</f>
        <v>4800000000000</v>
      </c>
      <c r="Y70" s="3" t="n">
        <f aca="false">VLOOKUP(D70,ForEx,L70)*X70</f>
        <v>3120000000000</v>
      </c>
      <c r="Z70" s="4" t="n">
        <f aca="false">Y70*$Z$19</f>
        <v>156000000000</v>
      </c>
      <c r="AA70" s="5" t="n">
        <f aca="false">Z70/52/4000</f>
        <v>750000</v>
      </c>
    </row>
    <row r="71" customFormat="false" ht="12.8" hidden="false" customHeight="false" outlineLevel="0" collapsed="false">
      <c r="A71" s="14" t="s">
        <v>176</v>
      </c>
      <c r="B71" s="1" t="n">
        <v>18</v>
      </c>
      <c r="C71" s="1" t="n">
        <v>2</v>
      </c>
      <c r="D71" s="1" t="s">
        <v>14</v>
      </c>
      <c r="E71" s="1" t="s">
        <v>12</v>
      </c>
      <c r="F71" s="1" t="s">
        <v>15</v>
      </c>
      <c r="G71" s="1" t="n">
        <v>6</v>
      </c>
      <c r="H71" s="1" t="n">
        <v>7</v>
      </c>
      <c r="I71" s="1" t="n">
        <v>7</v>
      </c>
      <c r="J71" s="1" t="n">
        <v>3</v>
      </c>
      <c r="K71" s="1" t="n">
        <v>7</v>
      </c>
      <c r="L71" s="1" t="n">
        <f aca="false">VLOOKUP(K71,TLTable,3)</f>
        <v>7</v>
      </c>
      <c r="N71" s="1" t="s">
        <v>63</v>
      </c>
      <c r="P71" s="1" t="n">
        <v>3</v>
      </c>
      <c r="Q71" s="1" t="n">
        <v>3</v>
      </c>
      <c r="R71" s="1" t="n">
        <v>5</v>
      </c>
      <c r="T71" s="1" t="s">
        <v>110</v>
      </c>
      <c r="U71" s="1" t="s">
        <v>177</v>
      </c>
      <c r="V71" s="1" t="n">
        <f aca="false">P71*10^H71</f>
        <v>30000000</v>
      </c>
      <c r="W71" s="1" t="n">
        <f aca="false">VLOOKUP(K71,TLTable,2)</f>
        <v>6000</v>
      </c>
      <c r="X71" s="2" t="n">
        <f aca="false">W71*V71</f>
        <v>180000000000</v>
      </c>
      <c r="Y71" s="3" t="n">
        <f aca="false">VLOOKUP(D71,ForEx,L71)*X71</f>
        <v>90000000000</v>
      </c>
      <c r="Z71" s="4" t="n">
        <f aca="false">Y71*$Z$19</f>
        <v>4500000000</v>
      </c>
      <c r="AA71" s="5" t="n">
        <f aca="false">Z71/52/4000</f>
        <v>21634.6153846154</v>
      </c>
    </row>
    <row r="72" customFormat="false" ht="12.8" hidden="false" customHeight="false" outlineLevel="0" collapsed="false">
      <c r="A72" s="14" t="s">
        <v>178</v>
      </c>
      <c r="B72" s="1" t="n">
        <v>18</v>
      </c>
      <c r="C72" s="1" t="n">
        <v>3</v>
      </c>
      <c r="D72" s="1" t="s">
        <v>15</v>
      </c>
      <c r="E72" s="1" t="n">
        <v>6</v>
      </c>
      <c r="F72" s="1" t="n">
        <v>5</v>
      </c>
      <c r="G72" s="1" t="n">
        <v>2</v>
      </c>
      <c r="H72" s="1" t="n">
        <v>9</v>
      </c>
      <c r="I72" s="1" t="n">
        <v>9</v>
      </c>
      <c r="J72" s="1" t="n">
        <v>8</v>
      </c>
      <c r="K72" s="1" t="n">
        <v>7</v>
      </c>
      <c r="L72" s="1" t="n">
        <f aca="false">VLOOKUP(K72,TLTable,3)</f>
        <v>7</v>
      </c>
      <c r="N72" s="1" t="s">
        <v>179</v>
      </c>
      <c r="P72" s="1" t="n">
        <v>3</v>
      </c>
      <c r="Q72" s="1" t="n">
        <v>1</v>
      </c>
      <c r="R72" s="1" t="n">
        <v>0</v>
      </c>
      <c r="T72" s="1" t="s">
        <v>110</v>
      </c>
      <c r="U72" s="1" t="s">
        <v>180</v>
      </c>
      <c r="V72" s="1" t="n">
        <f aca="false">P72*10^H72</f>
        <v>3000000000</v>
      </c>
      <c r="W72" s="1" t="n">
        <f aca="false">VLOOKUP(K72,TLTable,2)</f>
        <v>6000</v>
      </c>
      <c r="X72" s="2" t="n">
        <f aca="false">W72*V72</f>
        <v>18000000000000</v>
      </c>
      <c r="Y72" s="3" t="n">
        <f aca="false">VLOOKUP(D72,ForEx,L72)*X72</f>
        <v>8100000000000</v>
      </c>
      <c r="Z72" s="4" t="n">
        <f aca="false">Y72*$Z$19</f>
        <v>405000000000</v>
      </c>
      <c r="AA72" s="5" t="n">
        <f aca="false">Z72/52/4000</f>
        <v>1947115.38461538</v>
      </c>
    </row>
    <row r="73" customFormat="false" ht="12.8" hidden="false" customHeight="false" outlineLevel="0" collapsed="false">
      <c r="A73" s="14" t="s">
        <v>181</v>
      </c>
      <c r="B73" s="1" t="n">
        <v>18</v>
      </c>
      <c r="C73" s="1" t="n">
        <v>5</v>
      </c>
      <c r="D73" s="1" t="s">
        <v>14</v>
      </c>
      <c r="E73" s="1" t="n">
        <v>4</v>
      </c>
      <c r="F73" s="1" t="n">
        <v>3</v>
      </c>
      <c r="G73" s="1" t="n">
        <v>9</v>
      </c>
      <c r="H73" s="1" t="n">
        <v>5</v>
      </c>
      <c r="I73" s="1" t="n">
        <v>9</v>
      </c>
      <c r="J73" s="1" t="n">
        <v>8</v>
      </c>
      <c r="K73" s="1" t="s">
        <v>16</v>
      </c>
      <c r="L73" s="1" t="n">
        <f aca="false">VLOOKUP(K73,TLTable,3)</f>
        <v>13</v>
      </c>
      <c r="N73" s="1" t="s">
        <v>88</v>
      </c>
      <c r="P73" s="1" t="n">
        <v>3</v>
      </c>
      <c r="Q73" s="1" t="n">
        <v>2</v>
      </c>
      <c r="R73" s="1" t="n">
        <v>0</v>
      </c>
      <c r="T73" s="1" t="s">
        <v>110</v>
      </c>
      <c r="U73" s="1" t="s">
        <v>51</v>
      </c>
      <c r="V73" s="1" t="n">
        <f aca="false">P73*10^H73</f>
        <v>300000</v>
      </c>
      <c r="W73" s="1" t="n">
        <f aca="false">VLOOKUP(K73,TLTable,2)</f>
        <v>18000</v>
      </c>
      <c r="X73" s="2" t="n">
        <f aca="false">W73*V73</f>
        <v>5400000000</v>
      </c>
      <c r="Y73" s="3" t="n">
        <f aca="false">VLOOKUP(D73,ForEx,L73)*X73</f>
        <v>4320000000</v>
      </c>
      <c r="Z73" s="4" t="n">
        <f aca="false">Y73*$Z$19</f>
        <v>216000000</v>
      </c>
      <c r="AA73" s="5" t="n">
        <f aca="false">Z73/52/4000</f>
        <v>1038.46153846154</v>
      </c>
    </row>
    <row r="74" customFormat="false" ht="12.8" hidden="false" customHeight="false" outlineLevel="0" collapsed="false">
      <c r="A74" s="14" t="s">
        <v>182</v>
      </c>
      <c r="B74" s="1" t="n">
        <v>18</v>
      </c>
      <c r="C74" s="1" t="n">
        <v>6</v>
      </c>
      <c r="D74" s="1" t="s">
        <v>17</v>
      </c>
      <c r="E74" s="1" t="n">
        <v>6</v>
      </c>
      <c r="F74" s="1" t="n">
        <v>7</v>
      </c>
      <c r="G74" s="1" t="n">
        <v>6</v>
      </c>
      <c r="H74" s="1" t="n">
        <v>1</v>
      </c>
      <c r="I74" s="1" t="n">
        <v>2</v>
      </c>
      <c r="J74" s="1" t="n">
        <v>6</v>
      </c>
      <c r="K74" s="1" t="n">
        <v>7</v>
      </c>
      <c r="L74" s="1" t="n">
        <f aca="false">VLOOKUP(K74,TLTable,3)</f>
        <v>7</v>
      </c>
      <c r="N74" s="1" t="s">
        <v>60</v>
      </c>
      <c r="P74" s="1" t="n">
        <v>2</v>
      </c>
      <c r="Q74" s="1" t="n">
        <v>2</v>
      </c>
      <c r="R74" s="1" t="n">
        <v>4</v>
      </c>
      <c r="T74" s="1" t="s">
        <v>110</v>
      </c>
      <c r="U74" s="1" t="s">
        <v>183</v>
      </c>
      <c r="V74" s="1" t="n">
        <f aca="false">P74*10^H74</f>
        <v>20</v>
      </c>
      <c r="W74" s="1" t="n">
        <f aca="false">VLOOKUP(K74,TLTable,2)</f>
        <v>6000</v>
      </c>
      <c r="X74" s="2" t="n">
        <f aca="false">W74*V74</f>
        <v>120000</v>
      </c>
      <c r="Y74" s="3" t="n">
        <f aca="false">VLOOKUP(D74,ForEx,L74)*X74</f>
        <v>42000</v>
      </c>
      <c r="Z74" s="4" t="n">
        <f aca="false">Y74*$Z$19</f>
        <v>2100</v>
      </c>
      <c r="AA74" s="5" t="n">
        <f aca="false">Z74/52/4000</f>
        <v>0.0100961538461538</v>
      </c>
    </row>
    <row r="75" customFormat="false" ht="12.8" hidden="false" customHeight="false" outlineLevel="0" collapsed="false">
      <c r="A75" s="14" t="s">
        <v>184</v>
      </c>
      <c r="B75" s="1" t="n">
        <v>18</v>
      </c>
      <c r="C75" s="1" t="n">
        <v>7</v>
      </c>
      <c r="D75" s="1" t="s">
        <v>17</v>
      </c>
      <c r="E75" s="1" t="n">
        <v>8</v>
      </c>
      <c r="F75" s="1" t="n">
        <v>8</v>
      </c>
      <c r="G75" s="1" t="n">
        <v>8</v>
      </c>
      <c r="H75" s="1" t="n">
        <v>7</v>
      </c>
      <c r="I75" s="1" t="n">
        <v>8</v>
      </c>
      <c r="J75" s="1" t="n">
        <v>7</v>
      </c>
      <c r="K75" s="1" t="n">
        <v>2</v>
      </c>
      <c r="L75" s="1" t="n">
        <f aca="false">VLOOKUP(K75,TLTable,3)</f>
        <v>2</v>
      </c>
      <c r="N75" s="1" t="s">
        <v>122</v>
      </c>
      <c r="P75" s="1" t="n">
        <v>8</v>
      </c>
      <c r="Q75" s="1" t="n">
        <v>3</v>
      </c>
      <c r="R75" s="1" t="n">
        <v>4</v>
      </c>
      <c r="T75" s="1" t="s">
        <v>110</v>
      </c>
      <c r="U75" s="1" t="s">
        <v>185</v>
      </c>
      <c r="V75" s="1" t="n">
        <f aca="false">P75*10^H75</f>
        <v>80000000</v>
      </c>
      <c r="W75" s="1" t="n">
        <f aca="false">VLOOKUP(K75,TLTable,2)</f>
        <v>0</v>
      </c>
      <c r="X75" s="2" t="n">
        <f aca="false">W75*V75</f>
        <v>0</v>
      </c>
      <c r="Y75" s="3" t="n">
        <f aca="false">VLOOKUP(D75,ForEx,L75)*X75</f>
        <v>0</v>
      </c>
      <c r="Z75" s="4" t="n">
        <f aca="false">Y75*$Z$19</f>
        <v>0</v>
      </c>
      <c r="AA75" s="5" t="n">
        <f aca="false">Z75/52/4000</f>
        <v>0</v>
      </c>
    </row>
    <row r="76" customFormat="false" ht="12.8" hidden="false" customHeight="false" outlineLevel="0" collapsed="false">
      <c r="A76" s="14" t="s">
        <v>186</v>
      </c>
      <c r="B76" s="1" t="n">
        <v>18</v>
      </c>
      <c r="C76" s="1" t="n">
        <v>8</v>
      </c>
      <c r="D76" s="1" t="s">
        <v>17</v>
      </c>
      <c r="E76" s="1" t="n">
        <v>8</v>
      </c>
      <c r="F76" s="1" t="n">
        <v>9</v>
      </c>
      <c r="G76" s="1" t="n">
        <v>3</v>
      </c>
      <c r="H76" s="1" t="n">
        <v>6</v>
      </c>
      <c r="I76" s="1" t="n">
        <v>1</v>
      </c>
      <c r="J76" s="1" t="n">
        <v>4</v>
      </c>
      <c r="K76" s="1" t="n">
        <v>4</v>
      </c>
      <c r="L76" s="1" t="n">
        <f aca="false">VLOOKUP(K76,TLTable,3)</f>
        <v>4</v>
      </c>
      <c r="N76" s="1" t="s">
        <v>88</v>
      </c>
      <c r="P76" s="1" t="n">
        <v>3</v>
      </c>
      <c r="Q76" s="1" t="n">
        <v>1</v>
      </c>
      <c r="R76" s="1" t="n">
        <v>2</v>
      </c>
      <c r="T76" s="1" t="s">
        <v>110</v>
      </c>
      <c r="U76" s="1" t="s">
        <v>187</v>
      </c>
      <c r="V76" s="1" t="n">
        <f aca="false">P76*10^H76</f>
        <v>3000000</v>
      </c>
      <c r="W76" s="1" t="n">
        <f aca="false">VLOOKUP(K76,TLTable,2)</f>
        <v>0</v>
      </c>
      <c r="X76" s="2" t="n">
        <f aca="false">W76*V76</f>
        <v>0</v>
      </c>
      <c r="Y76" s="3" t="n">
        <f aca="false">VLOOKUP(D76,ForEx,L76)*X76</f>
        <v>0</v>
      </c>
      <c r="Z76" s="4" t="n">
        <f aca="false">Y76*$Z$19</f>
        <v>0</v>
      </c>
      <c r="AA76" s="5" t="n">
        <f aca="false">Z76/52/4000</f>
        <v>0</v>
      </c>
    </row>
    <row r="77" customFormat="false" ht="12.8" hidden="false" customHeight="false" outlineLevel="0" collapsed="false">
      <c r="A77" s="14" t="s">
        <v>188</v>
      </c>
      <c r="B77" s="1" t="n">
        <v>18</v>
      </c>
      <c r="C77" s="1" t="n">
        <v>9</v>
      </c>
      <c r="D77" s="1" t="s">
        <v>15</v>
      </c>
      <c r="E77" s="1" t="n">
        <v>7</v>
      </c>
      <c r="F77" s="1" t="n">
        <v>7</v>
      </c>
      <c r="G77" s="1" t="n">
        <v>6</v>
      </c>
      <c r="H77" s="1" t="n">
        <v>9</v>
      </c>
      <c r="I77" s="1" t="n">
        <v>7</v>
      </c>
      <c r="J77" s="1" t="n">
        <v>7</v>
      </c>
      <c r="K77" s="1" t="n">
        <v>7</v>
      </c>
      <c r="L77" s="1" t="n">
        <f aca="false">VLOOKUP(K77,TLTable,3)</f>
        <v>7</v>
      </c>
      <c r="N77" s="1" t="s">
        <v>172</v>
      </c>
      <c r="O77" s="1" t="s">
        <v>12</v>
      </c>
      <c r="P77" s="1" t="n">
        <v>7</v>
      </c>
      <c r="Q77" s="1" t="n">
        <v>0</v>
      </c>
      <c r="R77" s="1" t="n">
        <v>1</v>
      </c>
      <c r="T77" s="1" t="s">
        <v>64</v>
      </c>
      <c r="U77" s="1" t="s">
        <v>189</v>
      </c>
      <c r="V77" s="1" t="n">
        <f aca="false">P77*10^H77</f>
        <v>7000000000</v>
      </c>
      <c r="W77" s="1" t="n">
        <f aca="false">VLOOKUP(K77,TLTable,2)</f>
        <v>6000</v>
      </c>
      <c r="X77" s="2" t="n">
        <f aca="false">W77*V77</f>
        <v>42000000000000</v>
      </c>
      <c r="Y77" s="3" t="n">
        <f aca="false">VLOOKUP(D77,ForEx,L77)*X77</f>
        <v>18900000000000</v>
      </c>
      <c r="Z77" s="4" t="n">
        <f aca="false">Y77*$Z$19</f>
        <v>945000000000</v>
      </c>
      <c r="AA77" s="5" t="n">
        <f aca="false">Z77/52/4000</f>
        <v>4543269.23076923</v>
      </c>
    </row>
    <row r="78" customFormat="false" ht="12.8" hidden="false" customHeight="false" outlineLevel="0" collapsed="false">
      <c r="A78" s="14" t="s">
        <v>190</v>
      </c>
      <c r="B78" s="1" t="n">
        <v>18</v>
      </c>
      <c r="C78" s="1" t="n">
        <v>10</v>
      </c>
      <c r="D78" s="1" t="s">
        <v>15</v>
      </c>
      <c r="E78" s="1" t="n">
        <v>7</v>
      </c>
      <c r="F78" s="1" t="n">
        <v>9</v>
      </c>
      <c r="G78" s="1" t="n">
        <v>9</v>
      </c>
      <c r="H78" s="1" t="n">
        <v>6</v>
      </c>
      <c r="I78" s="1" t="n">
        <v>6</v>
      </c>
      <c r="J78" s="1" t="n">
        <v>3</v>
      </c>
      <c r="K78" s="1" t="n">
        <v>9</v>
      </c>
      <c r="L78" s="1" t="n">
        <f aca="false">VLOOKUP(K78,TLTable,3)</f>
        <v>9</v>
      </c>
      <c r="M78" s="1" t="s">
        <v>128</v>
      </c>
      <c r="N78" s="1" t="s">
        <v>88</v>
      </c>
      <c r="P78" s="1" t="n">
        <v>3</v>
      </c>
      <c r="Q78" s="1" t="n">
        <v>2</v>
      </c>
      <c r="R78" s="1" t="n">
        <v>3</v>
      </c>
      <c r="T78" s="1" t="s">
        <v>110</v>
      </c>
      <c r="U78" s="1" t="s">
        <v>152</v>
      </c>
      <c r="V78" s="1" t="n">
        <f aca="false">P78*10^H78</f>
        <v>3000000</v>
      </c>
      <c r="W78" s="1" t="n">
        <f aca="false">VLOOKUP(K78,TLTable,2)</f>
        <v>10000</v>
      </c>
      <c r="X78" s="2" t="n">
        <f aca="false">W78*V78</f>
        <v>30000000000</v>
      </c>
      <c r="Y78" s="3" t="n">
        <f aca="false">VLOOKUP(D78,ForEx,L78)*X78</f>
        <v>16500000000</v>
      </c>
      <c r="Z78" s="4" t="n">
        <f aca="false">Y78*$Z$19</f>
        <v>825000000</v>
      </c>
      <c r="AA78" s="5" t="n">
        <f aca="false">Z78/52/4000</f>
        <v>3966.34615384615</v>
      </c>
    </row>
    <row r="79" customFormat="false" ht="12.8" hidden="false" customHeight="false" outlineLevel="0" collapsed="false">
      <c r="A79" s="14" t="s">
        <v>191</v>
      </c>
      <c r="B79" s="1" t="n">
        <v>19</v>
      </c>
      <c r="C79" s="1" t="n">
        <v>3</v>
      </c>
      <c r="D79" s="1" t="s">
        <v>12</v>
      </c>
      <c r="E79" s="1" t="n">
        <v>1</v>
      </c>
      <c r="F79" s="1" t="n">
        <v>0</v>
      </c>
      <c r="G79" s="1" t="n">
        <v>0</v>
      </c>
      <c r="H79" s="1" t="n">
        <v>1</v>
      </c>
      <c r="I79" s="1" t="n">
        <v>0</v>
      </c>
      <c r="J79" s="1" t="n">
        <v>3</v>
      </c>
      <c r="K79" s="1" t="s">
        <v>16</v>
      </c>
      <c r="L79" s="1" t="n">
        <f aca="false">VLOOKUP(K79,TLTable,3)</f>
        <v>13</v>
      </c>
      <c r="M79" s="1" t="s">
        <v>109</v>
      </c>
      <c r="N79" s="1" t="s">
        <v>192</v>
      </c>
      <c r="P79" s="1" t="n">
        <v>9</v>
      </c>
      <c r="Q79" s="1" t="n">
        <v>0</v>
      </c>
      <c r="R79" s="1" t="n">
        <v>1</v>
      </c>
      <c r="T79" s="1" t="s">
        <v>110</v>
      </c>
      <c r="U79" s="1" t="s">
        <v>71</v>
      </c>
      <c r="V79" s="1" t="n">
        <f aca="false">P79*10^H79</f>
        <v>90</v>
      </c>
      <c r="W79" s="1" t="n">
        <f aca="false">VLOOKUP(K79,TLTable,2)</f>
        <v>18000</v>
      </c>
      <c r="X79" s="2" t="n">
        <f aca="false">W79*V79</f>
        <v>1620000</v>
      </c>
      <c r="Y79" s="3" t="n">
        <f aca="false">VLOOKUP(D79,ForEx,L79)*X79</f>
        <v>1377000</v>
      </c>
      <c r="Z79" s="4" t="n">
        <f aca="false">Y79*$Z$19</f>
        <v>68850</v>
      </c>
      <c r="AA79" s="5" t="n">
        <f aca="false">Z79/52/4000</f>
        <v>0.331009615384615</v>
      </c>
    </row>
    <row r="80" customFormat="false" ht="12.8" hidden="false" customHeight="false" outlineLevel="0" collapsed="false">
      <c r="A80" s="14" t="s">
        <v>193</v>
      </c>
      <c r="B80" s="1" t="n">
        <v>19</v>
      </c>
      <c r="C80" s="1" t="n">
        <v>4</v>
      </c>
      <c r="D80" s="1" t="s">
        <v>12</v>
      </c>
      <c r="E80" s="1" t="n">
        <v>8</v>
      </c>
      <c r="F80" s="1" t="s">
        <v>14</v>
      </c>
      <c r="G80" s="1" t="n">
        <v>3</v>
      </c>
      <c r="H80" s="1" t="n">
        <v>5</v>
      </c>
      <c r="I80" s="1" t="n">
        <v>3</v>
      </c>
      <c r="J80" s="1" t="n">
        <v>1</v>
      </c>
      <c r="K80" s="1" t="s">
        <v>16</v>
      </c>
      <c r="L80" s="1" t="n">
        <f aca="false">VLOOKUP(K80,TLTable,3)</f>
        <v>13</v>
      </c>
      <c r="M80" s="1" t="s">
        <v>128</v>
      </c>
      <c r="N80" s="1" t="s">
        <v>117</v>
      </c>
      <c r="P80" s="1" t="n">
        <v>6</v>
      </c>
      <c r="Q80" s="1" t="n">
        <v>0</v>
      </c>
      <c r="R80" s="1" t="n">
        <v>1</v>
      </c>
      <c r="T80" s="1" t="s">
        <v>110</v>
      </c>
      <c r="U80" s="1" t="s">
        <v>194</v>
      </c>
      <c r="V80" s="1" t="n">
        <f aca="false">P80*10^H80</f>
        <v>600000</v>
      </c>
      <c r="W80" s="1" t="n">
        <f aca="false">VLOOKUP(K80,TLTable,2)</f>
        <v>18000</v>
      </c>
      <c r="X80" s="2" t="n">
        <f aca="false">W80*V80</f>
        <v>10800000000</v>
      </c>
      <c r="Y80" s="3" t="n">
        <f aca="false">VLOOKUP(D80,ForEx,L80)*X80</f>
        <v>9180000000</v>
      </c>
      <c r="Z80" s="4" t="n">
        <f aca="false">Y80*$Z$19</f>
        <v>459000000</v>
      </c>
      <c r="AA80" s="5" t="n">
        <f aca="false">Z80/52/4000</f>
        <v>2206.73076923077</v>
      </c>
    </row>
    <row r="81" customFormat="false" ht="12.8" hidden="false" customHeight="false" outlineLevel="0" collapsed="false">
      <c r="A81" s="14" t="s">
        <v>195</v>
      </c>
      <c r="B81" s="1" t="n">
        <v>19</v>
      </c>
      <c r="C81" s="1" t="n">
        <v>9</v>
      </c>
      <c r="D81" s="1" t="s">
        <v>15</v>
      </c>
      <c r="E81" s="1" t="n">
        <v>2</v>
      </c>
      <c r="F81" s="1" t="n">
        <v>0</v>
      </c>
      <c r="G81" s="1" t="n">
        <v>0</v>
      </c>
      <c r="H81" s="1" t="n">
        <v>4</v>
      </c>
      <c r="I81" s="1" t="n">
        <v>2</v>
      </c>
      <c r="J81" s="1" t="n">
        <v>3</v>
      </c>
      <c r="K81" s="1" t="n">
        <v>7</v>
      </c>
      <c r="L81" s="1" t="n">
        <f aca="false">VLOOKUP(K81,TLTable,3)</f>
        <v>7</v>
      </c>
      <c r="M81" s="1" t="s">
        <v>128</v>
      </c>
      <c r="N81" s="1" t="s">
        <v>129</v>
      </c>
      <c r="P81" s="1" t="n">
        <v>3</v>
      </c>
      <c r="Q81" s="1" t="n">
        <v>2</v>
      </c>
      <c r="R81" s="1" t="n">
        <v>0</v>
      </c>
      <c r="T81" s="1" t="s">
        <v>110</v>
      </c>
      <c r="U81" s="1" t="s">
        <v>196</v>
      </c>
      <c r="V81" s="1" t="n">
        <f aca="false">P81*10^H81</f>
        <v>30000</v>
      </c>
      <c r="W81" s="1" t="n">
        <f aca="false">VLOOKUP(K81,TLTable,2)</f>
        <v>6000</v>
      </c>
      <c r="X81" s="2" t="n">
        <f aca="false">W81*V81</f>
        <v>180000000</v>
      </c>
      <c r="Y81" s="3" t="n">
        <f aca="false">VLOOKUP(D81,ForEx,L81)*X81</f>
        <v>81000000</v>
      </c>
      <c r="Z81" s="4" t="n">
        <f aca="false">Y81*$Z$19</f>
        <v>4050000</v>
      </c>
      <c r="AA81" s="5" t="n">
        <f aca="false">Z81/52/4000</f>
        <v>19.4711538461538</v>
      </c>
    </row>
    <row r="82" customFormat="false" ht="12.8" hidden="false" customHeight="false" outlineLevel="0" collapsed="false">
      <c r="A82" s="14" t="s">
        <v>197</v>
      </c>
      <c r="B82" s="1" t="n">
        <v>19</v>
      </c>
      <c r="C82" s="1" t="n">
        <v>10</v>
      </c>
      <c r="D82" s="1" t="s">
        <v>12</v>
      </c>
      <c r="E82" s="1" t="n">
        <v>7</v>
      </c>
      <c r="F82" s="1" t="n">
        <v>8</v>
      </c>
      <c r="G82" s="1" t="n">
        <v>8</v>
      </c>
      <c r="H82" s="1" t="n">
        <v>8</v>
      </c>
      <c r="I82" s="1" t="n">
        <v>9</v>
      </c>
      <c r="J82" s="1" t="n">
        <v>9</v>
      </c>
      <c r="K82" s="1" t="s">
        <v>15</v>
      </c>
      <c r="L82" s="1" t="n">
        <f aca="false">VLOOKUP(K82,TLTable,3)</f>
        <v>12</v>
      </c>
      <c r="M82" s="1" t="s">
        <v>12</v>
      </c>
      <c r="N82" s="1" t="s">
        <v>198</v>
      </c>
      <c r="P82" s="1" t="n">
        <v>7</v>
      </c>
      <c r="Q82" s="1" t="n">
        <v>0</v>
      </c>
      <c r="R82" s="1" t="n">
        <v>3</v>
      </c>
      <c r="T82" s="1" t="s">
        <v>110</v>
      </c>
      <c r="U82" s="1" t="s">
        <v>199</v>
      </c>
      <c r="V82" s="1" t="n">
        <f aca="false">P82*10^H82</f>
        <v>700000000</v>
      </c>
      <c r="W82" s="1" t="n">
        <f aca="false">VLOOKUP(K82,TLTable,2)</f>
        <v>16000</v>
      </c>
      <c r="X82" s="2" t="n">
        <f aca="false">W82*V82</f>
        <v>11200000000000</v>
      </c>
      <c r="Y82" s="3" t="n">
        <f aca="false">VLOOKUP(D82,ForEx,L82)*X82</f>
        <v>8960000000000</v>
      </c>
      <c r="Z82" s="4" t="n">
        <f aca="false">Y82*$Z$19</f>
        <v>448000000000</v>
      </c>
      <c r="AA82" s="5" t="n">
        <f aca="false">Z82/52/4000</f>
        <v>2153846.15384615</v>
      </c>
    </row>
    <row r="83" customFormat="false" ht="12.8" hidden="false" customHeight="false" outlineLevel="0" collapsed="false">
      <c r="A83" s="14" t="s">
        <v>200</v>
      </c>
      <c r="B83" s="1" t="n">
        <v>20</v>
      </c>
      <c r="C83" s="1" t="n">
        <v>5</v>
      </c>
      <c r="D83" s="1" t="s">
        <v>14</v>
      </c>
      <c r="E83" s="1" t="n">
        <v>3</v>
      </c>
      <c r="F83" s="1" t="n">
        <v>8</v>
      </c>
      <c r="G83" s="1" t="n">
        <v>4</v>
      </c>
      <c r="H83" s="1" t="n">
        <v>8</v>
      </c>
      <c r="I83" s="1" t="n">
        <v>7</v>
      </c>
      <c r="J83" s="1" t="n">
        <v>9</v>
      </c>
      <c r="K83" s="1" t="s">
        <v>14</v>
      </c>
      <c r="L83" s="1" t="n">
        <f aca="false">VLOOKUP(K83,TLTable,3)</f>
        <v>11</v>
      </c>
      <c r="M83" s="1" t="s">
        <v>128</v>
      </c>
      <c r="N83" s="1" t="s">
        <v>100</v>
      </c>
      <c r="P83" s="1" t="n">
        <v>6</v>
      </c>
      <c r="Q83" s="1" t="n">
        <v>2</v>
      </c>
      <c r="R83" s="1" t="n">
        <v>0</v>
      </c>
      <c r="T83" s="1" t="s">
        <v>110</v>
      </c>
      <c r="U83" s="1" t="s">
        <v>201</v>
      </c>
      <c r="V83" s="1" t="n">
        <f aca="false">P83*10^H83</f>
        <v>600000000</v>
      </c>
      <c r="W83" s="1" t="n">
        <f aca="false">VLOOKUP(K83,TLTable,2)</f>
        <v>14000</v>
      </c>
      <c r="X83" s="2" t="n">
        <f aca="false">W83*V83</f>
        <v>8400000000000</v>
      </c>
      <c r="Y83" s="3" t="n">
        <f aca="false">VLOOKUP(D83,ForEx,L83)*X83</f>
        <v>5880000000000</v>
      </c>
      <c r="Z83" s="4" t="n">
        <f aca="false">Y83*$Z$19</f>
        <v>294000000000</v>
      </c>
      <c r="AA83" s="5" t="n">
        <f aca="false">Z83/52/4000</f>
        <v>1413461.53846154</v>
      </c>
    </row>
    <row r="84" customFormat="false" ht="12.8" hidden="false" customHeight="false" outlineLevel="0" collapsed="false">
      <c r="A84" s="14" t="s">
        <v>202</v>
      </c>
      <c r="B84" s="1" t="n">
        <v>20</v>
      </c>
      <c r="C84" s="1" t="n">
        <v>7</v>
      </c>
      <c r="D84" s="1" t="s">
        <v>15</v>
      </c>
      <c r="E84" s="1" t="n">
        <v>7</v>
      </c>
      <c r="F84" s="1" t="n">
        <v>7</v>
      </c>
      <c r="G84" s="1" t="s">
        <v>12</v>
      </c>
      <c r="H84" s="1" t="n">
        <v>9</v>
      </c>
      <c r="I84" s="1" t="s">
        <v>12</v>
      </c>
      <c r="J84" s="1" t="n">
        <v>9</v>
      </c>
      <c r="K84" s="1" t="n">
        <v>7</v>
      </c>
      <c r="L84" s="1" t="n">
        <f aca="false">VLOOKUP(K84,TLTable,3)</f>
        <v>7</v>
      </c>
      <c r="M84" s="1" t="s">
        <v>128</v>
      </c>
      <c r="N84" s="1" t="s">
        <v>203</v>
      </c>
      <c r="O84" s="1" t="s">
        <v>12</v>
      </c>
      <c r="P84" s="1" t="n">
        <v>3</v>
      </c>
      <c r="Q84" s="1" t="n">
        <v>2</v>
      </c>
      <c r="R84" s="1" t="n">
        <v>3</v>
      </c>
      <c r="T84" s="1" t="s">
        <v>110</v>
      </c>
      <c r="U84" s="1" t="s">
        <v>204</v>
      </c>
      <c r="V84" s="1" t="n">
        <f aca="false">P84*10^H84</f>
        <v>3000000000</v>
      </c>
      <c r="W84" s="1" t="n">
        <f aca="false">VLOOKUP(K84,TLTable,2)</f>
        <v>6000</v>
      </c>
      <c r="X84" s="2" t="n">
        <f aca="false">W84*V84</f>
        <v>18000000000000</v>
      </c>
      <c r="Y84" s="3" t="n">
        <f aca="false">VLOOKUP(D84,ForEx,L84)*X84</f>
        <v>8100000000000</v>
      </c>
      <c r="Z84" s="4" t="n">
        <f aca="false">Y84*$Z$19</f>
        <v>405000000000</v>
      </c>
      <c r="AA84" s="5" t="n">
        <f aca="false">Z84/52/4000</f>
        <v>1947115.38461538</v>
      </c>
    </row>
    <row r="85" customFormat="false" ht="12.8" hidden="false" customHeight="false" outlineLevel="0" collapsed="false">
      <c r="A85" s="14" t="s">
        <v>205</v>
      </c>
      <c r="B85" s="1" t="n">
        <v>21</v>
      </c>
      <c r="C85" s="1" t="n">
        <v>6</v>
      </c>
      <c r="D85" s="1" t="s">
        <v>168</v>
      </c>
      <c r="E85" s="1" t="n">
        <v>3</v>
      </c>
      <c r="F85" s="1" t="n">
        <v>5</v>
      </c>
      <c r="G85" s="1" t="n">
        <v>5</v>
      </c>
      <c r="H85" s="1" t="n">
        <v>4</v>
      </c>
      <c r="I85" s="1" t="n">
        <v>2</v>
      </c>
      <c r="J85" s="1" t="n">
        <v>3</v>
      </c>
      <c r="K85" s="1" t="n">
        <v>1</v>
      </c>
      <c r="L85" s="1" t="n">
        <f aca="false">VLOOKUP(K85,TLTable,3)</f>
        <v>1</v>
      </c>
      <c r="N85" s="1" t="s">
        <v>88</v>
      </c>
      <c r="O85" s="1" t="s">
        <v>169</v>
      </c>
      <c r="P85" s="1" t="n">
        <v>5</v>
      </c>
      <c r="Q85" s="1" t="n">
        <v>0</v>
      </c>
      <c r="R85" s="1" t="n">
        <v>1</v>
      </c>
      <c r="T85" s="1" t="s">
        <v>110</v>
      </c>
      <c r="U85" s="1" t="s">
        <v>206</v>
      </c>
      <c r="V85" s="1" t="n">
        <f aca="false">P85*10^H85</f>
        <v>50000</v>
      </c>
      <c r="W85" s="1" t="n">
        <f aca="false">VLOOKUP(K85,TLTable,2)</f>
        <v>0</v>
      </c>
      <c r="X85" s="2" t="n">
        <f aca="false">W85*V85</f>
        <v>0</v>
      </c>
      <c r="Y85" s="3" t="e">
        <f aca="false">VLOOKUP(D85,ForEx,L85)*X85</f>
        <v>#VALUE!</v>
      </c>
      <c r="Z85" s="4" t="e">
        <f aca="false">Y85*$Z$19</f>
        <v>#VALUE!</v>
      </c>
      <c r="AA85" s="5" t="e">
        <f aca="false">Z85/52/4000</f>
        <v>#VALUE!</v>
      </c>
    </row>
    <row r="86" customFormat="false" ht="12.8" hidden="false" customHeight="false" outlineLevel="0" collapsed="false">
      <c r="A86" s="14" t="s">
        <v>207</v>
      </c>
      <c r="B86" s="1" t="n">
        <v>21</v>
      </c>
      <c r="C86" s="1" t="n">
        <v>10</v>
      </c>
      <c r="D86" s="1" t="s">
        <v>15</v>
      </c>
      <c r="E86" s="1" t="n">
        <v>3</v>
      </c>
      <c r="F86" s="1" t="n">
        <v>6</v>
      </c>
      <c r="G86" s="1" t="n">
        <v>0</v>
      </c>
      <c r="H86" s="1" t="n">
        <v>7</v>
      </c>
      <c r="I86" s="1" t="n">
        <v>5</v>
      </c>
      <c r="J86" s="1" t="n">
        <v>7</v>
      </c>
      <c r="K86" s="1" t="s">
        <v>12</v>
      </c>
      <c r="L86" s="1" t="n">
        <f aca="false">VLOOKUP(K86,TLTable,3)</f>
        <v>10</v>
      </c>
      <c r="N86" s="1" t="s">
        <v>208</v>
      </c>
      <c r="P86" s="1" t="n">
        <v>7</v>
      </c>
      <c r="Q86" s="1" t="n">
        <v>1</v>
      </c>
      <c r="R86" s="1" t="n">
        <v>3</v>
      </c>
      <c r="T86" s="1" t="s">
        <v>110</v>
      </c>
      <c r="U86" s="1" t="s">
        <v>84</v>
      </c>
      <c r="V86" s="1" t="n">
        <f aca="false">P86*10^H86</f>
        <v>70000000</v>
      </c>
      <c r="W86" s="1" t="n">
        <f aca="false">VLOOKUP(K86,TLTable,2)</f>
        <v>12000</v>
      </c>
      <c r="X86" s="2" t="n">
        <f aca="false">W86*V86</f>
        <v>840000000000</v>
      </c>
      <c r="Y86" s="3" t="n">
        <f aca="false">VLOOKUP(D86,ForEx,L86)*X86</f>
        <v>504000000000</v>
      </c>
      <c r="Z86" s="4" t="n">
        <f aca="false">Y86*$Z$19</f>
        <v>25200000000</v>
      </c>
      <c r="AA86" s="5" t="n">
        <f aca="false">Z86/52/4000</f>
        <v>121153.846153846</v>
      </c>
    </row>
    <row r="87" customFormat="false" ht="12.8" hidden="false" customHeight="false" outlineLevel="0" collapsed="false">
      <c r="A87" s="14" t="s">
        <v>209</v>
      </c>
      <c r="B87" s="1" t="n">
        <v>22</v>
      </c>
      <c r="C87" s="1" t="n">
        <v>1</v>
      </c>
      <c r="D87" s="1" t="s">
        <v>15</v>
      </c>
      <c r="E87" s="1" t="n">
        <v>9</v>
      </c>
      <c r="F87" s="1" t="n">
        <v>7</v>
      </c>
      <c r="G87" s="1" t="n">
        <v>9</v>
      </c>
      <c r="H87" s="1" t="n">
        <v>5</v>
      </c>
      <c r="I87" s="1" t="n">
        <v>0</v>
      </c>
      <c r="J87" s="1" t="n">
        <v>0</v>
      </c>
      <c r="K87" s="1" t="s">
        <v>12</v>
      </c>
      <c r="L87" s="1" t="n">
        <f aca="false">VLOOKUP(K87,TLTable,3)</f>
        <v>10</v>
      </c>
      <c r="M87" s="1" t="s">
        <v>128</v>
      </c>
      <c r="N87" s="1" t="s">
        <v>88</v>
      </c>
      <c r="P87" s="1" t="n">
        <v>9</v>
      </c>
      <c r="Q87" s="1" t="n">
        <v>2</v>
      </c>
      <c r="R87" s="1" t="n">
        <v>0</v>
      </c>
      <c r="T87" s="1" t="s">
        <v>110</v>
      </c>
      <c r="U87" s="1" t="s">
        <v>111</v>
      </c>
      <c r="V87" s="1" t="n">
        <f aca="false">P87*10^H87</f>
        <v>900000</v>
      </c>
      <c r="W87" s="1" t="n">
        <f aca="false">VLOOKUP(K87,TLTable,2)</f>
        <v>12000</v>
      </c>
      <c r="X87" s="2" t="n">
        <f aca="false">W87*V87</f>
        <v>10800000000</v>
      </c>
      <c r="Y87" s="3" t="n">
        <f aca="false">VLOOKUP(D87,ForEx,L87)*X87</f>
        <v>6480000000</v>
      </c>
      <c r="Z87" s="4" t="n">
        <f aca="false">Y87*$Z$19</f>
        <v>324000000</v>
      </c>
      <c r="AA87" s="5" t="n">
        <f aca="false">Z87/52/4000</f>
        <v>1557.69230769231</v>
      </c>
    </row>
    <row r="88" customFormat="false" ht="12.8" hidden="false" customHeight="false" outlineLevel="0" collapsed="false">
      <c r="A88" s="14" t="s">
        <v>210</v>
      </c>
      <c r="B88" s="1" t="n">
        <v>22</v>
      </c>
      <c r="C88" s="1" t="n">
        <v>2</v>
      </c>
      <c r="D88" s="1" t="s">
        <v>12</v>
      </c>
      <c r="E88" s="1" t="n">
        <v>6</v>
      </c>
      <c r="F88" s="1" t="n">
        <v>6</v>
      </c>
      <c r="G88" s="1" t="n">
        <v>3</v>
      </c>
      <c r="H88" s="1" t="n">
        <v>6</v>
      </c>
      <c r="I88" s="1" t="n">
        <v>5</v>
      </c>
      <c r="J88" s="1" t="n">
        <v>9</v>
      </c>
      <c r="K88" s="1" t="n">
        <v>8</v>
      </c>
      <c r="L88" s="1" t="n">
        <f aca="false">VLOOKUP(K88,TLTable,3)</f>
        <v>8</v>
      </c>
      <c r="N88" s="1" t="s">
        <v>211</v>
      </c>
      <c r="P88" s="1" t="n">
        <v>6</v>
      </c>
      <c r="Q88" s="1" t="n">
        <v>2</v>
      </c>
      <c r="R88" s="1" t="n">
        <v>2</v>
      </c>
      <c r="T88" s="1" t="s">
        <v>110</v>
      </c>
      <c r="U88" s="1" t="s">
        <v>194</v>
      </c>
      <c r="V88" s="1" t="n">
        <f aca="false">P88*10^H88</f>
        <v>6000000</v>
      </c>
      <c r="W88" s="1" t="n">
        <f aca="false">VLOOKUP(K88,TLTable,2)</f>
        <v>8000</v>
      </c>
      <c r="X88" s="2" t="n">
        <f aca="false">W88*V88</f>
        <v>48000000000</v>
      </c>
      <c r="Y88" s="3" t="n">
        <f aca="false">VLOOKUP(D88,ForEx,L88)*X88</f>
        <v>28800000000</v>
      </c>
      <c r="Z88" s="4" t="n">
        <f aca="false">Y88*$Z$19</f>
        <v>1440000000</v>
      </c>
      <c r="AA88" s="5" t="n">
        <f aca="false">Z88/52/4000</f>
        <v>6923.07692307692</v>
      </c>
    </row>
    <row r="89" customFormat="false" ht="12.8" hidden="false" customHeight="false" outlineLevel="0" collapsed="false">
      <c r="A89" s="14" t="s">
        <v>212</v>
      </c>
      <c r="B89" s="1" t="n">
        <v>22</v>
      </c>
      <c r="C89" s="1" t="n">
        <v>4</v>
      </c>
      <c r="D89" s="1" t="s">
        <v>16</v>
      </c>
      <c r="E89" s="1" t="n">
        <v>8</v>
      </c>
      <c r="F89" s="1" t="n">
        <v>8</v>
      </c>
      <c r="G89" s="1" t="n">
        <v>3</v>
      </c>
      <c r="H89" s="1" t="n">
        <v>4</v>
      </c>
      <c r="I89" s="1" t="n">
        <v>9</v>
      </c>
      <c r="J89" s="1" t="s">
        <v>16</v>
      </c>
      <c r="K89" s="1" t="n">
        <v>4</v>
      </c>
      <c r="L89" s="1" t="n">
        <f aca="false">VLOOKUP(K89,TLTable,3)</f>
        <v>4</v>
      </c>
      <c r="N89" s="1" t="s">
        <v>88</v>
      </c>
      <c r="P89" s="1" t="n">
        <v>7</v>
      </c>
      <c r="Q89" s="1" t="n">
        <v>0</v>
      </c>
      <c r="R89" s="1" t="n">
        <v>1</v>
      </c>
      <c r="T89" s="1" t="s">
        <v>110</v>
      </c>
      <c r="U89" s="1" t="s">
        <v>213</v>
      </c>
      <c r="V89" s="1" t="n">
        <f aca="false">P89*10^H89</f>
        <v>70000</v>
      </c>
      <c r="W89" s="1" t="n">
        <f aca="false">VLOOKUP(K89,TLTable,2)</f>
        <v>0</v>
      </c>
      <c r="X89" s="2" t="n">
        <f aca="false">W89*V89</f>
        <v>0</v>
      </c>
      <c r="Y89" s="3" t="n">
        <f aca="false">VLOOKUP(D89,ForEx,L89)*X89</f>
        <v>0</v>
      </c>
      <c r="Z89" s="4" t="n">
        <f aca="false">Y89*$Z$19</f>
        <v>0</v>
      </c>
      <c r="AA89" s="5" t="n">
        <f aca="false">Z89/52/4000</f>
        <v>0</v>
      </c>
    </row>
    <row r="90" customFormat="false" ht="12.8" hidden="false" customHeight="false" outlineLevel="0" collapsed="false">
      <c r="A90" s="14" t="s">
        <v>214</v>
      </c>
      <c r="B90" s="1" t="n">
        <v>22</v>
      </c>
      <c r="C90" s="1" t="n">
        <v>5</v>
      </c>
      <c r="D90" s="1" t="s">
        <v>15</v>
      </c>
      <c r="E90" s="1" t="n">
        <v>4</v>
      </c>
      <c r="F90" s="1" t="n">
        <v>1</v>
      </c>
      <c r="G90" s="1" t="n">
        <v>1</v>
      </c>
      <c r="H90" s="1" t="n">
        <v>9</v>
      </c>
      <c r="I90" s="1" t="n">
        <v>8</v>
      </c>
      <c r="J90" s="1" t="n">
        <v>8</v>
      </c>
      <c r="K90" s="1" t="n">
        <v>6</v>
      </c>
      <c r="L90" s="1" t="n">
        <f aca="false">VLOOKUP(K90,TLTable,3)</f>
        <v>6</v>
      </c>
      <c r="N90" s="1" t="s">
        <v>215</v>
      </c>
      <c r="P90" s="1" t="n">
        <v>6</v>
      </c>
      <c r="Q90" s="1" t="n">
        <v>0</v>
      </c>
      <c r="R90" s="1" t="n">
        <v>0</v>
      </c>
      <c r="T90" s="1" t="s">
        <v>110</v>
      </c>
      <c r="U90" s="1" t="s">
        <v>216</v>
      </c>
      <c r="V90" s="1" t="n">
        <f aca="false">P90*10^H90</f>
        <v>6000000000</v>
      </c>
      <c r="W90" s="1" t="n">
        <f aca="false">VLOOKUP(K90,TLTable,2)</f>
        <v>4000</v>
      </c>
      <c r="X90" s="2" t="n">
        <f aca="false">W90*V90</f>
        <v>24000000000000</v>
      </c>
      <c r="Y90" s="3" t="n">
        <f aca="false">VLOOKUP(D90,ForEx,L90)*X90</f>
        <v>9600000000000</v>
      </c>
      <c r="Z90" s="4" t="n">
        <f aca="false">Y90*$Z$19</f>
        <v>480000000000</v>
      </c>
      <c r="AA90" s="5" t="n">
        <f aca="false">Z90/52/4000</f>
        <v>2307692.30769231</v>
      </c>
    </row>
    <row r="91" customFormat="false" ht="12.8" hidden="false" customHeight="false" outlineLevel="0" collapsed="false">
      <c r="A91" s="14" t="s">
        <v>217</v>
      </c>
      <c r="B91" s="1" t="n">
        <v>22</v>
      </c>
      <c r="C91" s="1" t="n">
        <v>7</v>
      </c>
      <c r="D91" s="1" t="s">
        <v>17</v>
      </c>
      <c r="E91" s="1" t="s">
        <v>12</v>
      </c>
      <c r="F91" s="1" t="s">
        <v>15</v>
      </c>
      <c r="G91" s="1" t="n">
        <v>2</v>
      </c>
      <c r="H91" s="1" t="n">
        <v>8</v>
      </c>
      <c r="I91" s="1" t="s">
        <v>15</v>
      </c>
      <c r="J91" s="1" t="s">
        <v>15</v>
      </c>
      <c r="K91" s="1" t="n">
        <v>9</v>
      </c>
      <c r="L91" s="1" t="n">
        <f aca="false">VLOOKUP(K91,TLTable,3)</f>
        <v>9</v>
      </c>
      <c r="N91" s="1" t="s">
        <v>63</v>
      </c>
      <c r="P91" s="1" t="n">
        <v>7</v>
      </c>
      <c r="Q91" s="1" t="n">
        <v>0</v>
      </c>
      <c r="R91" s="1" t="n">
        <v>3</v>
      </c>
      <c r="T91" s="1" t="s">
        <v>110</v>
      </c>
      <c r="U91" s="1" t="s">
        <v>89</v>
      </c>
      <c r="V91" s="1" t="n">
        <f aca="false">P91*10^H91</f>
        <v>700000000</v>
      </c>
      <c r="W91" s="1" t="n">
        <f aca="false">VLOOKUP(K91,TLTable,2)</f>
        <v>10000</v>
      </c>
      <c r="X91" s="2" t="n">
        <f aca="false">W91*V91</f>
        <v>7000000000000</v>
      </c>
      <c r="Y91" s="3" t="n">
        <f aca="false">VLOOKUP(D91,ForEx,L91)*X91</f>
        <v>3150000000000</v>
      </c>
      <c r="Z91" s="4" t="n">
        <f aca="false">Y91*$Z$19</f>
        <v>157500000000</v>
      </c>
      <c r="AA91" s="5" t="n">
        <f aca="false">Z91/52/4000</f>
        <v>757211.538461538</v>
      </c>
    </row>
    <row r="92" customFormat="false" ht="12.8" hidden="false" customHeight="false" outlineLevel="0" collapsed="false">
      <c r="A92" s="14" t="s">
        <v>218</v>
      </c>
      <c r="B92" s="1" t="n">
        <v>23</v>
      </c>
      <c r="C92" s="1" t="n">
        <v>3</v>
      </c>
      <c r="D92" s="1" t="s">
        <v>15</v>
      </c>
      <c r="E92" s="1" t="n">
        <v>7</v>
      </c>
      <c r="F92" s="1" t="s">
        <v>15</v>
      </c>
      <c r="G92" s="1" t="n">
        <v>6</v>
      </c>
      <c r="H92" s="1" t="n">
        <v>5</v>
      </c>
      <c r="I92" s="1" t="n">
        <v>0</v>
      </c>
      <c r="J92" s="1" t="n">
        <v>3</v>
      </c>
      <c r="K92" s="1" t="n">
        <v>7</v>
      </c>
      <c r="L92" s="1" t="n">
        <f aca="false">VLOOKUP(K92,TLTable,3)</f>
        <v>7</v>
      </c>
      <c r="N92" s="1" t="s">
        <v>117</v>
      </c>
      <c r="P92" s="1" t="n">
        <v>2</v>
      </c>
      <c r="Q92" s="1" t="n">
        <v>2</v>
      </c>
      <c r="R92" s="1" t="n">
        <v>0</v>
      </c>
      <c r="T92" s="1" t="s">
        <v>110</v>
      </c>
      <c r="U92" s="1" t="s">
        <v>219</v>
      </c>
      <c r="V92" s="1" t="n">
        <f aca="false">P92*10^H92</f>
        <v>200000</v>
      </c>
      <c r="W92" s="1" t="n">
        <f aca="false">VLOOKUP(K92,TLTable,2)</f>
        <v>6000</v>
      </c>
      <c r="X92" s="2" t="n">
        <f aca="false">W92*V92</f>
        <v>1200000000</v>
      </c>
      <c r="Y92" s="3" t="n">
        <f aca="false">VLOOKUP(D92,ForEx,L92)*X92</f>
        <v>540000000</v>
      </c>
      <c r="Z92" s="4" t="n">
        <f aca="false">Y92*$Z$19</f>
        <v>27000000</v>
      </c>
      <c r="AA92" s="5" t="n">
        <f aca="false">Z92/52/4000</f>
        <v>129.807692307692</v>
      </c>
    </row>
    <row r="93" customFormat="false" ht="12.8" hidden="false" customHeight="false" outlineLevel="0" collapsed="false">
      <c r="A93" s="14" t="s">
        <v>220</v>
      </c>
      <c r="B93" s="1" t="n">
        <v>23</v>
      </c>
      <c r="C93" s="1" t="n">
        <v>6</v>
      </c>
      <c r="D93" s="1" t="s">
        <v>168</v>
      </c>
      <c r="E93" s="1" t="n">
        <v>0</v>
      </c>
      <c r="F93" s="1" t="n">
        <v>0</v>
      </c>
      <c r="G93" s="1" t="n">
        <v>0</v>
      </c>
      <c r="H93" s="1" t="n">
        <v>7</v>
      </c>
      <c r="I93" s="1" t="n">
        <v>4</v>
      </c>
      <c r="J93" s="1" t="n">
        <v>2</v>
      </c>
      <c r="K93" s="1" t="n">
        <v>8</v>
      </c>
      <c r="L93" s="1" t="n">
        <f aca="false">VLOOKUP(K93,TLTable,3)</f>
        <v>8</v>
      </c>
      <c r="N93" s="1" t="s">
        <v>221</v>
      </c>
      <c r="O93" s="1" t="s">
        <v>169</v>
      </c>
      <c r="P93" s="1" t="n">
        <v>7</v>
      </c>
      <c r="Q93" s="1" t="n">
        <v>1</v>
      </c>
      <c r="R93" s="1" t="n">
        <v>4</v>
      </c>
      <c r="T93" s="1" t="s">
        <v>110</v>
      </c>
      <c r="U93" s="1" t="s">
        <v>222</v>
      </c>
      <c r="V93" s="1" t="n">
        <f aca="false">P93*10^H93</f>
        <v>70000000</v>
      </c>
      <c r="W93" s="1" t="n">
        <f aca="false">VLOOKUP(K93,TLTable,2)</f>
        <v>8000</v>
      </c>
      <c r="X93" s="2" t="n">
        <f aca="false">W93*V93</f>
        <v>560000000000</v>
      </c>
      <c r="Y93" s="3" t="n">
        <f aca="false">VLOOKUP(D93,ForEx,L93)*X93</f>
        <v>168000000000</v>
      </c>
      <c r="Z93" s="4" t="n">
        <f aca="false">Y93*$Z$19</f>
        <v>8400000000</v>
      </c>
      <c r="AA93" s="5" t="n">
        <f aca="false">Z93/52/4000</f>
        <v>40384.6153846154</v>
      </c>
    </row>
    <row r="94" customFormat="false" ht="12.8" hidden="false" customHeight="false" outlineLevel="0" collapsed="false">
      <c r="A94" s="14" t="s">
        <v>223</v>
      </c>
      <c r="B94" s="1" t="n">
        <v>23</v>
      </c>
      <c r="C94" s="1" t="n">
        <v>8</v>
      </c>
      <c r="D94" s="1" t="s">
        <v>168</v>
      </c>
      <c r="E94" s="1" t="n">
        <v>7</v>
      </c>
      <c r="F94" s="1" t="n">
        <v>6</v>
      </c>
      <c r="G94" s="1" t="n">
        <v>6</v>
      </c>
      <c r="H94" s="1" t="n">
        <v>9</v>
      </c>
      <c r="I94" s="1" t="n">
        <v>7</v>
      </c>
      <c r="J94" s="1" t="n">
        <v>7</v>
      </c>
      <c r="K94" s="1" t="n">
        <v>4</v>
      </c>
      <c r="L94" s="1" t="n">
        <f aca="false">VLOOKUP(K94,TLTable,3)</f>
        <v>4</v>
      </c>
      <c r="N94" s="1" t="s">
        <v>137</v>
      </c>
      <c r="O94" s="1" t="s">
        <v>169</v>
      </c>
      <c r="P94" s="1" t="n">
        <v>7</v>
      </c>
      <c r="Q94" s="1" t="n">
        <v>2</v>
      </c>
      <c r="R94" s="1" t="n">
        <v>3</v>
      </c>
      <c r="T94" s="1" t="s">
        <v>110</v>
      </c>
      <c r="U94" s="1" t="s">
        <v>224</v>
      </c>
      <c r="V94" s="1" t="n">
        <f aca="false">P94*10^H94</f>
        <v>7000000000</v>
      </c>
      <c r="W94" s="1" t="n">
        <f aca="false">VLOOKUP(K94,TLTable,2)</f>
        <v>0</v>
      </c>
      <c r="X94" s="2" t="n">
        <f aca="false">W94*V94</f>
        <v>0</v>
      </c>
      <c r="Y94" s="3" t="n">
        <f aca="false">VLOOKUP(D94,ForEx,L94)*X94</f>
        <v>0</v>
      </c>
      <c r="Z94" s="4" t="n">
        <f aca="false">Y94*$Z$19</f>
        <v>0</v>
      </c>
      <c r="AA94" s="5" t="n">
        <f aca="false">Z94/52/4000</f>
        <v>0</v>
      </c>
    </row>
    <row r="95" customFormat="false" ht="12.8" hidden="false" customHeight="false" outlineLevel="0" collapsed="false">
      <c r="A95" s="14" t="s">
        <v>225</v>
      </c>
      <c r="B95" s="1" t="n">
        <v>23</v>
      </c>
      <c r="C95" s="1" t="n">
        <v>9</v>
      </c>
      <c r="D95" s="1" t="s">
        <v>17</v>
      </c>
      <c r="E95" s="1" t="n">
        <v>7</v>
      </c>
      <c r="F95" s="1" t="s">
        <v>14</v>
      </c>
      <c r="G95" s="1" t="n">
        <v>4</v>
      </c>
      <c r="H95" s="1" t="n">
        <v>6</v>
      </c>
      <c r="I95" s="1" t="n">
        <v>4</v>
      </c>
      <c r="J95" s="1" t="n">
        <v>3</v>
      </c>
      <c r="K95" s="1" t="n">
        <v>5</v>
      </c>
      <c r="L95" s="1" t="n">
        <f aca="false">VLOOKUP(K95,TLTable,3)</f>
        <v>5</v>
      </c>
      <c r="N95" s="1" t="s">
        <v>117</v>
      </c>
      <c r="P95" s="1" t="n">
        <v>8</v>
      </c>
      <c r="Q95" s="1" t="n">
        <v>2</v>
      </c>
      <c r="R95" s="1" t="n">
        <v>4</v>
      </c>
      <c r="T95" s="1" t="s">
        <v>110</v>
      </c>
      <c r="U95" s="1" t="s">
        <v>226</v>
      </c>
      <c r="V95" s="1" t="n">
        <f aca="false">P95*10^H95</f>
        <v>8000000</v>
      </c>
      <c r="W95" s="1" t="n">
        <f aca="false">VLOOKUP(K95,TLTable,2)</f>
        <v>2000</v>
      </c>
      <c r="X95" s="2" t="n">
        <f aca="false">W95*V95</f>
        <v>16000000000</v>
      </c>
      <c r="Y95" s="3" t="n">
        <f aca="false">VLOOKUP(D95,ForEx,L95)*X95</f>
        <v>3200000000</v>
      </c>
      <c r="Z95" s="4" t="n">
        <f aca="false">Y95*$Z$19</f>
        <v>160000000</v>
      </c>
      <c r="AA95" s="5" t="n">
        <f aca="false">Z95/52/4000</f>
        <v>769.230769230769</v>
      </c>
    </row>
    <row r="96" customFormat="false" ht="12.8" hidden="false" customHeight="false" outlineLevel="0" collapsed="false">
      <c r="A96" s="14" t="s">
        <v>227</v>
      </c>
      <c r="B96" s="1" t="n">
        <v>24</v>
      </c>
      <c r="C96" s="1" t="n">
        <v>2</v>
      </c>
      <c r="D96" s="1" t="s">
        <v>14</v>
      </c>
      <c r="E96" s="1" t="n">
        <v>6</v>
      </c>
      <c r="F96" s="1" t="n">
        <v>8</v>
      </c>
      <c r="G96" s="1" t="n">
        <v>7</v>
      </c>
      <c r="H96" s="1" t="n">
        <v>7</v>
      </c>
      <c r="I96" s="1" t="n">
        <v>4</v>
      </c>
      <c r="J96" s="1" t="n">
        <v>5</v>
      </c>
      <c r="K96" s="1" t="n">
        <v>5</v>
      </c>
      <c r="L96" s="1" t="n">
        <f aca="false">VLOOKUP(K96,TLTable,3)</f>
        <v>5</v>
      </c>
      <c r="N96" s="1" t="s">
        <v>122</v>
      </c>
      <c r="P96" s="1" t="n">
        <v>7</v>
      </c>
      <c r="Q96" s="1" t="n">
        <v>3</v>
      </c>
      <c r="R96" s="1" t="n">
        <v>4</v>
      </c>
      <c r="T96" s="1" t="s">
        <v>110</v>
      </c>
      <c r="U96" s="1" t="s">
        <v>228</v>
      </c>
      <c r="V96" s="1" t="n">
        <f aca="false">P96*10^H96</f>
        <v>70000000</v>
      </c>
      <c r="W96" s="1" t="n">
        <f aca="false">VLOOKUP(K96,TLTable,2)</f>
        <v>2000</v>
      </c>
      <c r="X96" s="2" t="n">
        <f aca="false">W96*V96</f>
        <v>140000000000</v>
      </c>
      <c r="Y96" s="3" t="n">
        <f aca="false">VLOOKUP(D96,ForEx,L96)*X96</f>
        <v>0</v>
      </c>
      <c r="Z96" s="4" t="n">
        <f aca="false">Y96*$Z$19</f>
        <v>0</v>
      </c>
      <c r="AA96" s="5" t="n">
        <f aca="false">Z96/52/4000</f>
        <v>0</v>
      </c>
    </row>
    <row r="97" customFormat="false" ht="12.8" hidden="false" customHeight="false" outlineLevel="0" collapsed="false">
      <c r="A97" s="14" t="s">
        <v>229</v>
      </c>
      <c r="B97" s="1" t="n">
        <v>24</v>
      </c>
      <c r="C97" s="1" t="n">
        <v>5</v>
      </c>
      <c r="D97" s="1" t="s">
        <v>17</v>
      </c>
      <c r="E97" s="1" t="n">
        <v>2</v>
      </c>
      <c r="F97" s="1" t="n">
        <v>7</v>
      </c>
      <c r="G97" s="1" t="n">
        <v>1</v>
      </c>
      <c r="H97" s="1" t="n">
        <v>8</v>
      </c>
      <c r="I97" s="1" t="s">
        <v>15</v>
      </c>
      <c r="J97" s="1" t="s">
        <v>12</v>
      </c>
      <c r="K97" s="1" t="n">
        <v>3</v>
      </c>
      <c r="L97" s="1" t="n">
        <f aca="false">VLOOKUP(K97,TLTable,3)</f>
        <v>3</v>
      </c>
      <c r="P97" s="1" t="n">
        <v>8</v>
      </c>
      <c r="Q97" s="1" t="n">
        <v>1</v>
      </c>
      <c r="R97" s="1" t="n">
        <v>2</v>
      </c>
      <c r="T97" s="1" t="s">
        <v>110</v>
      </c>
      <c r="U97" s="1" t="s">
        <v>230</v>
      </c>
      <c r="V97" s="1" t="n">
        <f aca="false">P97*10^H97</f>
        <v>800000000</v>
      </c>
      <c r="W97" s="1" t="n">
        <f aca="false">VLOOKUP(K97,TLTable,2)</f>
        <v>0</v>
      </c>
      <c r="X97" s="2" t="n">
        <f aca="false">W97*V97</f>
        <v>0</v>
      </c>
      <c r="Y97" s="3" t="n">
        <f aca="false">VLOOKUP(D97,ForEx,L97)*X97</f>
        <v>0</v>
      </c>
      <c r="Z97" s="4" t="n">
        <f aca="false">Y97*$Z$19</f>
        <v>0</v>
      </c>
      <c r="AA97" s="5" t="n">
        <f aca="false">Z97/52/4000</f>
        <v>0</v>
      </c>
    </row>
    <row r="98" customFormat="false" ht="12.8" hidden="false" customHeight="false" outlineLevel="0" collapsed="false">
      <c r="A98" s="14" t="s">
        <v>231</v>
      </c>
      <c r="B98" s="1" t="n">
        <v>24</v>
      </c>
      <c r="C98" s="1" t="n">
        <v>6</v>
      </c>
      <c r="D98" s="1" t="s">
        <v>15</v>
      </c>
      <c r="E98" s="1" t="s">
        <v>12</v>
      </c>
      <c r="F98" s="1" t="n">
        <v>5</v>
      </c>
      <c r="G98" s="1" t="s">
        <v>12</v>
      </c>
      <c r="H98" s="1" t="n">
        <v>5</v>
      </c>
      <c r="I98" s="1" t="n">
        <v>8</v>
      </c>
      <c r="J98" s="1" t="n">
        <v>8</v>
      </c>
      <c r="K98" s="1" t="s">
        <v>14</v>
      </c>
      <c r="L98" s="1" t="n">
        <f aca="false">VLOOKUP(K98,TLTable,3)</f>
        <v>11</v>
      </c>
      <c r="N98" s="1" t="s">
        <v>232</v>
      </c>
      <c r="P98" s="1" t="n">
        <v>8</v>
      </c>
      <c r="Q98" s="1" t="n">
        <v>0</v>
      </c>
      <c r="R98" s="1" t="n">
        <v>1</v>
      </c>
      <c r="T98" s="1" t="s">
        <v>110</v>
      </c>
      <c r="U98" s="1" t="s">
        <v>233</v>
      </c>
      <c r="V98" s="1" t="n">
        <f aca="false">P98*10^H98</f>
        <v>800000</v>
      </c>
      <c r="W98" s="1" t="n">
        <f aca="false">VLOOKUP(K98,TLTable,2)</f>
        <v>14000</v>
      </c>
      <c r="X98" s="2" t="n">
        <f aca="false">W98*V98</f>
        <v>11200000000</v>
      </c>
      <c r="Y98" s="3" t="n">
        <f aca="false">VLOOKUP(D98,ForEx,L98)*X98</f>
        <v>7280000000</v>
      </c>
      <c r="Z98" s="4" t="n">
        <f aca="false">Y98*$Z$19</f>
        <v>364000000</v>
      </c>
      <c r="AA98" s="5" t="n">
        <f aca="false">Z98/52/4000</f>
        <v>1750</v>
      </c>
    </row>
    <row r="99" customFormat="false" ht="12.8" hidden="false" customHeight="false" outlineLevel="0" collapsed="false">
      <c r="A99" s="14" t="s">
        <v>234</v>
      </c>
      <c r="B99" s="1" t="n">
        <v>24</v>
      </c>
      <c r="C99" s="1" t="n">
        <v>8</v>
      </c>
      <c r="D99" s="1" t="s">
        <v>17</v>
      </c>
      <c r="E99" s="1" t="n">
        <v>2</v>
      </c>
      <c r="F99" s="1" t="n">
        <v>3</v>
      </c>
      <c r="G99" s="1" t="n">
        <v>0</v>
      </c>
      <c r="H99" s="1" t="n">
        <v>10</v>
      </c>
      <c r="I99" s="1" t="s">
        <v>12</v>
      </c>
      <c r="J99" s="1" t="n">
        <v>8</v>
      </c>
      <c r="K99" s="1" t="n">
        <v>8</v>
      </c>
      <c r="L99" s="1" t="n">
        <f aca="false">VLOOKUP(K99,TLTable,3)</f>
        <v>8</v>
      </c>
      <c r="N99" s="1" t="s">
        <v>235</v>
      </c>
      <c r="P99" s="1" t="n">
        <v>3</v>
      </c>
      <c r="Q99" s="1" t="n">
        <v>2</v>
      </c>
      <c r="R99" s="1" t="n">
        <v>3</v>
      </c>
      <c r="T99" s="1" t="s">
        <v>110</v>
      </c>
      <c r="U99" s="1" t="s">
        <v>142</v>
      </c>
      <c r="V99" s="1" t="n">
        <f aca="false">P99*10^H99</f>
        <v>30000000000</v>
      </c>
      <c r="W99" s="1" t="n">
        <f aca="false">VLOOKUP(K99,TLTable,2)</f>
        <v>8000</v>
      </c>
      <c r="X99" s="2" t="n">
        <f aca="false">W99*V99</f>
        <v>240000000000000</v>
      </c>
      <c r="Y99" s="3" t="n">
        <f aca="false">VLOOKUP(D99,ForEx,L99)*X99</f>
        <v>96000000000000</v>
      </c>
      <c r="Z99" s="4" t="n">
        <f aca="false">Y99*$Z$19</f>
        <v>4800000000000</v>
      </c>
      <c r="AA99" s="5" t="n">
        <f aca="false">Z99/52/4000</f>
        <v>23076923.0769231</v>
      </c>
    </row>
    <row r="100" customFormat="false" ht="12.8" hidden="false" customHeight="false" outlineLevel="0" collapsed="false">
      <c r="A100" s="14" t="s">
        <v>236</v>
      </c>
      <c r="B100" s="1" t="n">
        <v>24</v>
      </c>
      <c r="C100" s="1" t="n">
        <v>10</v>
      </c>
      <c r="D100" s="1" t="s">
        <v>14</v>
      </c>
      <c r="E100" s="1" t="n">
        <v>5</v>
      </c>
      <c r="F100" s="1" t="n">
        <v>7</v>
      </c>
      <c r="G100" s="1" t="n">
        <v>5</v>
      </c>
      <c r="H100" s="1" t="n">
        <v>7</v>
      </c>
      <c r="I100" s="1" t="n">
        <v>7</v>
      </c>
      <c r="J100" s="1" t="n">
        <v>6</v>
      </c>
      <c r="K100" s="1" t="n">
        <v>9</v>
      </c>
      <c r="L100" s="1" t="n">
        <f aca="false">VLOOKUP(K100,TLTable,3)</f>
        <v>9</v>
      </c>
      <c r="M100" s="1" t="s">
        <v>12</v>
      </c>
      <c r="N100" s="1" t="s">
        <v>83</v>
      </c>
      <c r="P100" s="1" t="n">
        <v>4</v>
      </c>
      <c r="Q100" s="1" t="n">
        <v>2</v>
      </c>
      <c r="R100" s="1" t="n">
        <v>3</v>
      </c>
      <c r="T100" s="1" t="s">
        <v>110</v>
      </c>
      <c r="U100" s="1" t="s">
        <v>115</v>
      </c>
      <c r="V100" s="1" t="n">
        <f aca="false">P100*10^H100</f>
        <v>40000000</v>
      </c>
      <c r="W100" s="1" t="n">
        <f aca="false">VLOOKUP(K100,TLTable,2)</f>
        <v>10000</v>
      </c>
      <c r="X100" s="2" t="n">
        <f aca="false">W100*V100</f>
        <v>400000000000</v>
      </c>
      <c r="Y100" s="3" t="n">
        <f aca="false">VLOOKUP(D100,ForEx,L100)*X100</f>
        <v>240000000000</v>
      </c>
      <c r="Z100" s="4" t="n">
        <f aca="false">Y100*$Z$19</f>
        <v>12000000000</v>
      </c>
      <c r="AA100" s="5" t="n">
        <f aca="false">Z100/52/4000</f>
        <v>57692.3076923077</v>
      </c>
    </row>
    <row r="101" customFormat="false" ht="12.8" hidden="false" customHeight="false" outlineLevel="0" collapsed="false">
      <c r="A101" s="14" t="s">
        <v>237</v>
      </c>
      <c r="B101" s="1" t="n">
        <v>25</v>
      </c>
      <c r="C101" s="1" t="n">
        <v>9</v>
      </c>
      <c r="D101" s="1" t="s">
        <v>12</v>
      </c>
      <c r="E101" s="1" t="n">
        <v>6</v>
      </c>
      <c r="F101" s="1" t="n">
        <v>5</v>
      </c>
      <c r="G101" s="1" t="n">
        <v>5</v>
      </c>
      <c r="H101" s="1" t="n">
        <v>2</v>
      </c>
      <c r="I101" s="1" t="n">
        <v>4</v>
      </c>
      <c r="J101" s="1" t="n">
        <v>1</v>
      </c>
      <c r="K101" s="1" t="n">
        <v>9</v>
      </c>
      <c r="L101" s="1" t="n">
        <f aca="false">VLOOKUP(K101,TLTable,3)</f>
        <v>9</v>
      </c>
      <c r="M101" s="1" t="s">
        <v>109</v>
      </c>
      <c r="N101" s="1" t="s">
        <v>60</v>
      </c>
      <c r="P101" s="1" t="n">
        <v>6</v>
      </c>
      <c r="Q101" s="1" t="n">
        <v>0</v>
      </c>
      <c r="R101" s="1" t="n">
        <v>3</v>
      </c>
      <c r="T101" s="1" t="s">
        <v>110</v>
      </c>
      <c r="U101" s="1" t="s">
        <v>238</v>
      </c>
      <c r="V101" s="1" t="n">
        <f aca="false">P101*10^H101</f>
        <v>600</v>
      </c>
      <c r="W101" s="1" t="n">
        <f aca="false">VLOOKUP(K101,TLTable,2)</f>
        <v>10000</v>
      </c>
      <c r="X101" s="2" t="n">
        <f aca="false">W101*V101</f>
        <v>6000000</v>
      </c>
      <c r="Y101" s="3" t="n">
        <f aca="false">VLOOKUP(D101,ForEx,L101)*X101</f>
        <v>3900000</v>
      </c>
      <c r="Z101" s="4" t="n">
        <f aca="false">Y101*$Z$19</f>
        <v>195000</v>
      </c>
      <c r="AA101" s="5" t="n">
        <f aca="false">Z101/52/4000</f>
        <v>0.9375</v>
      </c>
    </row>
    <row r="102" customFormat="false" ht="12.8" hidden="false" customHeight="false" outlineLevel="0" collapsed="false">
      <c r="A102" s="14" t="s">
        <v>239</v>
      </c>
      <c r="B102" s="1" t="n">
        <v>25</v>
      </c>
      <c r="C102" s="1" t="n">
        <v>10</v>
      </c>
      <c r="D102" s="1" t="s">
        <v>15</v>
      </c>
      <c r="E102" s="1" t="n">
        <v>9</v>
      </c>
      <c r="F102" s="1" t="s">
        <v>12</v>
      </c>
      <c r="G102" s="1" t="n">
        <v>7</v>
      </c>
      <c r="H102" s="1" t="n">
        <v>6</v>
      </c>
      <c r="I102" s="1" t="n">
        <v>9</v>
      </c>
      <c r="J102" s="1" t="s">
        <v>16</v>
      </c>
      <c r="K102" s="1" t="n">
        <v>4</v>
      </c>
      <c r="L102" s="1" t="n">
        <f aca="false">VLOOKUP(K102,TLTable,3)</f>
        <v>4</v>
      </c>
      <c r="N102" s="1" t="s">
        <v>117</v>
      </c>
      <c r="P102" s="1" t="n">
        <v>2</v>
      </c>
      <c r="Q102" s="1" t="n">
        <v>0</v>
      </c>
      <c r="R102" s="1" t="n">
        <v>2</v>
      </c>
      <c r="T102" s="1" t="s">
        <v>110</v>
      </c>
      <c r="U102" s="1" t="s">
        <v>154</v>
      </c>
      <c r="V102" s="1" t="n">
        <f aca="false">P102*10^H102</f>
        <v>2000000</v>
      </c>
      <c r="W102" s="1" t="n">
        <f aca="false">VLOOKUP(K102,TLTable,2)</f>
        <v>0</v>
      </c>
      <c r="X102" s="2" t="n">
        <f aca="false">W102*V102</f>
        <v>0</v>
      </c>
      <c r="Y102" s="3" t="n">
        <f aca="false">VLOOKUP(D102,ForEx,L102)*X102</f>
        <v>0</v>
      </c>
      <c r="Z102" s="4" t="n">
        <f aca="false">Y102*$Z$19</f>
        <v>0</v>
      </c>
      <c r="AA102" s="5" t="n">
        <f aca="false">Z102/52/4000</f>
        <v>0</v>
      </c>
    </row>
    <row r="103" customFormat="false" ht="12.8" hidden="false" customHeight="false" outlineLevel="0" collapsed="false">
      <c r="A103" s="14" t="s">
        <v>240</v>
      </c>
      <c r="B103" s="1" t="n">
        <v>26</v>
      </c>
      <c r="C103" s="1" t="n">
        <v>2</v>
      </c>
      <c r="D103" s="1" t="s">
        <v>168</v>
      </c>
      <c r="E103" s="1" t="n">
        <v>8</v>
      </c>
      <c r="F103" s="1" t="n">
        <v>9</v>
      </c>
      <c r="G103" s="1" t="n">
        <v>5</v>
      </c>
      <c r="H103" s="1" t="n">
        <v>6</v>
      </c>
      <c r="I103" s="1" t="n">
        <v>7</v>
      </c>
      <c r="J103" s="1" t="n">
        <v>4</v>
      </c>
      <c r="K103" s="1" t="n">
        <v>8</v>
      </c>
      <c r="L103" s="1" t="n">
        <f aca="false">VLOOKUP(K103,TLTable,3)</f>
        <v>8</v>
      </c>
      <c r="N103" s="1" t="s">
        <v>67</v>
      </c>
      <c r="O103" s="1" t="s">
        <v>169</v>
      </c>
      <c r="P103" s="1" t="n">
        <v>2</v>
      </c>
      <c r="Q103" s="1" t="n">
        <v>2</v>
      </c>
      <c r="R103" s="1" t="n">
        <v>2</v>
      </c>
      <c r="T103" s="1" t="s">
        <v>110</v>
      </c>
      <c r="U103" s="1" t="s">
        <v>152</v>
      </c>
      <c r="V103" s="1" t="n">
        <f aca="false">P103*10^H103</f>
        <v>2000000</v>
      </c>
      <c r="W103" s="1" t="n">
        <f aca="false">VLOOKUP(K103,TLTable,2)</f>
        <v>8000</v>
      </c>
      <c r="X103" s="2" t="n">
        <f aca="false">W103*V103</f>
        <v>16000000000</v>
      </c>
      <c r="Y103" s="3" t="n">
        <f aca="false">VLOOKUP(D103,ForEx,L103)*X103</f>
        <v>4800000000</v>
      </c>
      <c r="Z103" s="4" t="n">
        <f aca="false">Y103*$Z$19</f>
        <v>240000000</v>
      </c>
      <c r="AA103" s="5" t="n">
        <f aca="false">Z103/52/4000</f>
        <v>1153.84615384615</v>
      </c>
    </row>
    <row r="104" customFormat="false" ht="12.8" hidden="false" customHeight="false" outlineLevel="0" collapsed="false">
      <c r="A104" s="14" t="s">
        <v>241</v>
      </c>
      <c r="B104" s="1" t="n">
        <v>26</v>
      </c>
      <c r="C104" s="1" t="n">
        <v>7</v>
      </c>
      <c r="D104" s="1" t="s">
        <v>17</v>
      </c>
      <c r="E104" s="1" t="s">
        <v>12</v>
      </c>
      <c r="F104" s="1" t="n">
        <v>8</v>
      </c>
      <c r="G104" s="1" t="n">
        <v>8</v>
      </c>
      <c r="H104" s="1" t="n">
        <v>5</v>
      </c>
      <c r="I104" s="1" t="n">
        <v>4</v>
      </c>
      <c r="J104" s="1" t="n">
        <v>4</v>
      </c>
      <c r="K104" s="1" t="s">
        <v>12</v>
      </c>
      <c r="L104" s="1" t="n">
        <f aca="false">VLOOKUP(K104,TLTable,3)</f>
        <v>10</v>
      </c>
      <c r="N104" s="1" t="s">
        <v>67</v>
      </c>
      <c r="P104" s="1" t="n">
        <v>7</v>
      </c>
      <c r="Q104" s="1" t="n">
        <v>2</v>
      </c>
      <c r="R104" s="1" t="n">
        <v>4</v>
      </c>
      <c r="T104" s="1" t="s">
        <v>110</v>
      </c>
      <c r="U104" s="1" t="s">
        <v>238</v>
      </c>
      <c r="V104" s="1" t="n">
        <f aca="false">P104*10^H104</f>
        <v>700000</v>
      </c>
      <c r="W104" s="1" t="n">
        <f aca="false">VLOOKUP(K104,TLTable,2)</f>
        <v>12000</v>
      </c>
      <c r="X104" s="2" t="n">
        <f aca="false">W104*V104</f>
        <v>8400000000</v>
      </c>
      <c r="Y104" s="3" t="n">
        <f aca="false">VLOOKUP(D104,ForEx,L104)*X104</f>
        <v>4200000000</v>
      </c>
      <c r="Z104" s="4" t="n">
        <f aca="false">Y104*$Z$19</f>
        <v>210000000</v>
      </c>
      <c r="AA104" s="5" t="n">
        <f aca="false">Z104/52/4000</f>
        <v>1009.61538461538</v>
      </c>
    </row>
    <row r="105" customFormat="false" ht="12.8" hidden="false" customHeight="false" outlineLevel="0" collapsed="false">
      <c r="A105" s="14" t="s">
        <v>242</v>
      </c>
      <c r="B105" s="1" t="n">
        <v>27</v>
      </c>
      <c r="C105" s="1" t="n">
        <v>1</v>
      </c>
      <c r="D105" s="1" t="s">
        <v>14</v>
      </c>
      <c r="E105" s="1" t="n">
        <v>6</v>
      </c>
      <c r="F105" s="1" t="n">
        <v>4</v>
      </c>
      <c r="G105" s="1" t="n">
        <v>6</v>
      </c>
      <c r="H105" s="1" t="n">
        <v>5</v>
      </c>
      <c r="I105" s="1" t="n">
        <v>8</v>
      </c>
      <c r="J105" s="1" t="n">
        <v>9</v>
      </c>
      <c r="K105" s="1" t="s">
        <v>12</v>
      </c>
      <c r="L105" s="1" t="n">
        <f aca="false">VLOOKUP(K105,TLTable,3)</f>
        <v>10</v>
      </c>
      <c r="N105" s="1" t="s">
        <v>67</v>
      </c>
      <c r="P105" s="1" t="n">
        <v>5</v>
      </c>
      <c r="Q105" s="1" t="n">
        <v>0</v>
      </c>
      <c r="R105" s="1" t="n">
        <v>3</v>
      </c>
      <c r="T105" s="1" t="s">
        <v>110</v>
      </c>
      <c r="U105" s="1" t="s">
        <v>243</v>
      </c>
      <c r="V105" s="1" t="n">
        <f aca="false">P105*10^H105</f>
        <v>500000</v>
      </c>
      <c r="W105" s="1" t="n">
        <f aca="false">VLOOKUP(K105,TLTable,2)</f>
        <v>12000</v>
      </c>
      <c r="X105" s="2" t="n">
        <f aca="false">W105*V105</f>
        <v>6000000000</v>
      </c>
      <c r="Y105" s="3" t="n">
        <f aca="false">VLOOKUP(D105,ForEx,L105)*X105</f>
        <v>3900000000</v>
      </c>
      <c r="Z105" s="4" t="n">
        <f aca="false">Y105*$Z$19</f>
        <v>195000000</v>
      </c>
      <c r="AA105" s="5" t="n">
        <f aca="false">Z105/52/4000</f>
        <v>937.5</v>
      </c>
    </row>
    <row r="106" customFormat="false" ht="12.8" hidden="false" customHeight="false" outlineLevel="0" collapsed="false">
      <c r="A106" s="14" t="s">
        <v>244</v>
      </c>
      <c r="B106" s="1" t="n">
        <v>27</v>
      </c>
      <c r="C106" s="1" t="n">
        <v>6</v>
      </c>
      <c r="D106" s="1" t="s">
        <v>17</v>
      </c>
      <c r="E106" s="1" t="n">
        <v>6</v>
      </c>
      <c r="F106" s="1" t="n">
        <v>6</v>
      </c>
      <c r="G106" s="1" t="s">
        <v>12</v>
      </c>
      <c r="H106" s="1" t="n">
        <v>2</v>
      </c>
      <c r="I106" s="1" t="n">
        <v>2</v>
      </c>
      <c r="J106" s="1" t="n">
        <v>4</v>
      </c>
      <c r="K106" s="1" t="s">
        <v>15</v>
      </c>
      <c r="L106" s="1" t="n">
        <f aca="false">VLOOKUP(K106,TLTable,3)</f>
        <v>12</v>
      </c>
      <c r="N106" s="1" t="s">
        <v>245</v>
      </c>
      <c r="P106" s="1" t="n">
        <v>5</v>
      </c>
      <c r="Q106" s="1" t="n">
        <v>1</v>
      </c>
      <c r="R106" s="1" t="n">
        <v>0</v>
      </c>
      <c r="T106" s="1" t="s">
        <v>110</v>
      </c>
      <c r="U106" s="1" t="s">
        <v>246</v>
      </c>
      <c r="V106" s="1" t="n">
        <f aca="false">P106*10^H106</f>
        <v>500</v>
      </c>
      <c r="W106" s="1" t="n">
        <f aca="false">VLOOKUP(K106,TLTable,2)</f>
        <v>16000</v>
      </c>
      <c r="X106" s="2" t="n">
        <f aca="false">W106*V106</f>
        <v>8000000</v>
      </c>
      <c r="Y106" s="3" t="n">
        <f aca="false">VLOOKUP(D106,ForEx,L106)*X106</f>
        <v>4800000</v>
      </c>
      <c r="Z106" s="4" t="n">
        <f aca="false">Y106*$Z$19</f>
        <v>240000</v>
      </c>
      <c r="AA106" s="5" t="n">
        <f aca="false">Z106/52/4000</f>
        <v>1.15384615384615</v>
      </c>
    </row>
    <row r="107" customFormat="false" ht="12.8" hidden="false" customHeight="false" outlineLevel="0" collapsed="false">
      <c r="A107" s="14" t="s">
        <v>247</v>
      </c>
      <c r="B107" s="1" t="n">
        <v>27</v>
      </c>
      <c r="C107" s="1" t="n">
        <v>8</v>
      </c>
      <c r="D107" s="1" t="s">
        <v>15</v>
      </c>
      <c r="E107" s="1" t="n">
        <v>6</v>
      </c>
      <c r="F107" s="1" t="n">
        <v>6</v>
      </c>
      <c r="G107" s="1" t="n">
        <v>9</v>
      </c>
      <c r="H107" s="1" t="n">
        <v>4</v>
      </c>
      <c r="I107" s="1" t="n">
        <v>5</v>
      </c>
      <c r="J107" s="1" t="n">
        <v>2</v>
      </c>
      <c r="K107" s="1" t="s">
        <v>12</v>
      </c>
      <c r="L107" s="1" t="n">
        <f aca="false">VLOOKUP(K107,TLTable,3)</f>
        <v>10</v>
      </c>
      <c r="N107" s="1" t="s">
        <v>88</v>
      </c>
      <c r="P107" s="1" t="n">
        <v>4</v>
      </c>
      <c r="Q107" s="1" t="n">
        <v>2</v>
      </c>
      <c r="R107" s="1" t="n">
        <v>0</v>
      </c>
      <c r="T107" s="1" t="s">
        <v>110</v>
      </c>
      <c r="U107" s="1" t="s">
        <v>152</v>
      </c>
      <c r="V107" s="1" t="n">
        <f aca="false">P107*10^H107</f>
        <v>40000</v>
      </c>
      <c r="W107" s="1" t="n">
        <f aca="false">VLOOKUP(K107,TLTable,2)</f>
        <v>12000</v>
      </c>
      <c r="X107" s="2" t="n">
        <f aca="false">W107*V107</f>
        <v>480000000</v>
      </c>
      <c r="Y107" s="3" t="n">
        <f aca="false">VLOOKUP(D107,ForEx,L107)*X107</f>
        <v>288000000</v>
      </c>
      <c r="Z107" s="4" t="n">
        <f aca="false">Y107*$Z$19</f>
        <v>14400000</v>
      </c>
      <c r="AA107" s="5" t="n">
        <f aca="false">Z107/52/4000</f>
        <v>69.2307692307692</v>
      </c>
    </row>
    <row r="108" customFormat="false" ht="12.8" hidden="false" customHeight="false" outlineLevel="0" collapsed="false">
      <c r="A108" s="14" t="s">
        <v>248</v>
      </c>
      <c r="B108" s="1" t="n">
        <v>29</v>
      </c>
      <c r="C108" s="1" t="n">
        <v>5</v>
      </c>
      <c r="D108" s="1" t="s">
        <v>15</v>
      </c>
      <c r="E108" s="1" t="n">
        <v>6</v>
      </c>
      <c r="F108" s="1" t="n">
        <v>6</v>
      </c>
      <c r="G108" s="1" t="n">
        <v>9</v>
      </c>
      <c r="H108" s="1" t="n">
        <v>4</v>
      </c>
      <c r="I108" s="1" t="n">
        <v>5</v>
      </c>
      <c r="J108" s="1" t="n">
        <v>2</v>
      </c>
      <c r="K108" s="1" t="s">
        <v>12</v>
      </c>
      <c r="L108" s="1" t="n">
        <f aca="false">VLOOKUP(K108,TLTable,3)</f>
        <v>10</v>
      </c>
      <c r="N108" s="1" t="s">
        <v>88</v>
      </c>
      <c r="P108" s="1" t="n">
        <v>4</v>
      </c>
      <c r="Q108" s="1" t="n">
        <v>2</v>
      </c>
      <c r="R108" s="1" t="n">
        <v>5</v>
      </c>
      <c r="T108" s="1" t="s">
        <v>110</v>
      </c>
      <c r="U108" s="1" t="s">
        <v>101</v>
      </c>
      <c r="V108" s="1" t="n">
        <f aca="false">P108*10^H108</f>
        <v>40000</v>
      </c>
      <c r="W108" s="1" t="n">
        <f aca="false">VLOOKUP(K108,TLTable,2)</f>
        <v>12000</v>
      </c>
      <c r="X108" s="2" t="n">
        <f aca="false">W108*V108</f>
        <v>480000000</v>
      </c>
      <c r="Y108" s="3" t="n">
        <f aca="false">VLOOKUP(D108,ForEx,L108)*X108</f>
        <v>288000000</v>
      </c>
      <c r="Z108" s="4" t="n">
        <f aca="false">Y108*$Z$19</f>
        <v>14400000</v>
      </c>
      <c r="AA108" s="5" t="n">
        <f aca="false">Z108/52/4000</f>
        <v>69.2307692307692</v>
      </c>
    </row>
    <row r="109" customFormat="false" ht="12.8" hidden="false" customHeight="false" outlineLevel="0" collapsed="false">
      <c r="A109" s="14" t="s">
        <v>249</v>
      </c>
      <c r="B109" s="1" t="n">
        <v>29</v>
      </c>
      <c r="C109" s="1" t="n">
        <v>6</v>
      </c>
      <c r="D109" s="1" t="s">
        <v>15</v>
      </c>
      <c r="E109" s="1" t="n">
        <v>4</v>
      </c>
      <c r="F109" s="1" t="n">
        <v>2</v>
      </c>
      <c r="G109" s="1" t="n">
        <v>7</v>
      </c>
      <c r="H109" s="1" t="n">
        <v>4</v>
      </c>
      <c r="I109" s="1" t="n">
        <v>0</v>
      </c>
      <c r="J109" s="1" t="n">
        <v>2</v>
      </c>
      <c r="K109" s="1" t="s">
        <v>14</v>
      </c>
      <c r="L109" s="1" t="n">
        <f aca="false">VLOOKUP(K109,TLTable,3)</f>
        <v>11</v>
      </c>
      <c r="N109" s="1" t="s">
        <v>88</v>
      </c>
      <c r="P109" s="1" t="n">
        <v>8</v>
      </c>
      <c r="Q109" s="1" t="n">
        <v>0</v>
      </c>
      <c r="R109" s="1" t="n">
        <v>4</v>
      </c>
      <c r="T109" s="1" t="s">
        <v>110</v>
      </c>
      <c r="U109" s="1" t="s">
        <v>77</v>
      </c>
      <c r="V109" s="1" t="n">
        <f aca="false">P109*10^H109</f>
        <v>80000</v>
      </c>
      <c r="W109" s="1" t="n">
        <f aca="false">VLOOKUP(K109,TLTable,2)</f>
        <v>14000</v>
      </c>
      <c r="X109" s="2" t="n">
        <f aca="false">W109*V109</f>
        <v>1120000000</v>
      </c>
      <c r="Y109" s="3" t="n">
        <f aca="false">VLOOKUP(D109,ForEx,L109)*X109</f>
        <v>728000000</v>
      </c>
      <c r="Z109" s="4" t="n">
        <f aca="false">Y109*$Z$19</f>
        <v>36400000</v>
      </c>
      <c r="AA109" s="5" t="n">
        <f aca="false">Z109/52/4000</f>
        <v>175</v>
      </c>
    </row>
    <row r="110" customFormat="false" ht="12.8" hidden="false" customHeight="false" outlineLevel="0" collapsed="false">
      <c r="A110" s="14" t="s">
        <v>250</v>
      </c>
      <c r="B110" s="1" t="n">
        <v>29</v>
      </c>
      <c r="C110" s="1" t="n">
        <v>8</v>
      </c>
      <c r="D110" s="1" t="s">
        <v>17</v>
      </c>
      <c r="E110" s="1" t="n">
        <v>2</v>
      </c>
      <c r="F110" s="1" t="n">
        <v>5</v>
      </c>
      <c r="G110" s="1" t="n">
        <v>6</v>
      </c>
      <c r="H110" s="1" t="n">
        <v>7</v>
      </c>
      <c r="I110" s="1" t="n">
        <v>2</v>
      </c>
      <c r="J110" s="1" t="s">
        <v>15</v>
      </c>
      <c r="K110" s="1" t="n">
        <v>7</v>
      </c>
      <c r="L110" s="1" t="n">
        <f aca="false">VLOOKUP(K110,TLTable,3)</f>
        <v>7</v>
      </c>
      <c r="N110" s="1" t="s">
        <v>83</v>
      </c>
      <c r="O110" s="1" t="s">
        <v>12</v>
      </c>
      <c r="P110" s="1" t="n">
        <v>7</v>
      </c>
      <c r="Q110" s="1" t="n">
        <v>0</v>
      </c>
      <c r="R110" s="1" t="n">
        <v>1</v>
      </c>
      <c r="T110" s="1" t="s">
        <v>110</v>
      </c>
      <c r="U110" s="1" t="s">
        <v>251</v>
      </c>
      <c r="V110" s="1" t="n">
        <f aca="false">P110*10^H110</f>
        <v>70000000</v>
      </c>
      <c r="W110" s="1" t="n">
        <f aca="false">VLOOKUP(K110,TLTable,2)</f>
        <v>6000</v>
      </c>
      <c r="X110" s="2" t="n">
        <f aca="false">W110*V110</f>
        <v>420000000000</v>
      </c>
      <c r="Y110" s="3" t="n">
        <f aca="false">VLOOKUP(D110,ForEx,L110)*X110</f>
        <v>147000000000</v>
      </c>
      <c r="Z110" s="4" t="n">
        <f aca="false">Y110*$Z$19</f>
        <v>7350000000</v>
      </c>
      <c r="AA110" s="5" t="n">
        <f aca="false">Z110/52/4000</f>
        <v>35336.5384615385</v>
      </c>
    </row>
    <row r="111" customFormat="false" ht="12.8" hidden="false" customHeight="false" outlineLevel="0" collapsed="false">
      <c r="A111" s="14" t="s">
        <v>252</v>
      </c>
      <c r="B111" s="1" t="n">
        <v>30</v>
      </c>
      <c r="C111" s="1" t="n">
        <v>1</v>
      </c>
      <c r="D111" s="1" t="s">
        <v>15</v>
      </c>
      <c r="E111" s="1" t="n">
        <v>7</v>
      </c>
      <c r="F111" s="1" t="n">
        <v>7</v>
      </c>
      <c r="G111" s="1" t="n">
        <v>5</v>
      </c>
      <c r="H111" s="1" t="n">
        <v>3</v>
      </c>
      <c r="I111" s="1" t="n">
        <v>0</v>
      </c>
      <c r="J111" s="1" t="n">
        <v>0</v>
      </c>
      <c r="K111" s="1" t="n">
        <v>7</v>
      </c>
      <c r="L111" s="1" t="n">
        <f aca="false">VLOOKUP(K111,TLTable,3)</f>
        <v>7</v>
      </c>
      <c r="N111" s="1" t="s">
        <v>60</v>
      </c>
      <c r="P111" s="1" t="n">
        <v>4</v>
      </c>
      <c r="Q111" s="1" t="n">
        <v>1</v>
      </c>
      <c r="R111" s="1" t="n">
        <v>1</v>
      </c>
      <c r="T111" s="1" t="s">
        <v>110</v>
      </c>
      <c r="U111" s="1" t="s">
        <v>253</v>
      </c>
      <c r="V111" s="1" t="n">
        <f aca="false">P111*10^H111</f>
        <v>4000</v>
      </c>
      <c r="W111" s="1" t="n">
        <f aca="false">VLOOKUP(K111,TLTable,2)</f>
        <v>6000</v>
      </c>
      <c r="X111" s="2" t="n">
        <f aca="false">W111*V111</f>
        <v>24000000</v>
      </c>
      <c r="Y111" s="3" t="n">
        <f aca="false">VLOOKUP(D111,ForEx,L111)*X111</f>
        <v>10800000</v>
      </c>
      <c r="Z111" s="4" t="n">
        <f aca="false">Y111*$Z$19</f>
        <v>540000</v>
      </c>
      <c r="AA111" s="5" t="n">
        <f aca="false">Z111/52/4000</f>
        <v>2.59615384615385</v>
      </c>
    </row>
    <row r="112" customFormat="false" ht="12.8" hidden="false" customHeight="false" outlineLevel="0" collapsed="false">
      <c r="A112" s="14" t="s">
        <v>254</v>
      </c>
      <c r="B112" s="1" t="n">
        <v>30</v>
      </c>
      <c r="C112" s="1" t="n">
        <v>2</v>
      </c>
      <c r="D112" s="1" t="s">
        <v>15</v>
      </c>
      <c r="E112" s="1" t="n">
        <v>9</v>
      </c>
      <c r="F112" s="1" t="s">
        <v>12</v>
      </c>
      <c r="G112" s="1" t="n">
        <v>4</v>
      </c>
      <c r="H112" s="1" t="n">
        <v>8</v>
      </c>
      <c r="I112" s="1" t="n">
        <v>9</v>
      </c>
      <c r="J112" s="1" t="s">
        <v>12</v>
      </c>
      <c r="K112" s="1" t="n">
        <v>7</v>
      </c>
      <c r="L112" s="1" t="n">
        <f aca="false">VLOOKUP(K112,TLTable,3)</f>
        <v>7</v>
      </c>
      <c r="N112" s="1" t="s">
        <v>63</v>
      </c>
      <c r="P112" s="1" t="n">
        <v>7</v>
      </c>
      <c r="Q112" s="1" t="n">
        <v>1</v>
      </c>
      <c r="R112" s="1" t="n">
        <v>2</v>
      </c>
      <c r="T112" s="1" t="s">
        <v>110</v>
      </c>
      <c r="U112" s="1" t="s">
        <v>51</v>
      </c>
      <c r="V112" s="1" t="n">
        <f aca="false">P112*10^H112</f>
        <v>700000000</v>
      </c>
      <c r="W112" s="1" t="n">
        <f aca="false">VLOOKUP(K112,TLTable,2)</f>
        <v>6000</v>
      </c>
      <c r="X112" s="2" t="n">
        <f aca="false">W112*V112</f>
        <v>4200000000000</v>
      </c>
      <c r="Y112" s="3" t="n">
        <f aca="false">VLOOKUP(D112,ForEx,L112)*X112</f>
        <v>1890000000000</v>
      </c>
      <c r="Z112" s="4" t="n">
        <f aca="false">Y112*$Z$19</f>
        <v>94500000000</v>
      </c>
      <c r="AA112" s="5" t="n">
        <f aca="false">Z112/52/4000</f>
        <v>454326.923076923</v>
      </c>
    </row>
    <row r="113" customFormat="false" ht="12.8" hidden="false" customHeight="false" outlineLevel="0" collapsed="false">
      <c r="A113" s="14" t="s">
        <v>255</v>
      </c>
      <c r="B113" s="1" t="n">
        <v>30</v>
      </c>
      <c r="C113" s="1" t="n">
        <v>3</v>
      </c>
      <c r="D113" s="1" t="s">
        <v>14</v>
      </c>
      <c r="E113" s="1" t="n">
        <v>9</v>
      </c>
      <c r="F113" s="1" t="n">
        <v>8</v>
      </c>
      <c r="G113" s="1" t="s">
        <v>12</v>
      </c>
      <c r="H113" s="1" t="n">
        <v>4</v>
      </c>
      <c r="I113" s="1" t="n">
        <v>2</v>
      </c>
      <c r="J113" s="1" t="n">
        <v>2</v>
      </c>
      <c r="K113" s="1" t="s">
        <v>14</v>
      </c>
      <c r="L113" s="1" t="n">
        <f aca="false">VLOOKUP(K113,TLTable,3)</f>
        <v>11</v>
      </c>
      <c r="M113" s="1" t="s">
        <v>128</v>
      </c>
      <c r="N113" s="1" t="s">
        <v>232</v>
      </c>
      <c r="P113" s="1" t="n">
        <v>6</v>
      </c>
      <c r="Q113" s="1" t="n">
        <v>1</v>
      </c>
      <c r="R113" s="1" t="n">
        <v>2</v>
      </c>
      <c r="T113" s="1" t="s">
        <v>110</v>
      </c>
      <c r="U113" s="1" t="s">
        <v>124</v>
      </c>
      <c r="V113" s="1" t="n">
        <f aca="false">P113*10^H113</f>
        <v>60000</v>
      </c>
      <c r="W113" s="1" t="n">
        <f aca="false">VLOOKUP(K113,TLTable,2)</f>
        <v>14000</v>
      </c>
      <c r="X113" s="2" t="n">
        <f aca="false">W113*V113</f>
        <v>840000000</v>
      </c>
      <c r="Y113" s="3" t="n">
        <f aca="false">VLOOKUP(D113,ForEx,L113)*X113</f>
        <v>588000000</v>
      </c>
      <c r="Z113" s="4" t="n">
        <f aca="false">Y113*$Z$19</f>
        <v>29400000</v>
      </c>
      <c r="AA113" s="5" t="n">
        <f aca="false">Z113/52/4000</f>
        <v>141.346153846154</v>
      </c>
    </row>
    <row r="114" customFormat="false" ht="12.8" hidden="false" customHeight="false" outlineLevel="0" collapsed="false">
      <c r="A114" s="14" t="s">
        <v>256</v>
      </c>
      <c r="B114" s="1" t="n">
        <v>30</v>
      </c>
      <c r="C114" s="1" t="n">
        <v>4</v>
      </c>
      <c r="D114" s="1" t="s">
        <v>168</v>
      </c>
      <c r="E114" s="1" t="n">
        <v>9</v>
      </c>
      <c r="F114" s="1" t="n">
        <v>9</v>
      </c>
      <c r="G114" s="1" t="n">
        <v>4</v>
      </c>
      <c r="H114" s="1" t="n">
        <v>5</v>
      </c>
      <c r="I114" s="1" t="n">
        <v>4</v>
      </c>
      <c r="J114" s="1" t="n">
        <v>2</v>
      </c>
      <c r="K114" s="1" t="n">
        <v>6</v>
      </c>
      <c r="L114" s="1" t="n">
        <f aca="false">VLOOKUP(K114,TLTable,3)</f>
        <v>6</v>
      </c>
      <c r="N114" s="1" t="s">
        <v>67</v>
      </c>
      <c r="O114" s="1" t="s">
        <v>169</v>
      </c>
      <c r="P114" s="1" t="n">
        <v>3</v>
      </c>
      <c r="Q114" s="1" t="n">
        <v>2</v>
      </c>
      <c r="R114" s="1" t="n">
        <v>0</v>
      </c>
      <c r="T114" s="1" t="s">
        <v>110</v>
      </c>
      <c r="U114" s="1" t="s">
        <v>51</v>
      </c>
      <c r="V114" s="1" t="n">
        <f aca="false">P114*10^H114</f>
        <v>300000</v>
      </c>
      <c r="W114" s="1" t="n">
        <f aca="false">VLOOKUP(K114,TLTable,2)</f>
        <v>4000</v>
      </c>
      <c r="X114" s="2" t="n">
        <f aca="false">W114*V114</f>
        <v>1200000000</v>
      </c>
      <c r="Y114" s="3" t="n">
        <f aca="false">VLOOKUP(D114,ForEx,L114)*X114</f>
        <v>120000000</v>
      </c>
      <c r="Z114" s="4" t="n">
        <f aca="false">Y114*$Z$19</f>
        <v>6000000</v>
      </c>
      <c r="AA114" s="5" t="n">
        <f aca="false">Z114/52/4000</f>
        <v>28.8461538461538</v>
      </c>
    </row>
    <row r="115" customFormat="false" ht="12.8" hidden="false" customHeight="false" outlineLevel="0" collapsed="false">
      <c r="A115" s="14" t="s">
        <v>257</v>
      </c>
      <c r="B115" s="1" t="n">
        <v>30</v>
      </c>
      <c r="C115" s="1" t="n">
        <v>5</v>
      </c>
      <c r="D115" s="1" t="s">
        <v>14</v>
      </c>
      <c r="E115" s="1" t="n">
        <v>6</v>
      </c>
      <c r="F115" s="1" t="n">
        <v>5</v>
      </c>
      <c r="G115" s="1" t="n">
        <v>7</v>
      </c>
      <c r="H115" s="1" t="n">
        <v>9</v>
      </c>
      <c r="I115" s="1" t="n">
        <v>7</v>
      </c>
      <c r="J115" s="1" t="n">
        <v>4</v>
      </c>
      <c r="K115" s="1" t="n">
        <v>6</v>
      </c>
      <c r="L115" s="1" t="n">
        <f aca="false">VLOOKUP(K115,TLTable,3)</f>
        <v>6</v>
      </c>
      <c r="N115" s="1" t="s">
        <v>137</v>
      </c>
      <c r="P115" s="1" t="n">
        <v>2</v>
      </c>
      <c r="Q115" s="1" t="n">
        <v>1</v>
      </c>
      <c r="R115" s="1" t="n">
        <v>0</v>
      </c>
      <c r="T115" s="1" t="s">
        <v>110</v>
      </c>
      <c r="U115" s="1" t="s">
        <v>187</v>
      </c>
      <c r="V115" s="1" t="n">
        <f aca="false">P115*10^H115</f>
        <v>2000000000</v>
      </c>
      <c r="W115" s="1" t="n">
        <f aca="false">VLOOKUP(K115,TLTable,2)</f>
        <v>4000</v>
      </c>
      <c r="X115" s="2" t="n">
        <f aca="false">W115*V115</f>
        <v>8000000000000</v>
      </c>
      <c r="Y115" s="3" t="n">
        <f aca="false">VLOOKUP(D115,ForEx,L115)*X115</f>
        <v>3600000000000</v>
      </c>
      <c r="Z115" s="4" t="n">
        <f aca="false">Y115*$Z$19</f>
        <v>180000000000</v>
      </c>
      <c r="AA115" s="5" t="n">
        <f aca="false">Z115/52/4000</f>
        <v>865384.615384615</v>
      </c>
    </row>
    <row r="116" customFormat="false" ht="12.8" hidden="false" customHeight="false" outlineLevel="0" collapsed="false">
      <c r="A116" s="14" t="s">
        <v>258</v>
      </c>
      <c r="B116" s="1" t="n">
        <v>30</v>
      </c>
      <c r="C116" s="1" t="n">
        <v>8</v>
      </c>
      <c r="D116" s="1" t="s">
        <v>15</v>
      </c>
      <c r="E116" s="1" t="n">
        <v>4</v>
      </c>
      <c r="F116" s="1" t="n">
        <v>7</v>
      </c>
      <c r="G116" s="1" t="n">
        <v>6</v>
      </c>
      <c r="H116" s="1" t="n">
        <v>6</v>
      </c>
      <c r="I116" s="1" t="s">
        <v>16</v>
      </c>
      <c r="J116" s="1" t="n">
        <v>7</v>
      </c>
      <c r="K116" s="1" t="n">
        <v>4</v>
      </c>
      <c r="L116" s="1" t="n">
        <f aca="false">VLOOKUP(K116,TLTable,3)</f>
        <v>4</v>
      </c>
      <c r="N116" s="1" t="s">
        <v>67</v>
      </c>
      <c r="P116" s="1" t="n">
        <v>2</v>
      </c>
      <c r="Q116" s="1" t="n">
        <v>0</v>
      </c>
      <c r="R116" s="1" t="n">
        <v>1</v>
      </c>
      <c r="T116" s="1" t="s">
        <v>110</v>
      </c>
      <c r="U116" s="1" t="s">
        <v>259</v>
      </c>
      <c r="V116" s="1" t="n">
        <f aca="false">P116*10^H116</f>
        <v>2000000</v>
      </c>
      <c r="W116" s="1" t="n">
        <f aca="false">VLOOKUP(K116,TLTable,2)</f>
        <v>0</v>
      </c>
      <c r="X116" s="2" t="n">
        <f aca="false">W116*V116</f>
        <v>0</v>
      </c>
      <c r="Y116" s="3" t="n">
        <f aca="false">VLOOKUP(D116,ForEx,L116)*X116</f>
        <v>0</v>
      </c>
      <c r="Z116" s="4" t="n">
        <f aca="false">Y116*$Z$19</f>
        <v>0</v>
      </c>
      <c r="AA116" s="5" t="n">
        <f aca="false">Z116/52/4000</f>
        <v>0</v>
      </c>
    </row>
    <row r="117" customFormat="false" ht="12.8" hidden="false" customHeight="false" outlineLevel="0" collapsed="false">
      <c r="A117" s="14" t="s">
        <v>260</v>
      </c>
      <c r="B117" s="1" t="n">
        <v>30</v>
      </c>
      <c r="C117" s="1" t="n">
        <v>10</v>
      </c>
      <c r="D117" s="1" t="s">
        <v>14</v>
      </c>
      <c r="E117" s="1" t="n">
        <v>9</v>
      </c>
      <c r="F117" s="1" t="n">
        <v>8</v>
      </c>
      <c r="G117" s="1" t="s">
        <v>12</v>
      </c>
      <c r="H117" s="1" t="n">
        <v>5</v>
      </c>
      <c r="I117" s="1" t="n">
        <v>1</v>
      </c>
      <c r="J117" s="1" t="n">
        <v>0</v>
      </c>
      <c r="K117" s="1" t="s">
        <v>14</v>
      </c>
      <c r="L117" s="1" t="n">
        <f aca="false">VLOOKUP(K117,TLTable,3)</f>
        <v>11</v>
      </c>
      <c r="M117" s="1" t="s">
        <v>109</v>
      </c>
      <c r="N117" s="1" t="s">
        <v>232</v>
      </c>
      <c r="P117" s="1" t="n">
        <v>5</v>
      </c>
      <c r="Q117" s="1" t="n">
        <v>0</v>
      </c>
      <c r="R117" s="1" t="n">
        <v>2</v>
      </c>
      <c r="T117" s="1" t="s">
        <v>110</v>
      </c>
      <c r="U117" s="1" t="s">
        <v>261</v>
      </c>
      <c r="V117" s="1" t="n">
        <f aca="false">P117*10^H117</f>
        <v>500000</v>
      </c>
      <c r="W117" s="1" t="n">
        <f aca="false">VLOOKUP(K117,TLTable,2)</f>
        <v>14000</v>
      </c>
      <c r="X117" s="2" t="n">
        <f aca="false">W117*V117</f>
        <v>7000000000</v>
      </c>
      <c r="Y117" s="3" t="n">
        <f aca="false">VLOOKUP(D117,ForEx,L117)*X117</f>
        <v>4900000000</v>
      </c>
      <c r="Z117" s="4" t="n">
        <f aca="false">Y117*$Z$19</f>
        <v>245000000</v>
      </c>
      <c r="AA117" s="5" t="n">
        <f aca="false">Z117/52/4000</f>
        <v>1177.88461538462</v>
      </c>
    </row>
    <row r="118" customFormat="false" ht="12.8" hidden="false" customHeight="false" outlineLevel="0" collapsed="false">
      <c r="A118" s="14" t="s">
        <v>262</v>
      </c>
      <c r="B118" s="1" t="n">
        <v>31</v>
      </c>
      <c r="C118" s="1" t="n">
        <v>2</v>
      </c>
      <c r="D118" s="1" t="s">
        <v>14</v>
      </c>
      <c r="E118" s="1" t="s">
        <v>12</v>
      </c>
      <c r="F118" s="1" t="s">
        <v>15</v>
      </c>
      <c r="G118" s="1" t="n">
        <v>5</v>
      </c>
      <c r="H118" s="1" t="n">
        <v>6</v>
      </c>
      <c r="I118" s="1" t="n">
        <v>3</v>
      </c>
      <c r="J118" s="1" t="n">
        <v>4</v>
      </c>
      <c r="K118" s="1" t="s">
        <v>12</v>
      </c>
      <c r="L118" s="1" t="n">
        <f aca="false">VLOOKUP(K118,TLTable,3)</f>
        <v>10</v>
      </c>
      <c r="N118" s="1" t="s">
        <v>117</v>
      </c>
      <c r="O118" s="1" t="s">
        <v>12</v>
      </c>
      <c r="P118" s="1" t="n">
        <v>8</v>
      </c>
      <c r="Q118" s="1" t="n">
        <v>1</v>
      </c>
      <c r="R118" s="1" t="n">
        <v>1</v>
      </c>
      <c r="T118" s="1" t="s">
        <v>110</v>
      </c>
      <c r="U118" s="1" t="s">
        <v>263</v>
      </c>
      <c r="V118" s="1" t="n">
        <f aca="false">P118*10^H118</f>
        <v>8000000</v>
      </c>
      <c r="W118" s="1" t="n">
        <f aca="false">VLOOKUP(K118,TLTable,2)</f>
        <v>12000</v>
      </c>
      <c r="X118" s="2" t="n">
        <f aca="false">W118*V118</f>
        <v>96000000000</v>
      </c>
      <c r="Y118" s="3" t="n">
        <f aca="false">VLOOKUP(D118,ForEx,L118)*X118</f>
        <v>62400000000</v>
      </c>
      <c r="Z118" s="4" t="n">
        <f aca="false">Y118*$Z$19</f>
        <v>3120000000</v>
      </c>
      <c r="AA118" s="5" t="n">
        <f aca="false">Z118/52/4000</f>
        <v>15000</v>
      </c>
    </row>
    <row r="119" customFormat="false" ht="12.8" hidden="false" customHeight="false" outlineLevel="0" collapsed="false">
      <c r="A119" s="14" t="s">
        <v>264</v>
      </c>
      <c r="B119" s="1" t="n">
        <v>31</v>
      </c>
      <c r="C119" s="1" t="n">
        <v>3</v>
      </c>
      <c r="D119" s="1" t="s">
        <v>14</v>
      </c>
      <c r="E119" s="1" t="n">
        <v>4</v>
      </c>
      <c r="F119" s="1" t="n">
        <v>4</v>
      </c>
      <c r="G119" s="1" t="n">
        <v>4</v>
      </c>
      <c r="H119" s="1" t="n">
        <v>4</v>
      </c>
      <c r="I119" s="1" t="n">
        <v>4</v>
      </c>
      <c r="J119" s="1" t="n">
        <v>8</v>
      </c>
      <c r="K119" s="1" t="s">
        <v>12</v>
      </c>
      <c r="L119" s="1" t="n">
        <f aca="false">VLOOKUP(K119,TLTable,3)</f>
        <v>10</v>
      </c>
      <c r="M119" s="1" t="s">
        <v>128</v>
      </c>
      <c r="N119" s="1" t="s">
        <v>88</v>
      </c>
      <c r="O119" s="1" t="s">
        <v>12</v>
      </c>
      <c r="P119" s="1" t="n">
        <v>7</v>
      </c>
      <c r="Q119" s="1" t="n">
        <v>3</v>
      </c>
      <c r="R119" s="1" t="n">
        <v>5</v>
      </c>
      <c r="T119" s="1" t="s">
        <v>110</v>
      </c>
      <c r="U119" s="1" t="s">
        <v>265</v>
      </c>
      <c r="V119" s="1" t="n">
        <f aca="false">P119*10^H119</f>
        <v>70000</v>
      </c>
      <c r="W119" s="1" t="n">
        <f aca="false">VLOOKUP(K119,TLTable,2)</f>
        <v>12000</v>
      </c>
      <c r="X119" s="2" t="n">
        <f aca="false">W119*V119</f>
        <v>840000000</v>
      </c>
      <c r="Y119" s="3" t="n">
        <f aca="false">VLOOKUP(D119,ForEx,L119)*X119</f>
        <v>546000000</v>
      </c>
      <c r="Z119" s="4" t="n">
        <f aca="false">Y119*$Z$19</f>
        <v>27300000</v>
      </c>
      <c r="AA119" s="5" t="n">
        <f aca="false">Z119/52/4000</f>
        <v>131.25</v>
      </c>
    </row>
    <row r="120" customFormat="false" ht="12.8" hidden="false" customHeight="false" outlineLevel="0" collapsed="false">
      <c r="A120" s="14" t="s">
        <v>266</v>
      </c>
      <c r="B120" s="1" t="n">
        <v>31</v>
      </c>
      <c r="C120" s="1" t="n">
        <v>4</v>
      </c>
      <c r="D120" s="1" t="s">
        <v>15</v>
      </c>
      <c r="E120" s="1" t="n">
        <v>2</v>
      </c>
      <c r="F120" s="1" t="n">
        <v>2</v>
      </c>
      <c r="G120" s="1" t="n">
        <v>2</v>
      </c>
      <c r="H120" s="1" t="n">
        <v>2</v>
      </c>
      <c r="I120" s="1" t="n">
        <v>0</v>
      </c>
      <c r="J120" s="1" t="n">
        <v>0</v>
      </c>
      <c r="K120" s="1" t="s">
        <v>15</v>
      </c>
      <c r="L120" s="1" t="n">
        <f aca="false">VLOOKUP(K120,TLTable,3)</f>
        <v>12</v>
      </c>
      <c r="N120" s="1" t="s">
        <v>267</v>
      </c>
      <c r="P120" s="1" t="n">
        <v>9</v>
      </c>
      <c r="Q120" s="1" t="n">
        <v>1</v>
      </c>
      <c r="R120" s="1" t="n">
        <v>0</v>
      </c>
      <c r="T120" s="1" t="s">
        <v>110</v>
      </c>
      <c r="U120" s="1" t="s">
        <v>268</v>
      </c>
      <c r="V120" s="1" t="n">
        <f aca="false">P120*10^H120</f>
        <v>900</v>
      </c>
      <c r="W120" s="1" t="n">
        <f aca="false">VLOOKUP(K120,TLTable,2)</f>
        <v>16000</v>
      </c>
      <c r="X120" s="2" t="n">
        <f aca="false">W120*V120</f>
        <v>14400000</v>
      </c>
      <c r="Y120" s="3" t="n">
        <f aca="false">VLOOKUP(D120,ForEx,L120)*X120</f>
        <v>10080000</v>
      </c>
      <c r="Z120" s="4" t="n">
        <f aca="false">Y120*$Z$19</f>
        <v>504000</v>
      </c>
      <c r="AA120" s="5" t="n">
        <f aca="false">Z120/52/4000</f>
        <v>2.42307692307692</v>
      </c>
    </row>
    <row r="121" customFormat="false" ht="12.8" hidden="false" customHeight="false" outlineLevel="0" collapsed="false">
      <c r="A121" s="14" t="s">
        <v>269</v>
      </c>
      <c r="B121" s="1" t="n">
        <v>31</v>
      </c>
      <c r="C121" s="1" t="n">
        <v>7</v>
      </c>
      <c r="D121" s="1" t="s">
        <v>168</v>
      </c>
      <c r="E121" s="1" t="n">
        <v>4</v>
      </c>
      <c r="F121" s="1" t="n">
        <v>2</v>
      </c>
      <c r="G121" s="1" t="n">
        <v>7</v>
      </c>
      <c r="H121" s="1" t="n">
        <v>4</v>
      </c>
      <c r="I121" s="1" t="n">
        <v>0</v>
      </c>
      <c r="J121" s="1" t="n">
        <v>2</v>
      </c>
      <c r="K121" s="1" t="s">
        <v>16</v>
      </c>
      <c r="L121" s="1" t="n">
        <f aca="false">VLOOKUP(K121,TLTable,3)</f>
        <v>13</v>
      </c>
      <c r="N121" s="1" t="s">
        <v>88</v>
      </c>
      <c r="O121" s="1" t="s">
        <v>169</v>
      </c>
      <c r="P121" s="1" t="n">
        <v>7</v>
      </c>
      <c r="Q121" s="1" t="n">
        <v>0</v>
      </c>
      <c r="R121" s="1" t="n">
        <v>1</v>
      </c>
      <c r="T121" s="1" t="s">
        <v>110</v>
      </c>
      <c r="U121" s="1" t="s">
        <v>115</v>
      </c>
      <c r="V121" s="1" t="n">
        <f aca="false">P121*10^H121</f>
        <v>70000</v>
      </c>
      <c r="W121" s="1" t="n">
        <f aca="false">VLOOKUP(K121,TLTable,2)</f>
        <v>18000</v>
      </c>
      <c r="X121" s="2" t="n">
        <f aca="false">W121*V121</f>
        <v>1260000000</v>
      </c>
      <c r="Y121" s="3" t="n">
        <f aca="false">VLOOKUP(D121,ForEx,L121)*X121</f>
        <v>0</v>
      </c>
      <c r="Z121" s="4" t="n">
        <f aca="false">Y121*$Z$19</f>
        <v>0</v>
      </c>
      <c r="AA121" s="5" t="n">
        <f aca="false">Z121/52/4000</f>
        <v>0</v>
      </c>
    </row>
    <row r="122" customFormat="false" ht="12.8" hidden="false" customHeight="false" outlineLevel="0" collapsed="false">
      <c r="A122" s="14" t="s">
        <v>270</v>
      </c>
      <c r="B122" s="1" t="n">
        <v>31</v>
      </c>
      <c r="C122" s="1" t="n">
        <v>10</v>
      </c>
      <c r="D122" s="1" t="s">
        <v>12</v>
      </c>
      <c r="E122" s="1" t="n">
        <v>6</v>
      </c>
      <c r="F122" s="1" t="s">
        <v>14</v>
      </c>
      <c r="G122" s="1" t="n">
        <v>0</v>
      </c>
      <c r="H122" s="1" t="n">
        <v>5</v>
      </c>
      <c r="I122" s="1" t="n">
        <v>5</v>
      </c>
      <c r="J122" s="1" t="n">
        <v>6</v>
      </c>
      <c r="K122" s="1" t="s">
        <v>14</v>
      </c>
      <c r="L122" s="1" t="n">
        <f aca="false">VLOOKUP(K122,TLTable,3)</f>
        <v>11</v>
      </c>
      <c r="M122" s="1" t="s">
        <v>12</v>
      </c>
      <c r="N122" s="1" t="s">
        <v>271</v>
      </c>
      <c r="P122" s="1" t="n">
        <v>7</v>
      </c>
      <c r="Q122" s="1" t="n">
        <v>1</v>
      </c>
      <c r="R122" s="1" t="n">
        <v>0</v>
      </c>
      <c r="T122" s="1" t="s">
        <v>110</v>
      </c>
      <c r="U122" s="1" t="s">
        <v>224</v>
      </c>
      <c r="V122" s="1" t="n">
        <f aca="false">P122*10^H122</f>
        <v>700000</v>
      </c>
      <c r="W122" s="1" t="n">
        <f aca="false">VLOOKUP(K122,TLTable,2)</f>
        <v>14000</v>
      </c>
      <c r="X122" s="2" t="n">
        <f aca="false">W122*V122</f>
        <v>9800000000</v>
      </c>
      <c r="Y122" s="3" t="n">
        <f aca="false">VLOOKUP(D122,ForEx,L122)*X122</f>
        <v>7350000000</v>
      </c>
      <c r="Z122" s="4" t="n">
        <f aca="false">Y122*$Z$19</f>
        <v>367500000</v>
      </c>
      <c r="AA122" s="5" t="n">
        <f aca="false">Z122/52/4000</f>
        <v>1766.82692307692</v>
      </c>
    </row>
    <row r="123" customFormat="false" ht="12.8" hidden="false" customHeight="false" outlineLevel="0" collapsed="false">
      <c r="A123" s="14" t="s">
        <v>272</v>
      </c>
      <c r="B123" s="1" t="n">
        <v>32</v>
      </c>
      <c r="C123" s="1" t="n">
        <v>2</v>
      </c>
      <c r="D123" s="1" t="s">
        <v>14</v>
      </c>
      <c r="E123" s="1" t="n">
        <v>4</v>
      </c>
      <c r="F123" s="1" t="n">
        <v>3</v>
      </c>
      <c r="G123" s="1" t="n">
        <v>4</v>
      </c>
      <c r="H123" s="1" t="n">
        <v>10</v>
      </c>
      <c r="I123" s="1" t="s">
        <v>14</v>
      </c>
      <c r="J123" s="1" t="s">
        <v>16</v>
      </c>
      <c r="K123" s="1" t="n">
        <v>9</v>
      </c>
      <c r="L123" s="1" t="n">
        <f aca="false">VLOOKUP(K123,TLTable,3)</f>
        <v>9</v>
      </c>
      <c r="M123" s="1" t="s">
        <v>273</v>
      </c>
      <c r="N123" s="1" t="s">
        <v>137</v>
      </c>
      <c r="P123" s="1" t="n">
        <v>3</v>
      </c>
      <c r="Q123" s="1" t="n">
        <v>1</v>
      </c>
      <c r="R123" s="1" t="n">
        <v>0</v>
      </c>
      <c r="T123" s="1" t="s">
        <v>110</v>
      </c>
      <c r="U123" s="1" t="s">
        <v>80</v>
      </c>
      <c r="V123" s="1" t="n">
        <f aca="false">P123*10^H123</f>
        <v>30000000000</v>
      </c>
      <c r="W123" s="1" t="n">
        <f aca="false">VLOOKUP(K123,TLTable,2)</f>
        <v>10000</v>
      </c>
      <c r="X123" s="2" t="n">
        <f aca="false">W123*V123</f>
        <v>300000000000000</v>
      </c>
      <c r="Y123" s="3" t="n">
        <f aca="false">VLOOKUP(D123,ForEx,L123)*X123</f>
        <v>180000000000000</v>
      </c>
      <c r="Z123" s="4" t="n">
        <f aca="false">Y123*$Z$19</f>
        <v>9000000000000</v>
      </c>
      <c r="AA123" s="5" t="n">
        <f aca="false">Z123/52/4000</f>
        <v>43269230.7692308</v>
      </c>
    </row>
    <row r="124" customFormat="false" ht="12.8" hidden="false" customHeight="false" outlineLevel="1" collapsed="false">
      <c r="A124" s="14" t="s">
        <v>274</v>
      </c>
      <c r="B124" s="1" t="n">
        <v>32</v>
      </c>
      <c r="C124" s="1" t="n">
        <v>7</v>
      </c>
      <c r="D124" s="1" t="s">
        <v>15</v>
      </c>
      <c r="E124" s="1" t="n">
        <v>0</v>
      </c>
      <c r="F124" s="1" t="n">
        <v>0</v>
      </c>
      <c r="G124" s="1" t="n">
        <v>0</v>
      </c>
      <c r="H124" s="1" t="n">
        <v>6</v>
      </c>
      <c r="I124" s="1" t="n">
        <v>3</v>
      </c>
      <c r="J124" s="1" t="n">
        <v>2</v>
      </c>
      <c r="K124" s="1" t="n">
        <v>9</v>
      </c>
      <c r="L124" s="1" t="n">
        <f aca="false">VLOOKUP(K124,TLTable,3)</f>
        <v>9</v>
      </c>
      <c r="N124" s="1" t="s">
        <v>275</v>
      </c>
      <c r="P124" s="1" t="n">
        <v>2</v>
      </c>
      <c r="Q124" s="1" t="n">
        <v>2</v>
      </c>
      <c r="R124" s="1" t="n">
        <v>3</v>
      </c>
      <c r="T124" s="1" t="s">
        <v>110</v>
      </c>
      <c r="U124" s="1" t="s">
        <v>238</v>
      </c>
      <c r="V124" s="1" t="n">
        <f aca="false">P124*10^H124</f>
        <v>2000000</v>
      </c>
      <c r="W124" s="1" t="n">
        <f aca="false">VLOOKUP(K124,TLTable,2)</f>
        <v>10000</v>
      </c>
      <c r="X124" s="2" t="n">
        <f aca="false">W124*V124</f>
        <v>20000000000</v>
      </c>
      <c r="Y124" s="3" t="n">
        <f aca="false">VLOOKUP(D124,ForEx,L124)*X124</f>
        <v>11000000000</v>
      </c>
      <c r="Z124" s="4" t="n">
        <f aca="false">Y124*$Z$19</f>
        <v>550000000</v>
      </c>
      <c r="AA124" s="5" t="n">
        <f aca="false">Z124/52/4000</f>
        <v>2644.23076923077</v>
      </c>
    </row>
    <row r="125" customFormat="false" ht="12.8" hidden="false" customHeight="false" outlineLevel="1" collapsed="false">
      <c r="A125" s="14" t="s">
        <v>276</v>
      </c>
      <c r="B125" s="1" t="n">
        <v>32</v>
      </c>
      <c r="C125" s="1" t="n">
        <v>9</v>
      </c>
      <c r="D125" s="1" t="s">
        <v>14</v>
      </c>
      <c r="E125" s="1" t="n">
        <v>5</v>
      </c>
      <c r="F125" s="1" t="n">
        <v>8</v>
      </c>
      <c r="G125" s="1" t="n">
        <v>2</v>
      </c>
      <c r="H125" s="1" t="n">
        <v>2</v>
      </c>
      <c r="I125" s="1" t="n">
        <v>1</v>
      </c>
      <c r="J125" s="1" t="n">
        <v>1</v>
      </c>
      <c r="K125" s="1" t="n">
        <v>8</v>
      </c>
      <c r="L125" s="1" t="n">
        <f aca="false">VLOOKUP(K125,TLTable,3)</f>
        <v>8</v>
      </c>
      <c r="M125" s="1" t="s">
        <v>109</v>
      </c>
      <c r="N125" s="1" t="s">
        <v>60</v>
      </c>
      <c r="O125" s="1" t="s">
        <v>12</v>
      </c>
      <c r="P125" s="1" t="n">
        <v>8</v>
      </c>
      <c r="Q125" s="1" t="n">
        <v>0</v>
      </c>
      <c r="R125" s="1" t="n">
        <v>1</v>
      </c>
      <c r="T125" s="1" t="s">
        <v>110</v>
      </c>
      <c r="U125" s="1" t="s">
        <v>277</v>
      </c>
      <c r="V125" s="1" t="n">
        <f aca="false">P125*10^H125</f>
        <v>800</v>
      </c>
      <c r="W125" s="1" t="n">
        <f aca="false">VLOOKUP(K125,TLTable,2)</f>
        <v>8000</v>
      </c>
      <c r="X125" s="2" t="n">
        <f aca="false">W125*V125</f>
        <v>6400000</v>
      </c>
      <c r="Y125" s="3" t="n">
        <f aca="false">VLOOKUP(D125,ForEx,L125)*X125</f>
        <v>3520000</v>
      </c>
      <c r="Z125" s="4" t="n">
        <f aca="false">Y125*$Z$19</f>
        <v>176000</v>
      </c>
      <c r="AA125" s="5" t="n">
        <f aca="false">Z125/52/4000</f>
        <v>0.846153846153846</v>
      </c>
    </row>
    <row r="126" customFormat="false" ht="12.8" hidden="false" customHeight="false" outlineLevel="1" collapsed="false">
      <c r="A126" s="14" t="s">
        <v>278</v>
      </c>
      <c r="B126" s="1" t="n">
        <v>32</v>
      </c>
      <c r="C126" s="1" t="n">
        <v>10</v>
      </c>
      <c r="D126" s="1" t="s">
        <v>15</v>
      </c>
      <c r="E126" s="1" t="n">
        <v>9</v>
      </c>
      <c r="F126" s="1" t="s">
        <v>12</v>
      </c>
      <c r="G126" s="1" t="n">
        <v>8</v>
      </c>
      <c r="H126" s="1" t="n">
        <v>5</v>
      </c>
      <c r="I126" s="1" t="n">
        <v>4</v>
      </c>
      <c r="J126" s="1" t="n">
        <v>2</v>
      </c>
      <c r="K126" s="1" t="n">
        <v>8</v>
      </c>
      <c r="L126" s="1" t="n">
        <f aca="false">VLOOKUP(K126,TLTable,3)</f>
        <v>8</v>
      </c>
      <c r="N126" s="1" t="s">
        <v>117</v>
      </c>
      <c r="O126" s="1" t="s">
        <v>12</v>
      </c>
      <c r="P126" s="1" t="n">
        <v>2</v>
      </c>
      <c r="Q126" s="1" t="n">
        <v>3</v>
      </c>
      <c r="R126" s="1" t="n">
        <v>3</v>
      </c>
      <c r="T126" s="1" t="s">
        <v>110</v>
      </c>
      <c r="U126" s="1" t="s">
        <v>279</v>
      </c>
      <c r="V126" s="1" t="n">
        <f aca="false">P126*10^H126</f>
        <v>200000</v>
      </c>
      <c r="W126" s="1" t="n">
        <f aca="false">VLOOKUP(K126,TLTable,2)</f>
        <v>8000</v>
      </c>
      <c r="X126" s="2" t="n">
        <f aca="false">W126*V126</f>
        <v>1600000000</v>
      </c>
      <c r="Y126" s="3" t="n">
        <f aca="false">VLOOKUP(D126,ForEx,L126)*X126</f>
        <v>800000000</v>
      </c>
      <c r="Z126" s="4" t="n">
        <f aca="false">Y126*$Z$19</f>
        <v>40000000</v>
      </c>
      <c r="AA126" s="5" t="n">
        <f aca="false">Z126/52/4000</f>
        <v>192.307692307692</v>
      </c>
    </row>
    <row r="127" customFormat="false" ht="12.8" hidden="false" customHeight="false" outlineLevel="1" collapsed="false">
      <c r="A127" s="14" t="s">
        <v>280</v>
      </c>
      <c r="B127" s="1" t="n">
        <v>1</v>
      </c>
      <c r="C127" s="1" t="n">
        <v>11</v>
      </c>
      <c r="D127" s="1" t="s">
        <v>14</v>
      </c>
      <c r="E127" s="1" t="n">
        <v>3</v>
      </c>
      <c r="F127" s="1" t="n">
        <v>1</v>
      </c>
      <c r="G127" s="1" t="n">
        <v>0</v>
      </c>
      <c r="H127" s="1" t="n">
        <v>5</v>
      </c>
      <c r="I127" s="1" t="n">
        <v>9</v>
      </c>
      <c r="J127" s="1" t="n">
        <v>8</v>
      </c>
      <c r="K127" s="1" t="n">
        <v>8</v>
      </c>
      <c r="L127" s="1" t="n">
        <f aca="false">VLOOKUP(K127,TLTable,3)</f>
        <v>8</v>
      </c>
      <c r="N127" s="1" t="s">
        <v>88</v>
      </c>
      <c r="P127" s="1" t="n">
        <v>9</v>
      </c>
      <c r="Q127" s="1" t="n">
        <v>3</v>
      </c>
      <c r="R127" s="1" t="n">
        <v>3</v>
      </c>
      <c r="T127" s="1" t="s">
        <v>64</v>
      </c>
      <c r="U127" s="1" t="s">
        <v>281</v>
      </c>
      <c r="V127" s="1" t="n">
        <f aca="false">P127*10^H127</f>
        <v>900000</v>
      </c>
      <c r="W127" s="1" t="n">
        <f aca="false">VLOOKUP(K127,TLTable,2)</f>
        <v>8000</v>
      </c>
      <c r="X127" s="2" t="n">
        <f aca="false">W127*V127</f>
        <v>7200000000</v>
      </c>
      <c r="Y127" s="3" t="n">
        <f aca="false">VLOOKUP(D127,ForEx,L127)*X127</f>
        <v>3960000000</v>
      </c>
      <c r="Z127" s="4" t="n">
        <f aca="false">Y127*$Z$19</f>
        <v>198000000</v>
      </c>
      <c r="AA127" s="5" t="n">
        <f aca="false">Z127/52/4000</f>
        <v>951.923076923077</v>
      </c>
    </row>
    <row r="128" customFormat="false" ht="12.8" hidden="false" customHeight="false" outlineLevel="1" collapsed="false">
      <c r="A128" s="14" t="s">
        <v>282</v>
      </c>
      <c r="B128" s="1" t="n">
        <v>1</v>
      </c>
      <c r="C128" s="1" t="n">
        <v>14</v>
      </c>
      <c r="D128" s="1" t="s">
        <v>15</v>
      </c>
      <c r="E128" s="1" t="n">
        <v>6</v>
      </c>
      <c r="F128" s="1" t="s">
        <v>14</v>
      </c>
      <c r="G128" s="1" t="n">
        <v>6</v>
      </c>
      <c r="H128" s="1" t="n">
        <v>4</v>
      </c>
      <c r="I128" s="1" t="n">
        <v>3</v>
      </c>
      <c r="J128" s="1" t="n">
        <v>1</v>
      </c>
      <c r="K128" s="1" t="s">
        <v>12</v>
      </c>
      <c r="L128" s="1" t="n">
        <f aca="false">VLOOKUP(K128,TLTable,3)</f>
        <v>10</v>
      </c>
      <c r="N128" s="1" t="s">
        <v>117</v>
      </c>
      <c r="P128" s="1" t="n">
        <v>1</v>
      </c>
      <c r="Q128" s="1" t="n">
        <v>2</v>
      </c>
      <c r="R128" s="1" t="n">
        <v>3</v>
      </c>
      <c r="T128" s="1" t="s">
        <v>64</v>
      </c>
      <c r="U128" s="1" t="s">
        <v>283</v>
      </c>
      <c r="V128" s="1" t="n">
        <f aca="false">P128*10^H128</f>
        <v>10000</v>
      </c>
      <c r="W128" s="1" t="n">
        <f aca="false">VLOOKUP(K128,TLTable,2)</f>
        <v>12000</v>
      </c>
      <c r="X128" s="2" t="n">
        <f aca="false">W128*V128</f>
        <v>120000000</v>
      </c>
      <c r="Y128" s="3" t="n">
        <f aca="false">VLOOKUP(D128,ForEx,L128)*X128</f>
        <v>72000000</v>
      </c>
      <c r="Z128" s="4" t="n">
        <f aca="false">Y128*$Z$19</f>
        <v>3600000</v>
      </c>
      <c r="AA128" s="5" t="n">
        <f aca="false">Z128/52/4000</f>
        <v>17.3076923076923</v>
      </c>
    </row>
    <row r="129" customFormat="false" ht="12.8" hidden="false" customHeight="false" outlineLevel="1" collapsed="false">
      <c r="A129" s="14" t="s">
        <v>284</v>
      </c>
      <c r="B129" s="1" t="n">
        <v>1</v>
      </c>
      <c r="C129" s="1" t="n">
        <v>15</v>
      </c>
      <c r="D129" s="1" t="s">
        <v>17</v>
      </c>
      <c r="E129" s="1" t="s">
        <v>12</v>
      </c>
      <c r="F129" s="1" t="n">
        <v>9</v>
      </c>
      <c r="G129" s="1" t="n">
        <v>5</v>
      </c>
      <c r="H129" s="1" t="n">
        <v>1</v>
      </c>
      <c r="I129" s="1" t="n">
        <v>2</v>
      </c>
      <c r="J129" s="1" t="n">
        <v>4</v>
      </c>
      <c r="K129" s="1" t="n">
        <v>4</v>
      </c>
      <c r="L129" s="1" t="n">
        <f aca="false">VLOOKUP(K129,TLTable,3)</f>
        <v>4</v>
      </c>
      <c r="N129" s="1" t="s">
        <v>60</v>
      </c>
      <c r="P129" s="1" t="n">
        <v>9</v>
      </c>
      <c r="Q129" s="1" t="n">
        <v>1</v>
      </c>
      <c r="R129" s="1" t="n">
        <v>0</v>
      </c>
      <c r="T129" s="1" t="s">
        <v>64</v>
      </c>
      <c r="U129" s="1" t="s">
        <v>285</v>
      </c>
      <c r="V129" s="1" t="n">
        <f aca="false">P129*10^H129</f>
        <v>90</v>
      </c>
      <c r="W129" s="1" t="n">
        <f aca="false">VLOOKUP(K129,TLTable,2)</f>
        <v>0</v>
      </c>
      <c r="X129" s="2" t="n">
        <f aca="false">W129*V129</f>
        <v>0</v>
      </c>
      <c r="Y129" s="3" t="n">
        <f aca="false">VLOOKUP(D129,ForEx,L129)*X129</f>
        <v>0</v>
      </c>
      <c r="Z129" s="4" t="n">
        <f aca="false">Y129*$Z$19</f>
        <v>0</v>
      </c>
      <c r="AA129" s="5" t="n">
        <f aca="false">Z129/52/4000</f>
        <v>0</v>
      </c>
    </row>
    <row r="130" customFormat="false" ht="12.8" hidden="false" customHeight="false" outlineLevel="1" collapsed="false">
      <c r="A130" s="14" t="s">
        <v>286</v>
      </c>
      <c r="B130" s="1" t="n">
        <v>2</v>
      </c>
      <c r="C130" s="1" t="n">
        <v>12</v>
      </c>
      <c r="D130" s="1" t="s">
        <v>15</v>
      </c>
      <c r="E130" s="1" t="n">
        <v>4</v>
      </c>
      <c r="F130" s="1" t="n">
        <v>3</v>
      </c>
      <c r="G130" s="1" t="n">
        <v>6</v>
      </c>
      <c r="H130" s="1" t="n">
        <v>6</v>
      </c>
      <c r="I130" s="1" t="n">
        <v>3</v>
      </c>
      <c r="J130" s="1" t="n">
        <v>5</v>
      </c>
      <c r="K130" s="1" t="n">
        <v>6</v>
      </c>
      <c r="L130" s="1" t="n">
        <f aca="false">VLOOKUP(K130,TLTable,3)</f>
        <v>6</v>
      </c>
      <c r="N130" s="1" t="s">
        <v>88</v>
      </c>
      <c r="P130" s="1" t="n">
        <v>7</v>
      </c>
      <c r="Q130" s="1" t="n">
        <v>2</v>
      </c>
      <c r="R130" s="1" t="n">
        <v>0</v>
      </c>
      <c r="T130" s="1" t="s">
        <v>64</v>
      </c>
      <c r="U130" s="1" t="s">
        <v>287</v>
      </c>
      <c r="V130" s="1" t="n">
        <f aca="false">P130*10^H130</f>
        <v>7000000</v>
      </c>
      <c r="W130" s="1" t="n">
        <f aca="false">VLOOKUP(K130,TLTable,2)</f>
        <v>4000</v>
      </c>
      <c r="X130" s="2" t="n">
        <f aca="false">W130*V130</f>
        <v>28000000000</v>
      </c>
      <c r="Y130" s="3" t="n">
        <f aca="false">VLOOKUP(D130,ForEx,L130)*X130</f>
        <v>11200000000</v>
      </c>
      <c r="Z130" s="4" t="n">
        <f aca="false">Y130*$Z$19</f>
        <v>560000000</v>
      </c>
      <c r="AA130" s="5" t="n">
        <f aca="false">Z130/52/4000</f>
        <v>2692.30769230769</v>
      </c>
    </row>
    <row r="131" customFormat="false" ht="12.8" hidden="false" customHeight="false" outlineLevel="1" collapsed="false">
      <c r="A131" s="14" t="s">
        <v>288</v>
      </c>
      <c r="B131" s="1" t="n">
        <v>2</v>
      </c>
      <c r="C131" s="1" t="n">
        <v>15</v>
      </c>
      <c r="D131" s="1" t="s">
        <v>17</v>
      </c>
      <c r="E131" s="1" t="n">
        <v>7</v>
      </c>
      <c r="F131" s="1" t="n">
        <v>6</v>
      </c>
      <c r="G131" s="1" t="n">
        <v>5</v>
      </c>
      <c r="H131" s="1" t="n">
        <v>6</v>
      </c>
      <c r="I131" s="1" t="n">
        <v>6</v>
      </c>
      <c r="J131" s="1" t="n">
        <v>4</v>
      </c>
      <c r="K131" s="1" t="n">
        <v>4</v>
      </c>
      <c r="L131" s="1" t="n">
        <f aca="false">VLOOKUP(K131,TLTable,3)</f>
        <v>4</v>
      </c>
      <c r="N131" s="1" t="s">
        <v>70</v>
      </c>
      <c r="P131" s="1" t="n">
        <v>9</v>
      </c>
      <c r="Q131" s="1" t="n">
        <v>0</v>
      </c>
      <c r="R131" s="1" t="n">
        <v>3</v>
      </c>
      <c r="T131" s="1" t="s">
        <v>289</v>
      </c>
      <c r="U131" s="1" t="s">
        <v>290</v>
      </c>
      <c r="V131" s="1" t="n">
        <f aca="false">P131*10^H131</f>
        <v>9000000</v>
      </c>
      <c r="W131" s="1" t="n">
        <f aca="false">VLOOKUP(K131,TLTable,2)</f>
        <v>0</v>
      </c>
      <c r="X131" s="2" t="n">
        <f aca="false">W131*V131</f>
        <v>0</v>
      </c>
      <c r="Y131" s="3" t="n">
        <f aca="false">VLOOKUP(D131,ForEx,L131)*X131</f>
        <v>0</v>
      </c>
      <c r="Z131" s="4" t="n">
        <f aca="false">Y131*$Z$19</f>
        <v>0</v>
      </c>
      <c r="AA131" s="5" t="n">
        <f aca="false">Z131/52/4000</f>
        <v>0</v>
      </c>
    </row>
    <row r="132" customFormat="false" ht="12.8" hidden="false" customHeight="false" outlineLevel="1" collapsed="false">
      <c r="A132" s="14" t="s">
        <v>291</v>
      </c>
      <c r="B132" s="1" t="n">
        <v>2</v>
      </c>
      <c r="C132" s="1" t="n">
        <v>18</v>
      </c>
      <c r="D132" s="1" t="s">
        <v>17</v>
      </c>
      <c r="E132" s="1" t="n">
        <v>2</v>
      </c>
      <c r="F132" s="1" t="n">
        <v>0</v>
      </c>
      <c r="G132" s="1" t="n">
        <v>0</v>
      </c>
      <c r="H132" s="1" t="n">
        <v>1</v>
      </c>
      <c r="I132" s="1" t="n">
        <v>0</v>
      </c>
      <c r="J132" s="1" t="n">
        <v>0</v>
      </c>
      <c r="K132" s="1" t="n">
        <v>8</v>
      </c>
      <c r="L132" s="1" t="n">
        <f aca="false">VLOOKUP(K132,TLTable,3)</f>
        <v>8</v>
      </c>
      <c r="N132" s="1" t="s">
        <v>192</v>
      </c>
      <c r="P132" s="1" t="n">
        <v>8</v>
      </c>
      <c r="Q132" s="1" t="n">
        <v>1</v>
      </c>
      <c r="R132" s="1" t="n">
        <v>2</v>
      </c>
      <c r="T132" s="1" t="s">
        <v>64</v>
      </c>
      <c r="U132" s="1" t="s">
        <v>124</v>
      </c>
      <c r="V132" s="1" t="n">
        <f aca="false">P132*10^H132</f>
        <v>80</v>
      </c>
      <c r="W132" s="1" t="n">
        <f aca="false">VLOOKUP(K132,TLTable,2)</f>
        <v>8000</v>
      </c>
      <c r="X132" s="2" t="n">
        <f aca="false">W132*V132</f>
        <v>640000</v>
      </c>
      <c r="Y132" s="3" t="n">
        <f aca="false">VLOOKUP(D132,ForEx,L132)*X132</f>
        <v>256000</v>
      </c>
      <c r="Z132" s="4" t="n">
        <f aca="false">Y132*$Z$19</f>
        <v>12800</v>
      </c>
      <c r="AA132" s="5" t="n">
        <f aca="false">Z132/52/4000</f>
        <v>0.0615384615384615</v>
      </c>
    </row>
    <row r="133" customFormat="false" ht="12.8" hidden="false" customHeight="false" outlineLevel="1" collapsed="false">
      <c r="A133" s="14" t="s">
        <v>292</v>
      </c>
      <c r="B133" s="1" t="n">
        <v>3</v>
      </c>
      <c r="C133" s="1" t="n">
        <v>11</v>
      </c>
      <c r="D133" s="1" t="s">
        <v>14</v>
      </c>
      <c r="E133" s="1" t="n">
        <v>4</v>
      </c>
      <c r="F133" s="1" t="n">
        <v>6</v>
      </c>
      <c r="G133" s="1" t="n">
        <v>2</v>
      </c>
      <c r="H133" s="1" t="n">
        <v>5</v>
      </c>
      <c r="I133" s="1" t="n">
        <v>8</v>
      </c>
      <c r="J133" s="1" t="s">
        <v>12</v>
      </c>
      <c r="K133" s="1" t="n">
        <v>8</v>
      </c>
      <c r="L133" s="1" t="n">
        <f aca="false">VLOOKUP(K133,TLTable,3)</f>
        <v>8</v>
      </c>
      <c r="N133" s="1" t="s">
        <v>88</v>
      </c>
      <c r="P133" s="1" t="n">
        <v>3</v>
      </c>
      <c r="Q133" s="1" t="n">
        <v>2</v>
      </c>
      <c r="R133" s="1" t="n">
        <v>3</v>
      </c>
      <c r="T133" s="1" t="s">
        <v>64</v>
      </c>
      <c r="U133" s="1" t="s">
        <v>238</v>
      </c>
      <c r="V133" s="1" t="n">
        <f aca="false">P133*10^H133</f>
        <v>300000</v>
      </c>
      <c r="W133" s="1" t="n">
        <f aca="false">VLOOKUP(K133,TLTable,2)</f>
        <v>8000</v>
      </c>
      <c r="X133" s="2" t="n">
        <f aca="false">W133*V133</f>
        <v>2400000000</v>
      </c>
      <c r="Y133" s="3" t="n">
        <f aca="false">VLOOKUP(D133,ForEx,L133)*X133</f>
        <v>1320000000</v>
      </c>
      <c r="Z133" s="4" t="n">
        <f aca="false">Y133*$Z$19</f>
        <v>66000000</v>
      </c>
      <c r="AA133" s="5" t="n">
        <f aca="false">Z133/52/4000</f>
        <v>317.307692307692</v>
      </c>
    </row>
    <row r="134" customFormat="false" ht="12.8" hidden="false" customHeight="false" outlineLevel="1" collapsed="false">
      <c r="A134" s="14" t="s">
        <v>293</v>
      </c>
      <c r="B134" s="1" t="n">
        <v>4</v>
      </c>
      <c r="C134" s="1" t="n">
        <v>12</v>
      </c>
      <c r="D134" s="1" t="s">
        <v>14</v>
      </c>
      <c r="E134" s="1" t="n">
        <v>2</v>
      </c>
      <c r="F134" s="1" t="n">
        <v>0</v>
      </c>
      <c r="G134" s="1" t="n">
        <v>0</v>
      </c>
      <c r="H134" s="1" t="n">
        <v>3</v>
      </c>
      <c r="I134" s="1" t="n">
        <v>1</v>
      </c>
      <c r="J134" s="1" t="n">
        <v>0</v>
      </c>
      <c r="K134" s="1" t="s">
        <v>12</v>
      </c>
      <c r="L134" s="1" t="n">
        <f aca="false">VLOOKUP(K134,TLTable,3)</f>
        <v>10</v>
      </c>
      <c r="M134" s="1" t="s">
        <v>56</v>
      </c>
      <c r="N134" s="1" t="s">
        <v>294</v>
      </c>
      <c r="P134" s="1" t="n">
        <v>7</v>
      </c>
      <c r="Q134" s="1" t="n">
        <v>0</v>
      </c>
      <c r="R134" s="1" t="n">
        <v>1</v>
      </c>
      <c r="T134" s="1" t="s">
        <v>50</v>
      </c>
      <c r="U134" s="1" t="s">
        <v>295</v>
      </c>
      <c r="V134" s="1" t="n">
        <f aca="false">P134*10^H134</f>
        <v>7000</v>
      </c>
      <c r="W134" s="1" t="n">
        <f aca="false">VLOOKUP(K134,TLTable,2)</f>
        <v>12000</v>
      </c>
      <c r="X134" s="2" t="n">
        <f aca="false">W134*V134</f>
        <v>84000000</v>
      </c>
      <c r="Y134" s="3" t="n">
        <f aca="false">VLOOKUP(D134,ForEx,L134)*X134</f>
        <v>54600000</v>
      </c>
      <c r="Z134" s="4" t="n">
        <f aca="false">Y134*$Z$19</f>
        <v>2730000</v>
      </c>
      <c r="AA134" s="5" t="n">
        <f aca="false">Z134/52/4000</f>
        <v>13.125</v>
      </c>
    </row>
    <row r="135" customFormat="false" ht="12.8" hidden="false" customHeight="false" outlineLevel="1" collapsed="false">
      <c r="A135" s="14" t="s">
        <v>296</v>
      </c>
      <c r="B135" s="1" t="n">
        <v>4</v>
      </c>
      <c r="C135" s="1" t="n">
        <v>14</v>
      </c>
      <c r="D135" s="1" t="s">
        <v>15</v>
      </c>
      <c r="E135" s="1" t="n">
        <v>4</v>
      </c>
      <c r="F135" s="1" t="n">
        <v>0</v>
      </c>
      <c r="G135" s="1" t="n">
        <v>0</v>
      </c>
      <c r="H135" s="1" t="n">
        <v>5</v>
      </c>
      <c r="I135" s="1" t="n">
        <v>4</v>
      </c>
      <c r="J135" s="1" t="n">
        <v>6</v>
      </c>
      <c r="K135" s="1" t="n">
        <v>8</v>
      </c>
      <c r="L135" s="1" t="n">
        <f aca="false">VLOOKUP(K135,TLTable,3)</f>
        <v>8</v>
      </c>
      <c r="N135" s="1" t="s">
        <v>129</v>
      </c>
      <c r="P135" s="1" t="n">
        <v>8</v>
      </c>
      <c r="Q135" s="1" t="n">
        <v>1</v>
      </c>
      <c r="R135" s="1" t="n">
        <v>0</v>
      </c>
      <c r="T135" s="1" t="s">
        <v>64</v>
      </c>
      <c r="U135" s="1" t="s">
        <v>297</v>
      </c>
      <c r="V135" s="1" t="n">
        <f aca="false">P135*10^H135</f>
        <v>800000</v>
      </c>
      <c r="W135" s="1" t="n">
        <f aca="false">VLOOKUP(K135,TLTable,2)</f>
        <v>8000</v>
      </c>
      <c r="X135" s="2" t="n">
        <f aca="false">W135*V135</f>
        <v>6400000000</v>
      </c>
      <c r="Y135" s="3" t="n">
        <f aca="false">VLOOKUP(D135,ForEx,L135)*X135</f>
        <v>3200000000</v>
      </c>
      <c r="Z135" s="4" t="n">
        <f aca="false">Y135*$Z$19</f>
        <v>160000000</v>
      </c>
      <c r="AA135" s="5" t="n">
        <f aca="false">Z135/52/4000</f>
        <v>769.230769230769</v>
      </c>
    </row>
    <row r="136" customFormat="false" ht="12.8" hidden="false" customHeight="false" outlineLevel="1" collapsed="false">
      <c r="A136" s="14" t="s">
        <v>298</v>
      </c>
      <c r="B136" s="1" t="n">
        <v>4</v>
      </c>
      <c r="C136" s="1" t="n">
        <v>16</v>
      </c>
      <c r="D136" s="1" t="s">
        <v>17</v>
      </c>
      <c r="E136" s="1" t="n">
        <v>8</v>
      </c>
      <c r="F136" s="1" t="s">
        <v>15</v>
      </c>
      <c r="G136" s="1" t="n">
        <v>6</v>
      </c>
      <c r="H136" s="1" t="n">
        <v>9</v>
      </c>
      <c r="I136" s="1" t="s">
        <v>12</v>
      </c>
      <c r="J136" s="1" t="s">
        <v>12</v>
      </c>
      <c r="K136" s="1" t="n">
        <v>5</v>
      </c>
      <c r="L136" s="1" t="n">
        <f aca="false">VLOOKUP(K136,TLTable,3)</f>
        <v>5</v>
      </c>
      <c r="N136" s="1" t="s">
        <v>299</v>
      </c>
      <c r="P136" s="1" t="n">
        <v>9</v>
      </c>
      <c r="Q136" s="1" t="n">
        <v>1</v>
      </c>
      <c r="R136" s="1" t="n">
        <v>0</v>
      </c>
      <c r="T136" s="1" t="s">
        <v>114</v>
      </c>
      <c r="U136" s="1" t="s">
        <v>222</v>
      </c>
      <c r="V136" s="1" t="n">
        <f aca="false">P136*10^H136</f>
        <v>9000000000</v>
      </c>
      <c r="W136" s="1" t="n">
        <f aca="false">VLOOKUP(K136,TLTable,2)</f>
        <v>2000</v>
      </c>
      <c r="X136" s="2" t="n">
        <f aca="false">W136*V136</f>
        <v>18000000000000</v>
      </c>
      <c r="Y136" s="3" t="n">
        <f aca="false">VLOOKUP(D136,ForEx,L136)*X136</f>
        <v>3600000000000</v>
      </c>
      <c r="Z136" s="4" t="n">
        <f aca="false">Y136*$Z$19</f>
        <v>180000000000</v>
      </c>
      <c r="AA136" s="5" t="n">
        <f aca="false">Z136/52/4000</f>
        <v>865384.615384615</v>
      </c>
    </row>
    <row r="137" customFormat="false" ht="12.8" hidden="false" customHeight="false" outlineLevel="1" collapsed="false">
      <c r="A137" s="14" t="s">
        <v>300</v>
      </c>
      <c r="B137" s="1" t="n">
        <v>5</v>
      </c>
      <c r="C137" s="1" t="n">
        <v>11</v>
      </c>
      <c r="D137" s="1" t="s">
        <v>15</v>
      </c>
      <c r="E137" s="1" t="n">
        <v>7</v>
      </c>
      <c r="F137" s="1" t="n">
        <v>8</v>
      </c>
      <c r="G137" s="1" t="n">
        <v>6</v>
      </c>
      <c r="H137" s="1" t="n">
        <v>3</v>
      </c>
      <c r="I137" s="1" t="n">
        <v>4</v>
      </c>
      <c r="J137" s="1" t="n">
        <v>2</v>
      </c>
      <c r="K137" s="1" t="n">
        <v>9</v>
      </c>
      <c r="L137" s="1" t="n">
        <f aca="false">VLOOKUP(K137,TLTable,3)</f>
        <v>9</v>
      </c>
      <c r="N137" s="1" t="s">
        <v>60</v>
      </c>
      <c r="P137" s="1" t="n">
        <v>8</v>
      </c>
      <c r="Q137" s="1" t="n">
        <v>1</v>
      </c>
      <c r="R137" s="1" t="n">
        <v>2</v>
      </c>
      <c r="T137" s="1" t="s">
        <v>64</v>
      </c>
      <c r="U137" s="1" t="s">
        <v>301</v>
      </c>
      <c r="V137" s="1" t="n">
        <f aca="false">P137*10^H137</f>
        <v>8000</v>
      </c>
      <c r="W137" s="1" t="n">
        <f aca="false">VLOOKUP(K137,TLTable,2)</f>
        <v>10000</v>
      </c>
      <c r="X137" s="2" t="n">
        <f aca="false">W137*V137</f>
        <v>80000000</v>
      </c>
      <c r="Y137" s="3" t="n">
        <f aca="false">VLOOKUP(D137,ForEx,L137)*X137</f>
        <v>44000000</v>
      </c>
      <c r="Z137" s="4" t="n">
        <f aca="false">Y137*$Z$19</f>
        <v>2200000</v>
      </c>
      <c r="AA137" s="5" t="n">
        <f aca="false">Z137/52/4000</f>
        <v>10.5769230769231</v>
      </c>
    </row>
    <row r="138" customFormat="false" ht="12.8" hidden="false" customHeight="false" outlineLevel="1" collapsed="false">
      <c r="A138" s="14" t="s">
        <v>302</v>
      </c>
      <c r="B138" s="1" t="n">
        <v>5</v>
      </c>
      <c r="C138" s="1" t="n">
        <v>12</v>
      </c>
      <c r="D138" s="1" t="s">
        <v>17</v>
      </c>
      <c r="E138" s="1" t="n">
        <v>5</v>
      </c>
      <c r="F138" s="1" t="n">
        <v>9</v>
      </c>
      <c r="G138" s="1" t="n">
        <v>6</v>
      </c>
      <c r="H138" s="1" t="n">
        <v>4</v>
      </c>
      <c r="I138" s="1" t="n">
        <v>0</v>
      </c>
      <c r="J138" s="1" t="n">
        <v>0</v>
      </c>
      <c r="K138" s="1" t="n">
        <v>4</v>
      </c>
      <c r="L138" s="1" t="n">
        <f aca="false">VLOOKUP(K138,TLTable,3)</f>
        <v>4</v>
      </c>
      <c r="N138" s="1" t="s">
        <v>88</v>
      </c>
      <c r="P138" s="1" t="n">
        <v>2</v>
      </c>
      <c r="Q138" s="1" t="n">
        <v>0</v>
      </c>
      <c r="R138" s="1" t="n">
        <v>5</v>
      </c>
      <c r="T138" s="1" t="s">
        <v>50</v>
      </c>
      <c r="U138" s="1" t="s">
        <v>303</v>
      </c>
      <c r="V138" s="1" t="n">
        <f aca="false">P138*10^H138</f>
        <v>20000</v>
      </c>
      <c r="W138" s="1" t="n">
        <f aca="false">VLOOKUP(K138,TLTable,2)</f>
        <v>0</v>
      </c>
      <c r="X138" s="2" t="n">
        <f aca="false">W138*V138</f>
        <v>0</v>
      </c>
      <c r="Y138" s="3" t="n">
        <f aca="false">VLOOKUP(D138,ForEx,L138)*X138</f>
        <v>0</v>
      </c>
      <c r="Z138" s="4" t="n">
        <f aca="false">Y138*$Z$19</f>
        <v>0</v>
      </c>
      <c r="AA138" s="5" t="n">
        <f aca="false">Z138/52/4000</f>
        <v>0</v>
      </c>
    </row>
    <row r="139" customFormat="false" ht="12.8" hidden="false" customHeight="false" outlineLevel="1" collapsed="false">
      <c r="A139" s="14" t="s">
        <v>304</v>
      </c>
      <c r="B139" s="1" t="n">
        <v>5</v>
      </c>
      <c r="C139" s="1" t="n">
        <v>18</v>
      </c>
      <c r="D139" s="1" t="s">
        <v>16</v>
      </c>
      <c r="E139" s="1" t="n">
        <v>4</v>
      </c>
      <c r="F139" s="1" t="n">
        <v>4</v>
      </c>
      <c r="G139" s="1" t="n">
        <v>5</v>
      </c>
      <c r="H139" s="1" t="n">
        <v>4</v>
      </c>
      <c r="I139" s="1" t="n">
        <v>3</v>
      </c>
      <c r="J139" s="1" t="n">
        <v>6</v>
      </c>
      <c r="K139" s="1" t="n">
        <v>3</v>
      </c>
      <c r="L139" s="1" t="n">
        <f aca="false">VLOOKUP(K139,TLTable,3)</f>
        <v>3</v>
      </c>
      <c r="N139" s="1" t="s">
        <v>88</v>
      </c>
      <c r="P139" s="1" t="n">
        <v>8</v>
      </c>
      <c r="Q139" s="1" t="n">
        <v>1</v>
      </c>
      <c r="R139" s="1" t="n">
        <v>0</v>
      </c>
      <c r="T139" s="1" t="s">
        <v>114</v>
      </c>
      <c r="U139" s="1" t="s">
        <v>305</v>
      </c>
      <c r="V139" s="1" t="n">
        <f aca="false">P139*10^H139</f>
        <v>80000</v>
      </c>
      <c r="W139" s="1" t="n">
        <f aca="false">VLOOKUP(K139,TLTable,2)</f>
        <v>0</v>
      </c>
      <c r="X139" s="2" t="n">
        <f aca="false">W139*V139</f>
        <v>0</v>
      </c>
      <c r="Y139" s="3" t="n">
        <f aca="false">VLOOKUP(D139,ForEx,L139)*X139</f>
        <v>0</v>
      </c>
      <c r="Z139" s="4" t="n">
        <f aca="false">Y139*$Z$19</f>
        <v>0</v>
      </c>
      <c r="AA139" s="5" t="n">
        <f aca="false">Z139/52/4000</f>
        <v>0</v>
      </c>
    </row>
    <row r="140" customFormat="false" ht="12.8" hidden="false" customHeight="false" outlineLevel="1" collapsed="false">
      <c r="A140" s="14" t="s">
        <v>306</v>
      </c>
      <c r="B140" s="1" t="n">
        <v>6</v>
      </c>
      <c r="C140" s="1" t="n">
        <v>13</v>
      </c>
      <c r="D140" s="1" t="s">
        <v>14</v>
      </c>
      <c r="E140" s="1" t="n">
        <v>8</v>
      </c>
      <c r="F140" s="1" t="n">
        <v>6</v>
      </c>
      <c r="G140" s="1" t="n">
        <v>9</v>
      </c>
      <c r="H140" s="1" t="n">
        <v>5</v>
      </c>
      <c r="I140" s="1" t="n">
        <v>5</v>
      </c>
      <c r="J140" s="1" t="n">
        <v>4</v>
      </c>
      <c r="K140" s="1" t="s">
        <v>15</v>
      </c>
      <c r="L140" s="1" t="n">
        <f aca="false">VLOOKUP(K140,TLTable,3)</f>
        <v>12</v>
      </c>
      <c r="N140" s="1" t="s">
        <v>88</v>
      </c>
      <c r="P140" s="1" t="n">
        <v>9</v>
      </c>
      <c r="Q140" s="1" t="n">
        <v>0</v>
      </c>
      <c r="R140" s="1" t="n">
        <v>1</v>
      </c>
      <c r="T140" s="1" t="s">
        <v>50</v>
      </c>
      <c r="U140" s="1" t="s">
        <v>307</v>
      </c>
      <c r="V140" s="1" t="n">
        <f aca="false">P140*10^H140</f>
        <v>900000</v>
      </c>
      <c r="W140" s="1" t="n">
        <f aca="false">VLOOKUP(K140,TLTable,2)</f>
        <v>16000</v>
      </c>
      <c r="X140" s="2" t="n">
        <f aca="false">W140*V140</f>
        <v>14400000000</v>
      </c>
      <c r="Y140" s="3" t="n">
        <f aca="false">VLOOKUP(D140,ForEx,L140)*X140</f>
        <v>10800000000</v>
      </c>
      <c r="Z140" s="4" t="n">
        <f aca="false">Y140*$Z$19</f>
        <v>540000000</v>
      </c>
      <c r="AA140" s="5" t="n">
        <f aca="false">Z140/52/4000</f>
        <v>2596.15384615385</v>
      </c>
    </row>
    <row r="141" customFormat="false" ht="12.8" hidden="false" customHeight="false" outlineLevel="1" collapsed="false">
      <c r="A141" s="14" t="s">
        <v>308</v>
      </c>
      <c r="B141" s="1" t="n">
        <v>6</v>
      </c>
      <c r="C141" s="1" t="n">
        <v>14</v>
      </c>
      <c r="D141" s="1" t="s">
        <v>14</v>
      </c>
      <c r="E141" s="1" t="n">
        <v>2</v>
      </c>
      <c r="F141" s="1" t="n">
        <v>5</v>
      </c>
      <c r="G141" s="1" t="n">
        <v>4</v>
      </c>
      <c r="H141" s="1" t="n">
        <v>7</v>
      </c>
      <c r="I141" s="1" t="n">
        <v>8</v>
      </c>
      <c r="J141" s="1" t="n">
        <v>8</v>
      </c>
      <c r="K141" s="1" t="n">
        <v>9</v>
      </c>
      <c r="L141" s="1" t="n">
        <f aca="false">VLOOKUP(K141,TLTable,3)</f>
        <v>9</v>
      </c>
      <c r="M141" s="1" t="s">
        <v>56</v>
      </c>
      <c r="N141" s="1" t="s">
        <v>309</v>
      </c>
      <c r="P141" s="1" t="n">
        <v>8</v>
      </c>
      <c r="Q141" s="1" t="n">
        <v>0</v>
      </c>
      <c r="R141" s="1" t="n">
        <v>4</v>
      </c>
      <c r="T141" s="1" t="s">
        <v>50</v>
      </c>
      <c r="U141" s="1" t="s">
        <v>310</v>
      </c>
      <c r="V141" s="1" t="n">
        <f aca="false">P141*10^H141</f>
        <v>80000000</v>
      </c>
      <c r="W141" s="1" t="n">
        <f aca="false">VLOOKUP(K141,TLTable,2)</f>
        <v>10000</v>
      </c>
      <c r="X141" s="2" t="n">
        <f aca="false">W141*V141</f>
        <v>800000000000</v>
      </c>
      <c r="Y141" s="3" t="n">
        <f aca="false">VLOOKUP(D141,ForEx,L141)*X141</f>
        <v>480000000000</v>
      </c>
      <c r="Z141" s="4" t="n">
        <f aca="false">Y141*$Z$19</f>
        <v>24000000000</v>
      </c>
      <c r="AA141" s="5" t="n">
        <f aca="false">Z141/52/4000</f>
        <v>115384.615384615</v>
      </c>
    </row>
    <row r="142" customFormat="false" ht="12.8" hidden="false" customHeight="false" outlineLevel="1" collapsed="false">
      <c r="A142" s="14" t="s">
        <v>311</v>
      </c>
      <c r="B142" s="1" t="n">
        <v>6</v>
      </c>
      <c r="C142" s="1" t="n">
        <v>18</v>
      </c>
      <c r="D142" s="1" t="s">
        <v>17</v>
      </c>
      <c r="E142" s="1" t="s">
        <v>12</v>
      </c>
      <c r="F142" s="1" t="n">
        <v>8</v>
      </c>
      <c r="G142" s="1" t="s">
        <v>12</v>
      </c>
      <c r="H142" s="1" t="n">
        <v>7</v>
      </c>
      <c r="I142" s="1" t="n">
        <v>9</v>
      </c>
      <c r="J142" s="1" t="n">
        <v>9</v>
      </c>
      <c r="K142" s="1" t="n">
        <v>6</v>
      </c>
      <c r="L142" s="1" t="n">
        <f aca="false">VLOOKUP(K142,TLTable,3)</f>
        <v>6</v>
      </c>
      <c r="N142" s="1" t="s">
        <v>312</v>
      </c>
      <c r="P142" s="1" t="n">
        <v>3</v>
      </c>
      <c r="Q142" s="1" t="n">
        <v>2</v>
      </c>
      <c r="R142" s="1" t="n">
        <v>0</v>
      </c>
      <c r="T142" s="1" t="s">
        <v>114</v>
      </c>
      <c r="U142" s="1" t="s">
        <v>263</v>
      </c>
      <c r="V142" s="1" t="n">
        <f aca="false">P142*10^H142</f>
        <v>30000000</v>
      </c>
      <c r="W142" s="1" t="n">
        <f aca="false">VLOOKUP(K142,TLTable,2)</f>
        <v>4000</v>
      </c>
      <c r="X142" s="2" t="n">
        <f aca="false">W142*V142</f>
        <v>120000000000</v>
      </c>
      <c r="Y142" s="3" t="n">
        <f aca="false">VLOOKUP(D142,ForEx,L142)*X142</f>
        <v>36000000000</v>
      </c>
      <c r="Z142" s="4" t="n">
        <f aca="false">Y142*$Z$19</f>
        <v>1800000000</v>
      </c>
      <c r="AA142" s="5" t="n">
        <f aca="false">Z142/52/4000</f>
        <v>8653.84615384615</v>
      </c>
    </row>
    <row r="143" customFormat="false" ht="12.8" hidden="false" customHeight="false" outlineLevel="1" collapsed="false">
      <c r="A143" s="14" t="s">
        <v>313</v>
      </c>
      <c r="B143" s="1" t="n">
        <v>6</v>
      </c>
      <c r="C143" s="1" t="n">
        <v>20</v>
      </c>
      <c r="D143" s="1" t="s">
        <v>17</v>
      </c>
      <c r="E143" s="1" t="n">
        <v>8</v>
      </c>
      <c r="F143" s="1" t="n">
        <v>8</v>
      </c>
      <c r="G143" s="1" t="n">
        <v>7</v>
      </c>
      <c r="H143" s="1" t="n">
        <v>5</v>
      </c>
      <c r="I143" s="1" t="n">
        <v>7</v>
      </c>
      <c r="J143" s="1" t="n">
        <v>3</v>
      </c>
      <c r="K143" s="1" t="n">
        <v>6</v>
      </c>
      <c r="L143" s="1" t="n">
        <f aca="false">VLOOKUP(K143,TLTable,3)</f>
        <v>6</v>
      </c>
      <c r="N143" s="1" t="s">
        <v>67</v>
      </c>
      <c r="P143" s="1" t="n">
        <v>5</v>
      </c>
      <c r="Q143" s="1" t="n">
        <v>0</v>
      </c>
      <c r="R143" s="1" t="n">
        <v>1</v>
      </c>
      <c r="T143" s="1" t="s">
        <v>314</v>
      </c>
      <c r="U143" s="1" t="s">
        <v>315</v>
      </c>
      <c r="V143" s="1" t="n">
        <f aca="false">P143*10^H143</f>
        <v>500000</v>
      </c>
      <c r="W143" s="1" t="n">
        <f aca="false">VLOOKUP(K143,TLTable,2)</f>
        <v>4000</v>
      </c>
      <c r="X143" s="2" t="n">
        <f aca="false">W143*V143</f>
        <v>2000000000</v>
      </c>
      <c r="Y143" s="3" t="n">
        <f aca="false">VLOOKUP(D143,ForEx,L143)*X143</f>
        <v>600000000</v>
      </c>
      <c r="Z143" s="4" t="n">
        <f aca="false">Y143*$Z$19</f>
        <v>30000000</v>
      </c>
      <c r="AA143" s="5" t="n">
        <f aca="false">Z143/52/4000</f>
        <v>144.230769230769</v>
      </c>
    </row>
    <row r="144" customFormat="false" ht="12.8" hidden="false" customHeight="false" outlineLevel="1" collapsed="false">
      <c r="A144" s="14" t="s">
        <v>316</v>
      </c>
      <c r="B144" s="1" t="n">
        <v>7</v>
      </c>
      <c r="C144" s="1" t="n">
        <v>12</v>
      </c>
      <c r="D144" s="1" t="s">
        <v>15</v>
      </c>
      <c r="E144" s="1" t="n">
        <v>5</v>
      </c>
      <c r="F144" s="1" t="n">
        <v>9</v>
      </c>
      <c r="G144" s="1" t="n">
        <v>2</v>
      </c>
      <c r="H144" s="1" t="n">
        <v>3</v>
      </c>
      <c r="I144" s="1" t="n">
        <v>2</v>
      </c>
      <c r="J144" s="1" t="n">
        <v>0</v>
      </c>
      <c r="K144" s="1" t="n">
        <v>8</v>
      </c>
      <c r="L144" s="1" t="n">
        <f aca="false">VLOOKUP(K144,TLTable,3)</f>
        <v>8</v>
      </c>
      <c r="M144" s="1" t="s">
        <v>56</v>
      </c>
      <c r="N144" s="1" t="s">
        <v>60</v>
      </c>
      <c r="P144" s="1" t="n">
        <v>4</v>
      </c>
      <c r="Q144" s="1" t="n">
        <v>0</v>
      </c>
      <c r="R144" s="1" t="n">
        <v>2</v>
      </c>
      <c r="T144" s="1" t="s">
        <v>50</v>
      </c>
      <c r="U144" s="1" t="s">
        <v>317</v>
      </c>
      <c r="V144" s="1" t="n">
        <f aca="false">P144*10^H144</f>
        <v>4000</v>
      </c>
      <c r="W144" s="1" t="n">
        <f aca="false">VLOOKUP(K144,TLTable,2)</f>
        <v>8000</v>
      </c>
      <c r="X144" s="2" t="n">
        <f aca="false">W144*V144</f>
        <v>32000000</v>
      </c>
      <c r="Y144" s="3" t="n">
        <f aca="false">VLOOKUP(D144,ForEx,L144)*X144</f>
        <v>16000000</v>
      </c>
      <c r="Z144" s="4" t="n">
        <f aca="false">Y144*$Z$19</f>
        <v>800000</v>
      </c>
      <c r="AA144" s="5" t="n">
        <f aca="false">Z144/52/4000</f>
        <v>3.84615384615385</v>
      </c>
    </row>
    <row r="145" customFormat="false" ht="12.8" hidden="false" customHeight="false" outlineLevel="1" collapsed="false">
      <c r="A145" s="14" t="s">
        <v>318</v>
      </c>
      <c r="B145" s="1" t="n">
        <v>7</v>
      </c>
      <c r="C145" s="1" t="n">
        <v>17</v>
      </c>
      <c r="D145" s="1" t="s">
        <v>14</v>
      </c>
      <c r="E145" s="1" t="n">
        <v>2</v>
      </c>
      <c r="F145" s="1" t="n">
        <v>4</v>
      </c>
      <c r="G145" s="1" t="n">
        <v>3</v>
      </c>
      <c r="H145" s="1" t="n">
        <v>6</v>
      </c>
      <c r="I145" s="1" t="n">
        <v>5</v>
      </c>
      <c r="J145" s="1" t="n">
        <v>3</v>
      </c>
      <c r="K145" s="1" t="s">
        <v>15</v>
      </c>
      <c r="L145" s="1" t="n">
        <f aca="false">VLOOKUP(K145,TLTable,3)</f>
        <v>12</v>
      </c>
      <c r="N145" s="1" t="s">
        <v>319</v>
      </c>
      <c r="P145" s="1" t="n">
        <v>2</v>
      </c>
      <c r="Q145" s="1" t="n">
        <v>1</v>
      </c>
      <c r="R145" s="1" t="n">
        <v>0</v>
      </c>
      <c r="T145" s="1" t="s">
        <v>114</v>
      </c>
      <c r="U145" s="1" t="s">
        <v>320</v>
      </c>
      <c r="V145" s="1" t="n">
        <f aca="false">P145*10^H145</f>
        <v>2000000</v>
      </c>
      <c r="W145" s="1" t="n">
        <f aca="false">VLOOKUP(K145,TLTable,2)</f>
        <v>16000</v>
      </c>
      <c r="X145" s="2" t="n">
        <f aca="false">W145*V145</f>
        <v>32000000000</v>
      </c>
      <c r="Y145" s="3" t="n">
        <f aca="false">VLOOKUP(D145,ForEx,L145)*X145</f>
        <v>24000000000</v>
      </c>
      <c r="Z145" s="4" t="n">
        <f aca="false">Y145*$Z$19</f>
        <v>1200000000</v>
      </c>
      <c r="AA145" s="5" t="n">
        <f aca="false">Z145/52/4000</f>
        <v>5769.23076923077</v>
      </c>
    </row>
    <row r="146" customFormat="false" ht="12.8" hidden="false" customHeight="false" outlineLevel="1" collapsed="false">
      <c r="A146" s="14" t="s">
        <v>321</v>
      </c>
      <c r="B146" s="1" t="n">
        <v>7</v>
      </c>
      <c r="C146" s="1" t="n">
        <v>20</v>
      </c>
      <c r="D146" s="1" t="s">
        <v>17</v>
      </c>
      <c r="E146" s="1" t="n">
        <v>3</v>
      </c>
      <c r="F146" s="1" t="n">
        <v>3</v>
      </c>
      <c r="G146" s="1" t="n">
        <v>6</v>
      </c>
      <c r="H146" s="1" t="n">
        <v>10</v>
      </c>
      <c r="I146" s="1" t="s">
        <v>12</v>
      </c>
      <c r="J146" s="1" t="s">
        <v>12</v>
      </c>
      <c r="K146" s="1" t="s">
        <v>15</v>
      </c>
      <c r="L146" s="1" t="n">
        <f aca="false">VLOOKUP(K146,TLTable,3)</f>
        <v>12</v>
      </c>
      <c r="N146" s="1" t="s">
        <v>137</v>
      </c>
      <c r="P146" s="1" t="n">
        <v>7</v>
      </c>
      <c r="Q146" s="1" t="n">
        <v>2</v>
      </c>
      <c r="R146" s="1" t="n">
        <v>0</v>
      </c>
      <c r="T146" s="1" t="s">
        <v>314</v>
      </c>
      <c r="U146" s="1" t="s">
        <v>322</v>
      </c>
      <c r="V146" s="1" t="n">
        <f aca="false">P146*10^H146</f>
        <v>70000000000</v>
      </c>
      <c r="W146" s="1" t="n">
        <f aca="false">VLOOKUP(K146,TLTable,2)</f>
        <v>16000</v>
      </c>
      <c r="X146" s="2" t="n">
        <f aca="false">W146*V146</f>
        <v>1120000000000000</v>
      </c>
      <c r="Y146" s="3" t="n">
        <f aca="false">VLOOKUP(D146,ForEx,L146)*X146</f>
        <v>672000000000000</v>
      </c>
      <c r="Z146" s="4" t="n">
        <f aca="false">Y146*$Z$19</f>
        <v>33600000000000</v>
      </c>
      <c r="AA146" s="5" t="n">
        <f aca="false">Z146/52/4000</f>
        <v>161538461.538462</v>
      </c>
    </row>
    <row r="147" customFormat="false" ht="12.8" hidden="false" customHeight="false" outlineLevel="1" collapsed="false">
      <c r="A147" s="14" t="s">
        <v>323</v>
      </c>
      <c r="B147" s="1" t="n">
        <v>8</v>
      </c>
      <c r="C147" s="1" t="n">
        <v>20</v>
      </c>
      <c r="D147" s="1" t="s">
        <v>15</v>
      </c>
      <c r="E147" s="1" t="n">
        <v>1</v>
      </c>
      <c r="F147" s="1" t="n">
        <v>1</v>
      </c>
      <c r="G147" s="1" t="n">
        <v>0</v>
      </c>
      <c r="H147" s="1" t="n">
        <v>5</v>
      </c>
      <c r="I147" s="1" t="n">
        <v>8</v>
      </c>
      <c r="J147" s="1" t="n">
        <v>8</v>
      </c>
      <c r="K147" s="1" t="n">
        <v>8</v>
      </c>
      <c r="L147" s="1" t="n">
        <f aca="false">VLOOKUP(K147,TLTable,3)</f>
        <v>8</v>
      </c>
      <c r="N147" s="1" t="s">
        <v>88</v>
      </c>
      <c r="P147" s="1" t="n">
        <v>6</v>
      </c>
      <c r="Q147" s="1" t="n">
        <v>0</v>
      </c>
      <c r="R147" s="1" t="n">
        <v>1</v>
      </c>
      <c r="T147" s="1" t="s">
        <v>314</v>
      </c>
      <c r="U147" s="1" t="s">
        <v>324</v>
      </c>
      <c r="V147" s="1" t="n">
        <f aca="false">P147*10^H147</f>
        <v>600000</v>
      </c>
      <c r="W147" s="1" t="n">
        <f aca="false">VLOOKUP(K147,TLTable,2)</f>
        <v>8000</v>
      </c>
      <c r="X147" s="2" t="n">
        <f aca="false">W147*V147</f>
        <v>4800000000</v>
      </c>
      <c r="Y147" s="3" t="n">
        <f aca="false">VLOOKUP(D147,ForEx,L147)*X147</f>
        <v>2400000000</v>
      </c>
      <c r="Z147" s="4" t="n">
        <f aca="false">Y147*$Z$19</f>
        <v>120000000</v>
      </c>
      <c r="AA147" s="5" t="n">
        <f aca="false">Z147/52/4000</f>
        <v>576.923076923077</v>
      </c>
    </row>
    <row r="148" customFormat="false" ht="12.8" hidden="false" customHeight="false" outlineLevel="1" collapsed="false">
      <c r="A148" s="14" t="s">
        <v>325</v>
      </c>
      <c r="B148" s="1" t="n">
        <v>9</v>
      </c>
      <c r="C148" s="1" t="n">
        <v>11</v>
      </c>
      <c r="D148" s="1" t="s">
        <v>15</v>
      </c>
      <c r="E148" s="1" t="n">
        <v>7</v>
      </c>
      <c r="F148" s="1" t="n">
        <v>9</v>
      </c>
      <c r="G148" s="1" t="n">
        <v>6</v>
      </c>
      <c r="H148" s="1" t="n">
        <v>7</v>
      </c>
      <c r="I148" s="1" t="n">
        <v>4</v>
      </c>
      <c r="J148" s="1" t="n">
        <v>6</v>
      </c>
      <c r="K148" s="1" t="n">
        <v>5</v>
      </c>
      <c r="L148" s="1" t="n">
        <f aca="false">VLOOKUP(K148,TLTable,3)</f>
        <v>5</v>
      </c>
      <c r="N148" s="1" t="s">
        <v>83</v>
      </c>
      <c r="P148" s="1" t="n">
        <v>5</v>
      </c>
      <c r="Q148" s="1" t="n">
        <v>1</v>
      </c>
      <c r="R148" s="1" t="n">
        <v>0</v>
      </c>
      <c r="T148" s="1" t="s">
        <v>64</v>
      </c>
      <c r="U148" s="1" t="s">
        <v>326</v>
      </c>
      <c r="V148" s="1" t="n">
        <f aca="false">P148*10^H148</f>
        <v>50000000</v>
      </c>
      <c r="W148" s="1" t="n">
        <f aca="false">VLOOKUP(K148,TLTable,2)</f>
        <v>2000</v>
      </c>
      <c r="X148" s="2" t="n">
        <f aca="false">W148*V148</f>
        <v>100000000000</v>
      </c>
      <c r="Y148" s="3" t="n">
        <f aca="false">VLOOKUP(D148,ForEx,L148)*X148</f>
        <v>30000000000</v>
      </c>
      <c r="Z148" s="4" t="n">
        <f aca="false">Y148*$Z$19</f>
        <v>1500000000</v>
      </c>
      <c r="AA148" s="5" t="n">
        <f aca="false">Z148/52/4000</f>
        <v>7211.53846153846</v>
      </c>
    </row>
    <row r="149" customFormat="false" ht="12.8" hidden="false" customHeight="false" outlineLevel="1" collapsed="false">
      <c r="A149" s="14" t="s">
        <v>327</v>
      </c>
      <c r="B149" s="1" t="n">
        <v>9</v>
      </c>
      <c r="C149" s="1" t="n">
        <v>12</v>
      </c>
      <c r="D149" s="1" t="s">
        <v>17</v>
      </c>
      <c r="E149" s="1" t="n">
        <v>2</v>
      </c>
      <c r="F149" s="1" t="n">
        <v>0</v>
      </c>
      <c r="G149" s="1" t="n">
        <v>1</v>
      </c>
      <c r="H149" s="1" t="n">
        <v>3</v>
      </c>
      <c r="I149" s="1" t="n">
        <v>0</v>
      </c>
      <c r="J149" s="1" t="n">
        <v>0</v>
      </c>
      <c r="K149" s="1" t="n">
        <v>8</v>
      </c>
      <c r="L149" s="1" t="n">
        <f aca="false">VLOOKUP(K149,TLTable,3)</f>
        <v>8</v>
      </c>
      <c r="N149" s="1" t="s">
        <v>328</v>
      </c>
      <c r="P149" s="1" t="n">
        <v>5</v>
      </c>
      <c r="Q149" s="1" t="n">
        <v>2</v>
      </c>
      <c r="R149" s="1" t="n">
        <v>0</v>
      </c>
      <c r="T149" s="1" t="s">
        <v>64</v>
      </c>
      <c r="U149" s="1" t="s">
        <v>329</v>
      </c>
      <c r="V149" s="1" t="n">
        <f aca="false">P149*10^H149</f>
        <v>5000</v>
      </c>
      <c r="W149" s="1" t="n">
        <f aca="false">VLOOKUP(K149,TLTable,2)</f>
        <v>8000</v>
      </c>
      <c r="X149" s="2" t="n">
        <f aca="false">W149*V149</f>
        <v>40000000</v>
      </c>
      <c r="Y149" s="3" t="n">
        <f aca="false">VLOOKUP(D149,ForEx,L149)*X149</f>
        <v>16000000</v>
      </c>
      <c r="Z149" s="4" t="n">
        <f aca="false">Y149*$Z$19</f>
        <v>800000</v>
      </c>
      <c r="AA149" s="5" t="n">
        <f aca="false">Z149/52/4000</f>
        <v>3.84615384615385</v>
      </c>
    </row>
    <row r="150" customFormat="false" ht="12.8" hidden="false" customHeight="false" outlineLevel="1" collapsed="false">
      <c r="A150" s="14" t="s">
        <v>330</v>
      </c>
      <c r="B150" s="1" t="n">
        <v>9</v>
      </c>
      <c r="C150" s="1" t="n">
        <v>15</v>
      </c>
      <c r="D150" s="1" t="s">
        <v>14</v>
      </c>
      <c r="E150" s="1" t="n">
        <v>2</v>
      </c>
      <c r="F150" s="1" t="n">
        <v>0</v>
      </c>
      <c r="G150" s="1" t="n">
        <v>0</v>
      </c>
      <c r="H150" s="1" t="n">
        <v>5</v>
      </c>
      <c r="I150" s="1" t="n">
        <v>4</v>
      </c>
      <c r="J150" s="1" t="n">
        <v>5</v>
      </c>
      <c r="K150" s="1" t="n">
        <v>9</v>
      </c>
      <c r="L150" s="1" t="n">
        <f aca="false">VLOOKUP(K150,TLTable,3)</f>
        <v>9</v>
      </c>
      <c r="N150" s="1" t="s">
        <v>129</v>
      </c>
      <c r="P150" s="1" t="n">
        <v>2</v>
      </c>
      <c r="Q150" s="1" t="n">
        <v>0</v>
      </c>
      <c r="R150" s="1" t="n">
        <v>4</v>
      </c>
      <c r="T150" s="1" t="s">
        <v>114</v>
      </c>
      <c r="U150" s="1" t="s">
        <v>189</v>
      </c>
      <c r="V150" s="1" t="n">
        <f aca="false">P150*10^H150</f>
        <v>200000</v>
      </c>
      <c r="W150" s="1" t="n">
        <f aca="false">VLOOKUP(K150,TLTable,2)</f>
        <v>10000</v>
      </c>
      <c r="X150" s="2" t="n">
        <f aca="false">W150*V150</f>
        <v>2000000000</v>
      </c>
      <c r="Y150" s="3" t="n">
        <f aca="false">VLOOKUP(D150,ForEx,L150)*X150</f>
        <v>1200000000</v>
      </c>
      <c r="Z150" s="4" t="n">
        <f aca="false">Y150*$Z$19</f>
        <v>60000000</v>
      </c>
      <c r="AA150" s="5" t="n">
        <f aca="false">Z150/52/4000</f>
        <v>288.461538461538</v>
      </c>
    </row>
    <row r="151" customFormat="false" ht="12.8" hidden="false" customHeight="false" outlineLevel="1" collapsed="false">
      <c r="A151" s="14" t="s">
        <v>331</v>
      </c>
      <c r="B151" s="1" t="n">
        <v>9</v>
      </c>
      <c r="C151" s="1" t="n">
        <v>19</v>
      </c>
      <c r="D151" s="1" t="s">
        <v>168</v>
      </c>
      <c r="E151" s="1" t="n">
        <v>6</v>
      </c>
      <c r="F151" s="1" t="s">
        <v>14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VLOOKUP(K151,TLTable,3)</f>
        <v>0</v>
      </c>
      <c r="N151" s="1" t="s">
        <v>332</v>
      </c>
      <c r="O151" s="1" t="s">
        <v>169</v>
      </c>
      <c r="P151" s="1" t="n">
        <v>0</v>
      </c>
      <c r="Q151" s="1" t="n">
        <v>2</v>
      </c>
      <c r="R151" s="1" t="n">
        <v>0</v>
      </c>
      <c r="T151" s="1" t="s">
        <v>64</v>
      </c>
      <c r="U151" s="1" t="s">
        <v>222</v>
      </c>
      <c r="V151" s="1" t="n">
        <f aca="false">P151*10^H151</f>
        <v>0</v>
      </c>
      <c r="W151" s="1" t="n">
        <f aca="false">VLOOKUP(K151,TLTable,2)</f>
        <v>0</v>
      </c>
      <c r="X151" s="2" t="n">
        <f aca="false">W151*V151</f>
        <v>0</v>
      </c>
      <c r="Y151" s="3" t="e">
        <f aca="false">VLOOKUP(D151,ForEx,L151)*X151</f>
        <v>#VALUE!</v>
      </c>
      <c r="Z151" s="4" t="e">
        <f aca="false">Y151*$Z$19</f>
        <v>#VALUE!</v>
      </c>
      <c r="AA151" s="5" t="e">
        <f aca="false">Z151/52/4000</f>
        <v>#VALUE!</v>
      </c>
    </row>
    <row r="152" customFormat="false" ht="12.8" hidden="false" customHeight="false" outlineLevel="1" collapsed="false">
      <c r="A152" s="14" t="s">
        <v>333</v>
      </c>
      <c r="B152" s="1" t="n">
        <v>10</v>
      </c>
      <c r="C152" s="1" t="n">
        <v>11</v>
      </c>
      <c r="D152" s="1" t="s">
        <v>15</v>
      </c>
      <c r="E152" s="1" t="n">
        <v>5</v>
      </c>
      <c r="F152" s="1" t="n">
        <v>5</v>
      </c>
      <c r="G152" s="1" t="n">
        <v>4</v>
      </c>
      <c r="H152" s="1" t="n">
        <v>9</v>
      </c>
      <c r="I152" s="1" t="s">
        <v>15</v>
      </c>
      <c r="J152" s="1" t="s">
        <v>14</v>
      </c>
      <c r="K152" s="1" t="n">
        <v>8</v>
      </c>
      <c r="L152" s="1" t="n">
        <f aca="false">VLOOKUP(K152,TLTable,3)</f>
        <v>8</v>
      </c>
      <c r="N152" s="1" t="s">
        <v>137</v>
      </c>
      <c r="P152" s="1" t="n">
        <v>8</v>
      </c>
      <c r="Q152" s="1" t="n">
        <v>1</v>
      </c>
      <c r="R152" s="1" t="n">
        <v>0</v>
      </c>
      <c r="T152" s="1" t="s">
        <v>145</v>
      </c>
      <c r="U152" s="1" t="s">
        <v>216</v>
      </c>
      <c r="V152" s="1" t="n">
        <f aca="false">P152*10^H152</f>
        <v>8000000000</v>
      </c>
      <c r="W152" s="1" t="n">
        <f aca="false">VLOOKUP(K152,TLTable,2)</f>
        <v>8000</v>
      </c>
      <c r="X152" s="2" t="n">
        <f aca="false">W152*V152</f>
        <v>64000000000000</v>
      </c>
      <c r="Y152" s="3" t="n">
        <f aca="false">VLOOKUP(D152,ForEx,L152)*X152</f>
        <v>32000000000000</v>
      </c>
      <c r="Z152" s="4" t="n">
        <f aca="false">Y152*$Z$19</f>
        <v>1600000000000</v>
      </c>
      <c r="AA152" s="5" t="n">
        <f aca="false">Z152/52/4000</f>
        <v>7692307.69230769</v>
      </c>
    </row>
    <row r="153" customFormat="false" ht="12.8" hidden="false" customHeight="false" outlineLevel="1" collapsed="false">
      <c r="A153" s="14" t="s">
        <v>334</v>
      </c>
      <c r="B153" s="1" t="n">
        <v>10</v>
      </c>
      <c r="C153" s="1" t="n">
        <v>18</v>
      </c>
      <c r="D153" s="1" t="s">
        <v>15</v>
      </c>
      <c r="E153" s="1" t="n">
        <v>2</v>
      </c>
      <c r="F153" s="1" t="n">
        <v>0</v>
      </c>
      <c r="G153" s="1" t="n">
        <v>0</v>
      </c>
      <c r="H153" s="1" t="n">
        <v>1</v>
      </c>
      <c r="I153" s="1" t="n">
        <v>0</v>
      </c>
      <c r="J153" s="1" t="n">
        <v>0</v>
      </c>
      <c r="K153" s="1" t="n">
        <v>9</v>
      </c>
      <c r="L153" s="1" t="n">
        <f aca="false">VLOOKUP(K153,TLTable,3)</f>
        <v>9</v>
      </c>
      <c r="N153" s="1" t="s">
        <v>192</v>
      </c>
      <c r="P153" s="1" t="n">
        <v>1</v>
      </c>
      <c r="Q153" s="1" t="n">
        <v>0</v>
      </c>
      <c r="R153" s="1" t="n">
        <v>1</v>
      </c>
      <c r="T153" s="1" t="s">
        <v>110</v>
      </c>
      <c r="U153" s="1" t="s">
        <v>335</v>
      </c>
      <c r="V153" s="1" t="n">
        <f aca="false">P153*10^H153</f>
        <v>10</v>
      </c>
      <c r="W153" s="1" t="n">
        <f aca="false">VLOOKUP(K153,TLTable,2)</f>
        <v>10000</v>
      </c>
      <c r="X153" s="2" t="n">
        <f aca="false">W153*V153</f>
        <v>100000</v>
      </c>
      <c r="Y153" s="3" t="n">
        <f aca="false">VLOOKUP(D153,ForEx,L153)*X153</f>
        <v>55000</v>
      </c>
      <c r="Z153" s="4" t="n">
        <f aca="false">Y153*$Z$19</f>
        <v>2750</v>
      </c>
      <c r="AA153" s="5" t="n">
        <f aca="false">Z153/52/4000</f>
        <v>0.0132211538461538</v>
      </c>
    </row>
    <row r="154" customFormat="false" ht="12.8" hidden="false" customHeight="false" outlineLevel="1" collapsed="false">
      <c r="A154" s="14" t="s">
        <v>336</v>
      </c>
      <c r="B154" s="1" t="n">
        <v>10</v>
      </c>
      <c r="C154" s="1" t="n">
        <v>20</v>
      </c>
      <c r="D154" s="1" t="s">
        <v>15</v>
      </c>
      <c r="E154" s="1" t="n">
        <v>5</v>
      </c>
      <c r="F154" s="1" t="n">
        <v>7</v>
      </c>
      <c r="G154" s="1" t="n">
        <v>5</v>
      </c>
      <c r="H154" s="1" t="n">
        <v>6</v>
      </c>
      <c r="I154" s="1" t="n">
        <v>7</v>
      </c>
      <c r="J154" s="1" t="n">
        <v>7</v>
      </c>
      <c r="K154" s="1" t="n">
        <v>6</v>
      </c>
      <c r="L154" s="1" t="n">
        <f aca="false">VLOOKUP(K154,TLTable,3)</f>
        <v>6</v>
      </c>
      <c r="N154" s="1" t="s">
        <v>67</v>
      </c>
      <c r="O154" s="1" t="s">
        <v>12</v>
      </c>
      <c r="P154" s="1" t="n">
        <v>9</v>
      </c>
      <c r="Q154" s="1" t="n">
        <v>1</v>
      </c>
      <c r="R154" s="1" t="n">
        <v>0</v>
      </c>
      <c r="T154" s="1" t="s">
        <v>110</v>
      </c>
      <c r="U154" s="1" t="s">
        <v>337</v>
      </c>
      <c r="V154" s="1" t="n">
        <f aca="false">P154*10^H154</f>
        <v>9000000</v>
      </c>
      <c r="W154" s="1" t="n">
        <f aca="false">VLOOKUP(K154,TLTable,2)</f>
        <v>4000</v>
      </c>
      <c r="X154" s="2" t="n">
        <f aca="false">W154*V154</f>
        <v>36000000000</v>
      </c>
      <c r="Y154" s="3" t="n">
        <f aca="false">VLOOKUP(D154,ForEx,L154)*X154</f>
        <v>14400000000</v>
      </c>
      <c r="Z154" s="4" t="n">
        <f aca="false">Y154*$Z$19</f>
        <v>720000000</v>
      </c>
      <c r="AA154" s="5" t="n">
        <f aca="false">Z154/52/4000</f>
        <v>3461.53846153846</v>
      </c>
    </row>
    <row r="155" customFormat="false" ht="12.8" hidden="false" customHeight="false" outlineLevel="1" collapsed="false">
      <c r="A155" s="14" t="s">
        <v>338</v>
      </c>
      <c r="B155" s="1" t="n">
        <v>11</v>
      </c>
      <c r="C155" s="1" t="n">
        <v>16</v>
      </c>
      <c r="D155" s="1" t="s">
        <v>12</v>
      </c>
      <c r="E155" s="1" t="n">
        <v>2</v>
      </c>
      <c r="F155" s="1" t="n">
        <v>0</v>
      </c>
      <c r="G155" s="1" t="n">
        <v>0</v>
      </c>
      <c r="H155" s="1" t="n">
        <v>4</v>
      </c>
      <c r="I155" s="1" t="n">
        <v>3</v>
      </c>
      <c r="J155" s="1" t="n">
        <v>6</v>
      </c>
      <c r="K155" s="1" t="s">
        <v>12</v>
      </c>
      <c r="L155" s="1" t="n">
        <f aca="false">VLOOKUP(K155,TLTable,3)</f>
        <v>10</v>
      </c>
      <c r="M155" s="1" t="s">
        <v>109</v>
      </c>
      <c r="N155" s="1" t="s">
        <v>129</v>
      </c>
      <c r="P155" s="1" t="n">
        <v>1</v>
      </c>
      <c r="Q155" s="1" t="n">
        <v>1</v>
      </c>
      <c r="R155" s="1" t="n">
        <v>0</v>
      </c>
      <c r="T155" s="1" t="s">
        <v>110</v>
      </c>
      <c r="U155" s="1" t="s">
        <v>339</v>
      </c>
      <c r="V155" s="1" t="n">
        <f aca="false">P155*10^H155</f>
        <v>10000</v>
      </c>
      <c r="W155" s="1" t="n">
        <f aca="false">VLOOKUP(K155,TLTable,2)</f>
        <v>12000</v>
      </c>
      <c r="X155" s="2" t="n">
        <f aca="false">W155*V155</f>
        <v>120000000</v>
      </c>
      <c r="Y155" s="3" t="n">
        <f aca="false">VLOOKUP(D155,ForEx,L155)*X155</f>
        <v>84000000</v>
      </c>
      <c r="Z155" s="4" t="n">
        <f aca="false">Y155*$Z$19</f>
        <v>4200000</v>
      </c>
      <c r="AA155" s="5" t="n">
        <f aca="false">Z155/52/4000</f>
        <v>20.1923076923077</v>
      </c>
    </row>
    <row r="156" customFormat="false" ht="12.8" hidden="false" customHeight="false" outlineLevel="1" collapsed="false">
      <c r="A156" s="14" t="s">
        <v>340</v>
      </c>
      <c r="B156" s="1" t="n">
        <v>11</v>
      </c>
      <c r="C156" s="1" t="n">
        <v>18</v>
      </c>
      <c r="D156" s="1" t="s">
        <v>14</v>
      </c>
      <c r="E156" s="1" t="n">
        <v>9</v>
      </c>
      <c r="F156" s="1" t="n">
        <v>7</v>
      </c>
      <c r="G156" s="1" t="n">
        <v>8</v>
      </c>
      <c r="H156" s="1" t="n">
        <v>8</v>
      </c>
      <c r="I156" s="1" t="n">
        <v>6</v>
      </c>
      <c r="J156" s="1" t="n">
        <v>8</v>
      </c>
      <c r="K156" s="1" t="s">
        <v>12</v>
      </c>
      <c r="L156" s="1" t="n">
        <f aca="false">VLOOKUP(K156,TLTable,3)</f>
        <v>10</v>
      </c>
      <c r="M156" s="1" t="s">
        <v>128</v>
      </c>
      <c r="P156" s="1" t="n">
        <v>9</v>
      </c>
      <c r="Q156" s="1" t="n">
        <v>1</v>
      </c>
      <c r="R156" s="1" t="n">
        <v>2</v>
      </c>
      <c r="T156" s="1" t="s">
        <v>110</v>
      </c>
      <c r="U156" s="1" t="s">
        <v>189</v>
      </c>
      <c r="V156" s="1" t="n">
        <f aca="false">P156*10^H156</f>
        <v>900000000</v>
      </c>
      <c r="W156" s="1" t="n">
        <f aca="false">VLOOKUP(K156,TLTable,2)</f>
        <v>12000</v>
      </c>
      <c r="X156" s="2" t="n">
        <f aca="false">W156*V156</f>
        <v>10800000000000</v>
      </c>
      <c r="Y156" s="3" t="n">
        <f aca="false">VLOOKUP(D156,ForEx,L156)*X156</f>
        <v>7020000000000</v>
      </c>
      <c r="Z156" s="4" t="n">
        <f aca="false">Y156*$Z$19</f>
        <v>351000000000</v>
      </c>
      <c r="AA156" s="5" t="n">
        <f aca="false">Z156/52/4000</f>
        <v>1687500</v>
      </c>
    </row>
    <row r="157" customFormat="false" ht="12.8" hidden="false" customHeight="false" outlineLevel="1" collapsed="false">
      <c r="A157" s="14" t="s">
        <v>341</v>
      </c>
      <c r="B157" s="1" t="n">
        <v>11</v>
      </c>
      <c r="C157" s="1" t="n">
        <v>19</v>
      </c>
      <c r="D157" s="1" t="s">
        <v>12</v>
      </c>
      <c r="E157" s="1" t="n">
        <v>5</v>
      </c>
      <c r="F157" s="1" t="n">
        <v>9</v>
      </c>
      <c r="G157" s="1" t="n">
        <v>3</v>
      </c>
      <c r="H157" s="1" t="n">
        <v>9</v>
      </c>
      <c r="I157" s="1" t="n">
        <v>4</v>
      </c>
      <c r="J157" s="1" t="n">
        <v>3</v>
      </c>
      <c r="K157" s="1" t="s">
        <v>12</v>
      </c>
      <c r="L157" s="1" t="n">
        <f aca="false">VLOOKUP(K157,TLTable,3)</f>
        <v>10</v>
      </c>
      <c r="N157" s="1" t="s">
        <v>172</v>
      </c>
      <c r="P157" s="1" t="n">
        <v>8</v>
      </c>
      <c r="Q157" s="1" t="n">
        <v>2</v>
      </c>
      <c r="R157" s="1" t="n">
        <v>0</v>
      </c>
      <c r="T157" s="1" t="s">
        <v>110</v>
      </c>
      <c r="U157" s="1" t="s">
        <v>342</v>
      </c>
      <c r="V157" s="1" t="n">
        <f aca="false">P157*10^H157</f>
        <v>8000000000</v>
      </c>
      <c r="W157" s="1" t="n">
        <f aca="false">VLOOKUP(K157,TLTable,2)</f>
        <v>12000</v>
      </c>
      <c r="X157" s="2" t="n">
        <f aca="false">W157*V157</f>
        <v>96000000000000</v>
      </c>
      <c r="Y157" s="3" t="n">
        <f aca="false">VLOOKUP(D157,ForEx,L157)*X157</f>
        <v>67200000000000</v>
      </c>
      <c r="Z157" s="4" t="n">
        <f aca="false">Y157*$Z$19</f>
        <v>3360000000000</v>
      </c>
      <c r="AA157" s="5" t="n">
        <f aca="false">Z157/52/4000</f>
        <v>16153846.1538462</v>
      </c>
    </row>
    <row r="158" customFormat="false" ht="12.8" hidden="false" customHeight="false" outlineLevel="1" collapsed="false">
      <c r="A158" s="14" t="s">
        <v>343</v>
      </c>
      <c r="B158" s="1" t="n">
        <v>12</v>
      </c>
      <c r="C158" s="1" t="n">
        <v>12</v>
      </c>
      <c r="D158" s="1" t="s">
        <v>17</v>
      </c>
      <c r="E158" s="1" t="n">
        <v>5</v>
      </c>
      <c r="F158" s="1" t="n">
        <v>3</v>
      </c>
      <c r="G158" s="1" t="n">
        <v>6</v>
      </c>
      <c r="H158" s="1" t="n">
        <v>6</v>
      </c>
      <c r="I158" s="1" t="n">
        <v>8</v>
      </c>
      <c r="J158" s="1" t="s">
        <v>12</v>
      </c>
      <c r="K158" s="1" t="n">
        <v>5</v>
      </c>
      <c r="L158" s="1" t="n">
        <f aca="false">VLOOKUP(K158,TLTable,3)</f>
        <v>5</v>
      </c>
      <c r="N158" s="1" t="s">
        <v>88</v>
      </c>
      <c r="P158" s="1" t="n">
        <v>9</v>
      </c>
      <c r="Q158" s="1" t="n">
        <v>2</v>
      </c>
      <c r="R158" s="1" t="n">
        <v>0</v>
      </c>
      <c r="T158" s="1" t="s">
        <v>64</v>
      </c>
      <c r="U158" s="1" t="s">
        <v>344</v>
      </c>
      <c r="V158" s="1" t="n">
        <f aca="false">P158*10^H158</f>
        <v>9000000</v>
      </c>
      <c r="W158" s="1" t="n">
        <f aca="false">VLOOKUP(K158,TLTable,2)</f>
        <v>2000</v>
      </c>
      <c r="X158" s="2" t="n">
        <f aca="false">W158*V158</f>
        <v>18000000000</v>
      </c>
      <c r="Y158" s="3" t="n">
        <f aca="false">VLOOKUP(D158,ForEx,L158)*X158</f>
        <v>3600000000</v>
      </c>
      <c r="Z158" s="4" t="n">
        <f aca="false">Y158*$Z$19</f>
        <v>180000000</v>
      </c>
      <c r="AA158" s="5" t="n">
        <f aca="false">Z158/52/4000</f>
        <v>865.384615384615</v>
      </c>
    </row>
    <row r="159" customFormat="false" ht="12.8" hidden="false" customHeight="false" outlineLevel="1" collapsed="false">
      <c r="A159" s="14" t="s">
        <v>345</v>
      </c>
      <c r="B159" s="1" t="n">
        <v>12</v>
      </c>
      <c r="C159" s="1" t="n">
        <v>13</v>
      </c>
      <c r="D159" s="1" t="s">
        <v>17</v>
      </c>
      <c r="E159" s="1" t="n">
        <v>4</v>
      </c>
      <c r="F159" s="1" t="n">
        <v>0</v>
      </c>
      <c r="G159" s="1" t="n">
        <v>0</v>
      </c>
      <c r="H159" s="1" t="n">
        <v>2</v>
      </c>
      <c r="I159" s="1" t="n">
        <v>2</v>
      </c>
      <c r="J159" s="1" t="n">
        <v>0</v>
      </c>
      <c r="K159" s="1" t="n">
        <v>5</v>
      </c>
      <c r="L159" s="1" t="n">
        <f aca="false">VLOOKUP(K159,TLTable,3)</f>
        <v>5</v>
      </c>
      <c r="N159" s="1" t="s">
        <v>192</v>
      </c>
      <c r="O159" s="1" t="s">
        <v>12</v>
      </c>
      <c r="P159" s="1" t="n">
        <v>4</v>
      </c>
      <c r="Q159" s="1" t="n">
        <v>0</v>
      </c>
      <c r="R159" s="1" t="n">
        <v>1</v>
      </c>
      <c r="T159" s="1" t="s">
        <v>114</v>
      </c>
      <c r="U159" s="1" t="s">
        <v>346</v>
      </c>
      <c r="V159" s="1" t="n">
        <f aca="false">P159*10^H159</f>
        <v>400</v>
      </c>
      <c r="W159" s="1" t="n">
        <f aca="false">VLOOKUP(K159,TLTable,2)</f>
        <v>2000</v>
      </c>
      <c r="X159" s="2" t="n">
        <f aca="false">W159*V159</f>
        <v>800000</v>
      </c>
      <c r="Y159" s="3" t="n">
        <f aca="false">VLOOKUP(D159,ForEx,L159)*X159</f>
        <v>160000</v>
      </c>
      <c r="Z159" s="4" t="n">
        <f aca="false">Y159*$Z$19</f>
        <v>8000</v>
      </c>
      <c r="AA159" s="5" t="n">
        <f aca="false">Z159/52/4000</f>
        <v>0.0384615384615385</v>
      </c>
    </row>
    <row r="160" customFormat="false" ht="12.8" hidden="false" customHeight="false" outlineLevel="1" collapsed="false">
      <c r="A160" s="14" t="s">
        <v>347</v>
      </c>
      <c r="B160" s="1" t="n">
        <v>12</v>
      </c>
      <c r="C160" s="1" t="n">
        <v>14</v>
      </c>
      <c r="D160" s="1" t="s">
        <v>16</v>
      </c>
      <c r="E160" s="1" t="n">
        <v>9</v>
      </c>
      <c r="F160" s="1" t="n">
        <v>5</v>
      </c>
      <c r="G160" s="1" t="n">
        <v>5</v>
      </c>
      <c r="H160" s="1" t="n">
        <v>0</v>
      </c>
      <c r="I160" s="1" t="n">
        <v>0</v>
      </c>
      <c r="J160" s="1" t="n">
        <v>0</v>
      </c>
      <c r="K160" s="1" t="n">
        <v>2</v>
      </c>
      <c r="L160" s="1" t="n">
        <f aca="false">VLOOKUP(K160,TLTable,3)</f>
        <v>2</v>
      </c>
      <c r="N160" s="1" t="s">
        <v>348</v>
      </c>
      <c r="P160" s="1" t="n">
        <v>6</v>
      </c>
      <c r="Q160" s="1" t="n">
        <v>1</v>
      </c>
      <c r="R160" s="1" t="n">
        <v>0</v>
      </c>
      <c r="T160" s="1" t="s">
        <v>110</v>
      </c>
      <c r="U160" s="1" t="s">
        <v>349</v>
      </c>
      <c r="V160" s="1" t="n">
        <f aca="false">P160*10^H160</f>
        <v>6</v>
      </c>
      <c r="W160" s="1" t="n">
        <f aca="false">VLOOKUP(K160,TLTable,2)</f>
        <v>0</v>
      </c>
      <c r="X160" s="2" t="n">
        <f aca="false">W160*V160</f>
        <v>0</v>
      </c>
      <c r="Y160" s="3" t="n">
        <f aca="false">VLOOKUP(D160,ForEx,L160)*X160</f>
        <v>0</v>
      </c>
      <c r="Z160" s="4" t="n">
        <f aca="false">Y160*$Z$19</f>
        <v>0</v>
      </c>
      <c r="AA160" s="5" t="n">
        <f aca="false">Z160/52/4000</f>
        <v>0</v>
      </c>
    </row>
    <row r="161" customFormat="false" ht="12.8" hidden="false" customHeight="false" outlineLevel="1" collapsed="false">
      <c r="A161" s="14" t="s">
        <v>350</v>
      </c>
      <c r="B161" s="1" t="n">
        <v>12</v>
      </c>
      <c r="C161" s="1" t="n">
        <v>16</v>
      </c>
      <c r="D161" s="1" t="s">
        <v>16</v>
      </c>
      <c r="E161" s="1" t="n">
        <v>5</v>
      </c>
      <c r="F161" s="1" t="s">
        <v>12</v>
      </c>
      <c r="G161" s="1" t="n">
        <v>4</v>
      </c>
      <c r="H161" s="1" t="n">
        <v>4</v>
      </c>
      <c r="I161" s="1" t="n">
        <v>2</v>
      </c>
      <c r="J161" s="1" t="n">
        <v>0</v>
      </c>
      <c r="K161" s="1" t="n">
        <v>4</v>
      </c>
      <c r="L161" s="1" t="n">
        <f aca="false">VLOOKUP(K161,TLTable,3)</f>
        <v>4</v>
      </c>
      <c r="N161" s="1" t="s">
        <v>117</v>
      </c>
      <c r="P161" s="1" t="n">
        <v>2</v>
      </c>
      <c r="Q161" s="1" t="n">
        <v>1</v>
      </c>
      <c r="R161" s="1" t="n">
        <v>0</v>
      </c>
      <c r="T161" s="1" t="s">
        <v>110</v>
      </c>
      <c r="U161" s="1" t="s">
        <v>351</v>
      </c>
      <c r="V161" s="1" t="n">
        <f aca="false">P161*10^H161</f>
        <v>20000</v>
      </c>
      <c r="W161" s="1" t="n">
        <f aca="false">VLOOKUP(K161,TLTable,2)</f>
        <v>0</v>
      </c>
      <c r="X161" s="2" t="n">
        <f aca="false">W161*V161</f>
        <v>0</v>
      </c>
      <c r="Y161" s="3" t="n">
        <f aca="false">VLOOKUP(D161,ForEx,L161)*X161</f>
        <v>0</v>
      </c>
      <c r="Z161" s="4" t="n">
        <f aca="false">Y161*$Z$19</f>
        <v>0</v>
      </c>
      <c r="AA161" s="5" t="n">
        <f aca="false">Z161/52/4000</f>
        <v>0</v>
      </c>
    </row>
    <row r="162" customFormat="false" ht="12.8" hidden="false" customHeight="false" outlineLevel="1" collapsed="false">
      <c r="A162" s="14" t="s">
        <v>352</v>
      </c>
      <c r="B162" s="1" t="n">
        <v>12</v>
      </c>
      <c r="C162" s="1" t="n">
        <v>17</v>
      </c>
      <c r="D162" s="1" t="s">
        <v>17</v>
      </c>
      <c r="E162" s="1" t="n">
        <v>4</v>
      </c>
      <c r="F162" s="1" t="n">
        <v>4</v>
      </c>
      <c r="G162" s="1" t="n">
        <v>6</v>
      </c>
      <c r="H162" s="1" t="n">
        <v>8</v>
      </c>
      <c r="I162" s="1" t="n">
        <v>4</v>
      </c>
      <c r="J162" s="1" t="n">
        <v>5</v>
      </c>
      <c r="K162" s="1" t="n">
        <v>6</v>
      </c>
      <c r="L162" s="1" t="n">
        <f aca="false">VLOOKUP(K162,TLTable,3)</f>
        <v>6</v>
      </c>
      <c r="P162" s="1" t="n">
        <v>4</v>
      </c>
      <c r="Q162" s="1" t="n">
        <v>0</v>
      </c>
      <c r="R162" s="1" t="n">
        <v>2</v>
      </c>
      <c r="T162" s="1" t="s">
        <v>110</v>
      </c>
      <c r="U162" s="1" t="s">
        <v>263</v>
      </c>
      <c r="V162" s="1" t="n">
        <f aca="false">P162*10^H162</f>
        <v>400000000</v>
      </c>
      <c r="W162" s="1" t="n">
        <f aca="false">VLOOKUP(K162,TLTable,2)</f>
        <v>4000</v>
      </c>
      <c r="X162" s="2" t="n">
        <f aca="false">W162*V162</f>
        <v>1600000000000</v>
      </c>
      <c r="Y162" s="3" t="n">
        <f aca="false">VLOOKUP(D162,ForEx,L162)*X162</f>
        <v>480000000000</v>
      </c>
      <c r="Z162" s="4" t="n">
        <f aca="false">Y162*$Z$19</f>
        <v>24000000000</v>
      </c>
      <c r="AA162" s="5" t="n">
        <f aca="false">Z162/52/4000</f>
        <v>115384.615384615</v>
      </c>
    </row>
    <row r="163" customFormat="false" ht="12.8" hidden="false" customHeight="false" outlineLevel="1" collapsed="false">
      <c r="A163" s="14" t="s">
        <v>353</v>
      </c>
      <c r="B163" s="1" t="n">
        <v>13</v>
      </c>
      <c r="C163" s="1" t="n">
        <v>11</v>
      </c>
      <c r="D163" s="1" t="s">
        <v>14</v>
      </c>
      <c r="E163" s="1" t="n">
        <v>5</v>
      </c>
      <c r="F163" s="1" t="n">
        <v>1</v>
      </c>
      <c r="G163" s="1" t="n">
        <v>1</v>
      </c>
      <c r="H163" s="1" t="n">
        <v>4</v>
      </c>
      <c r="I163" s="1" t="n">
        <v>1</v>
      </c>
      <c r="J163" s="1" t="n">
        <v>1</v>
      </c>
      <c r="K163" s="1" t="s">
        <v>15</v>
      </c>
      <c r="L163" s="1" t="n">
        <f aca="false">VLOOKUP(K163,TLTable,3)</f>
        <v>12</v>
      </c>
      <c r="N163" s="1" t="s">
        <v>354</v>
      </c>
      <c r="P163" s="1" t="n">
        <v>2</v>
      </c>
      <c r="Q163" s="1" t="n">
        <v>0</v>
      </c>
      <c r="R163" s="1" t="n">
        <v>1</v>
      </c>
      <c r="T163" s="1" t="s">
        <v>64</v>
      </c>
      <c r="U163" s="1" t="s">
        <v>355</v>
      </c>
      <c r="V163" s="1" t="n">
        <f aca="false">P163*10^H163</f>
        <v>20000</v>
      </c>
      <c r="W163" s="1" t="n">
        <f aca="false">VLOOKUP(K163,TLTable,2)</f>
        <v>16000</v>
      </c>
      <c r="X163" s="2" t="n">
        <f aca="false">W163*V163</f>
        <v>320000000</v>
      </c>
      <c r="Y163" s="3" t="n">
        <f aca="false">VLOOKUP(D163,ForEx,L163)*X163</f>
        <v>240000000</v>
      </c>
      <c r="Z163" s="4" t="n">
        <f aca="false">Y163*$Z$19</f>
        <v>12000000</v>
      </c>
      <c r="AA163" s="5" t="n">
        <f aca="false">Z163/52/4000</f>
        <v>57.6923076923077</v>
      </c>
    </row>
    <row r="164" customFormat="false" ht="12.8" hidden="false" customHeight="false" outlineLevel="1" collapsed="false">
      <c r="A164" s="14" t="s">
        <v>356</v>
      </c>
      <c r="B164" s="1" t="n">
        <v>13</v>
      </c>
      <c r="C164" s="1" t="n">
        <v>15</v>
      </c>
      <c r="D164" s="1" t="s">
        <v>17</v>
      </c>
      <c r="E164" s="1" t="n">
        <v>4</v>
      </c>
      <c r="F164" s="1" t="n">
        <v>7</v>
      </c>
      <c r="G164" s="1" t="n">
        <v>2</v>
      </c>
      <c r="H164" s="1" t="n">
        <v>3</v>
      </c>
      <c r="I164" s="1" t="n">
        <v>0</v>
      </c>
      <c r="J164" s="1" t="n">
        <v>0</v>
      </c>
      <c r="K164" s="1" t="n">
        <v>8</v>
      </c>
      <c r="L164" s="1" t="n">
        <f aca="false">VLOOKUP(K164,TLTable,3)</f>
        <v>8</v>
      </c>
      <c r="M164" s="1" t="s">
        <v>109</v>
      </c>
      <c r="N164" s="1" t="s">
        <v>60</v>
      </c>
      <c r="P164" s="1" t="n">
        <v>1</v>
      </c>
      <c r="Q164" s="1" t="n">
        <v>1</v>
      </c>
      <c r="R164" s="1" t="n">
        <v>0</v>
      </c>
      <c r="T164" s="1" t="s">
        <v>110</v>
      </c>
      <c r="U164" s="1" t="s">
        <v>357</v>
      </c>
      <c r="V164" s="1" t="n">
        <f aca="false">P164*10^H164</f>
        <v>1000</v>
      </c>
      <c r="W164" s="1" t="n">
        <f aca="false">VLOOKUP(K164,TLTable,2)</f>
        <v>8000</v>
      </c>
      <c r="X164" s="2" t="n">
        <f aca="false">W164*V164</f>
        <v>8000000</v>
      </c>
      <c r="Y164" s="3" t="n">
        <f aca="false">VLOOKUP(D164,ForEx,L164)*X164</f>
        <v>3200000</v>
      </c>
      <c r="Z164" s="4" t="n">
        <f aca="false">Y164*$Z$19</f>
        <v>160000</v>
      </c>
      <c r="AA164" s="5" t="n">
        <f aca="false">Z164/52/4000</f>
        <v>0.769230769230769</v>
      </c>
    </row>
    <row r="165" customFormat="false" ht="12.8" hidden="false" customHeight="false" outlineLevel="1" collapsed="false">
      <c r="A165" s="14" t="s">
        <v>358</v>
      </c>
      <c r="B165" s="1" t="n">
        <v>13</v>
      </c>
      <c r="C165" s="1" t="n">
        <v>20</v>
      </c>
      <c r="D165" s="1" t="s">
        <v>16</v>
      </c>
      <c r="E165" s="1" t="n">
        <v>8</v>
      </c>
      <c r="F165" s="1" t="n">
        <v>8</v>
      </c>
      <c r="G165" s="1" t="n">
        <v>8</v>
      </c>
      <c r="H165" s="1" t="n">
        <v>5</v>
      </c>
      <c r="I165" s="1" t="n">
        <v>8</v>
      </c>
      <c r="J165" s="1" t="n">
        <v>8</v>
      </c>
      <c r="K165" s="1" t="n">
        <v>7</v>
      </c>
      <c r="L165" s="1" t="n">
        <f aca="false">VLOOKUP(K165,TLTable,3)</f>
        <v>7</v>
      </c>
      <c r="N165" s="1" t="s">
        <v>67</v>
      </c>
      <c r="P165" s="1" t="n">
        <v>8</v>
      </c>
      <c r="Q165" s="1" t="n">
        <v>2</v>
      </c>
      <c r="R165" s="1" t="n">
        <v>0</v>
      </c>
      <c r="T165" s="1" t="s">
        <v>110</v>
      </c>
      <c r="U165" s="1" t="s">
        <v>359</v>
      </c>
      <c r="V165" s="1" t="n">
        <f aca="false">P165*10^H165</f>
        <v>800000</v>
      </c>
      <c r="W165" s="1" t="n">
        <f aca="false">VLOOKUP(K165,TLTable,2)</f>
        <v>6000</v>
      </c>
      <c r="X165" s="2" t="n">
        <f aca="false">W165*V165</f>
        <v>4800000000</v>
      </c>
      <c r="Y165" s="3" t="n">
        <f aca="false">VLOOKUP(D165,ForEx,L165)*X165</f>
        <v>1920000000</v>
      </c>
      <c r="Z165" s="4" t="n">
        <f aca="false">Y165*$Z$19</f>
        <v>96000000</v>
      </c>
      <c r="AA165" s="5" t="n">
        <f aca="false">Z165/52/4000</f>
        <v>461.538461538462</v>
      </c>
    </row>
    <row r="166" customFormat="false" ht="12.8" hidden="false" customHeight="false" outlineLevel="1" collapsed="false">
      <c r="A166" s="14" t="s">
        <v>360</v>
      </c>
      <c r="B166" s="1" t="n">
        <v>14</v>
      </c>
      <c r="C166" s="1" t="n">
        <v>11</v>
      </c>
      <c r="D166" s="1" t="s">
        <v>17</v>
      </c>
      <c r="E166" s="1" t="n">
        <v>6</v>
      </c>
      <c r="F166" s="1" t="n">
        <v>7</v>
      </c>
      <c r="G166" s="1" t="s">
        <v>12</v>
      </c>
      <c r="H166" s="1" t="n">
        <v>6</v>
      </c>
      <c r="I166" s="1" t="n">
        <v>1</v>
      </c>
      <c r="J166" s="1" t="n">
        <v>2</v>
      </c>
      <c r="K166" s="1" t="n">
        <v>7</v>
      </c>
      <c r="L166" s="1" t="n">
        <f aca="false">VLOOKUP(K166,TLTable,3)</f>
        <v>7</v>
      </c>
      <c r="N166" s="1" t="s">
        <v>232</v>
      </c>
      <c r="P166" s="1" t="n">
        <v>5</v>
      </c>
      <c r="Q166" s="1" t="n">
        <v>0</v>
      </c>
      <c r="R166" s="1" t="n">
        <v>3</v>
      </c>
      <c r="T166" s="1" t="s">
        <v>64</v>
      </c>
      <c r="U166" s="1" t="s">
        <v>222</v>
      </c>
      <c r="V166" s="1" t="n">
        <f aca="false">P166*10^H166</f>
        <v>5000000</v>
      </c>
      <c r="W166" s="1" t="n">
        <f aca="false">VLOOKUP(K166,TLTable,2)</f>
        <v>6000</v>
      </c>
      <c r="X166" s="2" t="n">
        <f aca="false">W166*V166</f>
        <v>30000000000</v>
      </c>
      <c r="Y166" s="3" t="n">
        <f aca="false">VLOOKUP(D166,ForEx,L166)*X166</f>
        <v>10500000000</v>
      </c>
      <c r="Z166" s="4" t="n">
        <f aca="false">Y166*$Z$19</f>
        <v>525000000</v>
      </c>
      <c r="AA166" s="5" t="n">
        <f aca="false">Z166/52/4000</f>
        <v>2524.03846153846</v>
      </c>
    </row>
    <row r="167" customFormat="false" ht="12.8" hidden="false" customHeight="false" outlineLevel="1" collapsed="false">
      <c r="A167" s="14" t="s">
        <v>361</v>
      </c>
      <c r="B167" s="1" t="n">
        <v>14</v>
      </c>
      <c r="C167" s="1" t="n">
        <v>13</v>
      </c>
      <c r="D167" s="1" t="s">
        <v>14</v>
      </c>
      <c r="E167" s="1" t="n">
        <v>7</v>
      </c>
      <c r="F167" s="1" t="n">
        <v>3</v>
      </c>
      <c r="G167" s="1" t="n">
        <v>9</v>
      </c>
      <c r="H167" s="1" t="n">
        <v>5</v>
      </c>
      <c r="I167" s="1" t="n">
        <v>7</v>
      </c>
      <c r="J167" s="1" t="n">
        <v>3</v>
      </c>
      <c r="K167" s="1" t="s">
        <v>12</v>
      </c>
      <c r="L167" s="1" t="n">
        <f aca="false">VLOOKUP(K167,TLTable,3)</f>
        <v>10</v>
      </c>
      <c r="M167" s="1" t="s">
        <v>109</v>
      </c>
      <c r="N167" s="1" t="s">
        <v>88</v>
      </c>
      <c r="P167" s="1" t="n">
        <v>3</v>
      </c>
      <c r="Q167" s="1" t="n">
        <v>2</v>
      </c>
      <c r="R167" s="1" t="n">
        <v>4</v>
      </c>
      <c r="T167" s="1" t="s">
        <v>110</v>
      </c>
      <c r="U167" s="1" t="s">
        <v>111</v>
      </c>
      <c r="V167" s="1" t="n">
        <f aca="false">P167*10^H167</f>
        <v>300000</v>
      </c>
      <c r="W167" s="1" t="n">
        <f aca="false">VLOOKUP(K167,TLTable,2)</f>
        <v>12000</v>
      </c>
      <c r="X167" s="2" t="n">
        <f aca="false">W167*V167</f>
        <v>3600000000</v>
      </c>
      <c r="Y167" s="3" t="n">
        <f aca="false">VLOOKUP(D167,ForEx,L167)*X167</f>
        <v>2340000000</v>
      </c>
      <c r="Z167" s="4" t="n">
        <f aca="false">Y167*$Z$19</f>
        <v>117000000</v>
      </c>
      <c r="AA167" s="5" t="n">
        <f aca="false">Z167/52/4000</f>
        <v>562.5</v>
      </c>
    </row>
    <row r="168" customFormat="false" ht="12.8" hidden="false" customHeight="false" outlineLevel="1" collapsed="false">
      <c r="A168" s="14" t="s">
        <v>362</v>
      </c>
      <c r="B168" s="1" t="n">
        <v>14</v>
      </c>
      <c r="C168" s="1" t="n">
        <v>17</v>
      </c>
      <c r="D168" s="1" t="s">
        <v>17</v>
      </c>
      <c r="E168" s="1" t="n">
        <v>5</v>
      </c>
      <c r="F168" s="1" t="n">
        <v>6</v>
      </c>
      <c r="G168" s="1" t="n">
        <v>7</v>
      </c>
      <c r="H168" s="1" t="n">
        <v>3</v>
      </c>
      <c r="I168" s="1" t="n">
        <v>5</v>
      </c>
      <c r="J168" s="1" t="n">
        <v>3</v>
      </c>
      <c r="K168" s="1" t="n">
        <v>5</v>
      </c>
      <c r="L168" s="1" t="n">
        <f aca="false">VLOOKUP(K168,TLTable,3)</f>
        <v>5</v>
      </c>
      <c r="N168" s="1" t="s">
        <v>60</v>
      </c>
      <c r="P168" s="1" t="n">
        <v>9</v>
      </c>
      <c r="Q168" s="1" t="n">
        <v>1</v>
      </c>
      <c r="R168" s="1" t="n">
        <v>0</v>
      </c>
      <c r="T168" s="1" t="s">
        <v>110</v>
      </c>
      <c r="U168" s="1" t="s">
        <v>86</v>
      </c>
      <c r="V168" s="1" t="n">
        <f aca="false">P168*10^H168</f>
        <v>9000</v>
      </c>
      <c r="W168" s="1" t="n">
        <f aca="false">VLOOKUP(K168,TLTable,2)</f>
        <v>2000</v>
      </c>
      <c r="X168" s="2" t="n">
        <f aca="false">W168*V168</f>
        <v>18000000</v>
      </c>
      <c r="Y168" s="3" t="n">
        <f aca="false">VLOOKUP(D168,ForEx,L168)*X168</f>
        <v>3600000</v>
      </c>
      <c r="Z168" s="4" t="n">
        <f aca="false">Y168*$Z$19</f>
        <v>180000</v>
      </c>
      <c r="AA168" s="5" t="n">
        <f aca="false">Z168/52/4000</f>
        <v>0.865384615384615</v>
      </c>
    </row>
    <row r="169" customFormat="false" ht="12.8" hidden="false" customHeight="false" outlineLevel="1" collapsed="false">
      <c r="A169" s="14" t="s">
        <v>363</v>
      </c>
      <c r="B169" s="1" t="n">
        <v>15</v>
      </c>
      <c r="C169" s="1" t="n">
        <v>11</v>
      </c>
      <c r="D169" s="1" t="s">
        <v>15</v>
      </c>
      <c r="E169" s="1" t="n">
        <v>6</v>
      </c>
      <c r="F169" s="1" t="n">
        <v>7</v>
      </c>
      <c r="G169" s="1" t="n">
        <v>4</v>
      </c>
      <c r="H169" s="1" t="n">
        <v>3</v>
      </c>
      <c r="I169" s="1" t="n">
        <v>2</v>
      </c>
      <c r="J169" s="1" t="n">
        <v>1</v>
      </c>
      <c r="K169" s="1" t="n">
        <v>8</v>
      </c>
      <c r="L169" s="1" t="n">
        <f aca="false">VLOOKUP(K169,TLTable,3)</f>
        <v>8</v>
      </c>
      <c r="N169" s="1" t="s">
        <v>60</v>
      </c>
      <c r="O169" s="1" t="s">
        <v>12</v>
      </c>
      <c r="P169" s="1" t="n">
        <v>2</v>
      </c>
      <c r="Q169" s="1" t="n">
        <v>1</v>
      </c>
      <c r="R169" s="1" t="n">
        <v>0</v>
      </c>
      <c r="T169" s="1" t="s">
        <v>114</v>
      </c>
      <c r="U169" s="1" t="s">
        <v>364</v>
      </c>
      <c r="V169" s="1" t="n">
        <f aca="false">P169*10^H169</f>
        <v>2000</v>
      </c>
      <c r="W169" s="1" t="n">
        <f aca="false">VLOOKUP(K169,TLTable,2)</f>
        <v>8000</v>
      </c>
      <c r="X169" s="2" t="n">
        <f aca="false">W169*V169</f>
        <v>16000000</v>
      </c>
      <c r="Y169" s="3" t="n">
        <f aca="false">VLOOKUP(D169,ForEx,L169)*X169</f>
        <v>8000000</v>
      </c>
      <c r="Z169" s="4" t="n">
        <f aca="false">Y169*$Z$19</f>
        <v>400000</v>
      </c>
      <c r="AA169" s="5" t="n">
        <f aca="false">Z169/52/4000</f>
        <v>1.92307692307692</v>
      </c>
    </row>
    <row r="170" customFormat="false" ht="12.8" hidden="false" customHeight="false" outlineLevel="1" collapsed="false">
      <c r="A170" s="14" t="s">
        <v>365</v>
      </c>
      <c r="B170" s="1" t="n">
        <v>15</v>
      </c>
      <c r="C170" s="1" t="n">
        <v>15</v>
      </c>
      <c r="D170" s="1" t="s">
        <v>15</v>
      </c>
      <c r="E170" s="1" t="n">
        <v>3</v>
      </c>
      <c r="F170" s="1" t="n">
        <v>3</v>
      </c>
      <c r="G170" s="1" t="n">
        <v>4</v>
      </c>
      <c r="H170" s="1" t="n">
        <v>8</v>
      </c>
      <c r="I170" s="1" t="n">
        <v>6</v>
      </c>
      <c r="J170" s="1" t="n">
        <v>7</v>
      </c>
      <c r="K170" s="1" t="n">
        <v>7</v>
      </c>
      <c r="L170" s="1" t="n">
        <f aca="false">VLOOKUP(K170,TLTable,3)</f>
        <v>7</v>
      </c>
      <c r="N170" s="1" t="s">
        <v>366</v>
      </c>
      <c r="P170" s="1" t="n">
        <v>5</v>
      </c>
      <c r="Q170" s="1" t="n">
        <v>0</v>
      </c>
      <c r="R170" s="1" t="n">
        <v>1</v>
      </c>
      <c r="T170" s="1" t="s">
        <v>110</v>
      </c>
      <c r="U170" s="1" t="s">
        <v>367</v>
      </c>
      <c r="V170" s="1" t="n">
        <f aca="false">P170*10^H170</f>
        <v>500000000</v>
      </c>
      <c r="W170" s="1" t="n">
        <f aca="false">VLOOKUP(K170,TLTable,2)</f>
        <v>6000</v>
      </c>
      <c r="X170" s="2" t="n">
        <f aca="false">W170*V170</f>
        <v>3000000000000</v>
      </c>
      <c r="Y170" s="3" t="n">
        <f aca="false">VLOOKUP(D170,ForEx,L170)*X170</f>
        <v>1350000000000</v>
      </c>
      <c r="Z170" s="4" t="n">
        <f aca="false">Y170*$Z$19</f>
        <v>67500000000</v>
      </c>
      <c r="AA170" s="5" t="n">
        <f aca="false">Z170/52/4000</f>
        <v>324519.230769231</v>
      </c>
    </row>
    <row r="171" customFormat="false" ht="12.8" hidden="false" customHeight="false" outlineLevel="1" collapsed="false">
      <c r="A171" s="14" t="s">
        <v>368</v>
      </c>
      <c r="B171" s="1" t="n">
        <v>15</v>
      </c>
      <c r="C171" s="1" t="n">
        <v>19</v>
      </c>
      <c r="D171" s="1" t="s">
        <v>168</v>
      </c>
      <c r="E171" s="1" t="n">
        <v>3</v>
      </c>
      <c r="F171" s="1" t="n">
        <v>4</v>
      </c>
      <c r="G171" s="1" t="n">
        <v>3</v>
      </c>
      <c r="H171" s="1" t="n">
        <v>7</v>
      </c>
      <c r="I171" s="1" t="s">
        <v>15</v>
      </c>
      <c r="J171" s="1" t="n">
        <v>7</v>
      </c>
      <c r="K171" s="1" t="n">
        <v>2</v>
      </c>
      <c r="L171" s="1" t="n">
        <f aca="false">VLOOKUP(K171,TLTable,3)</f>
        <v>2</v>
      </c>
      <c r="N171" s="1" t="s">
        <v>369</v>
      </c>
      <c r="O171" s="1" t="s">
        <v>169</v>
      </c>
      <c r="P171" s="1" t="n">
        <v>5</v>
      </c>
      <c r="Q171" s="1" t="n">
        <v>2</v>
      </c>
      <c r="R171" s="1" t="n">
        <v>0</v>
      </c>
      <c r="T171" s="1" t="s">
        <v>110</v>
      </c>
      <c r="U171" s="1" t="s">
        <v>370</v>
      </c>
      <c r="V171" s="1" t="n">
        <f aca="false">P171*10^H171</f>
        <v>50000000</v>
      </c>
      <c r="W171" s="1" t="n">
        <f aca="false">VLOOKUP(K171,TLTable,2)</f>
        <v>0</v>
      </c>
      <c r="X171" s="2" t="n">
        <f aca="false">W171*V171</f>
        <v>0</v>
      </c>
      <c r="Y171" s="3" t="n">
        <f aca="false">VLOOKUP(D171,ForEx,L171)*X171</f>
        <v>0</v>
      </c>
      <c r="Z171" s="4" t="n">
        <f aca="false">Y171*$Z$19</f>
        <v>0</v>
      </c>
      <c r="AA171" s="5" t="n">
        <f aca="false">Z171/52/4000</f>
        <v>0</v>
      </c>
    </row>
    <row r="172" customFormat="false" ht="12.8" hidden="false" customHeight="false" outlineLevel="1" collapsed="false">
      <c r="A172" s="14" t="s">
        <v>371</v>
      </c>
      <c r="B172" s="1" t="n">
        <v>15</v>
      </c>
      <c r="C172" s="1" t="n">
        <v>20</v>
      </c>
      <c r="D172" s="1" t="s">
        <v>17</v>
      </c>
      <c r="E172" s="1" t="n">
        <v>5</v>
      </c>
      <c r="F172" s="1" t="n">
        <v>6</v>
      </c>
      <c r="G172" s="1" t="n">
        <v>7</v>
      </c>
      <c r="H172" s="1" t="n">
        <v>0</v>
      </c>
      <c r="I172" s="1" t="n">
        <v>0</v>
      </c>
      <c r="J172" s="1" t="n">
        <v>0</v>
      </c>
      <c r="K172" s="1" t="n">
        <v>7</v>
      </c>
      <c r="L172" s="1" t="n">
        <f aca="false">VLOOKUP(K172,TLTable,3)</f>
        <v>7</v>
      </c>
      <c r="N172" s="1" t="s">
        <v>348</v>
      </c>
      <c r="P172" s="1" t="n">
        <v>4</v>
      </c>
      <c r="Q172" s="1" t="n">
        <v>3</v>
      </c>
      <c r="R172" s="1" t="n">
        <v>4</v>
      </c>
      <c r="T172" s="1" t="s">
        <v>110</v>
      </c>
      <c r="U172" s="1" t="s">
        <v>372</v>
      </c>
      <c r="V172" s="1" t="n">
        <f aca="false">P172*10^H172</f>
        <v>4</v>
      </c>
      <c r="W172" s="1" t="n">
        <f aca="false">VLOOKUP(K172,TLTable,2)</f>
        <v>6000</v>
      </c>
      <c r="X172" s="2" t="n">
        <f aca="false">W172*V172</f>
        <v>24000</v>
      </c>
      <c r="Y172" s="3" t="n">
        <f aca="false">VLOOKUP(D172,ForEx,L172)*X172</f>
        <v>8400</v>
      </c>
      <c r="Z172" s="4" t="n">
        <f aca="false">Y172*$Z$19</f>
        <v>420</v>
      </c>
      <c r="AA172" s="5" t="n">
        <f aca="false">Z172/52/4000</f>
        <v>0.00201923076923077</v>
      </c>
    </row>
    <row r="173" customFormat="false" ht="12.8" hidden="false" customHeight="false" outlineLevel="1" collapsed="false">
      <c r="A173" s="14" t="s">
        <v>373</v>
      </c>
      <c r="B173" s="1" t="n">
        <v>16</v>
      </c>
      <c r="C173" s="1" t="n">
        <v>11</v>
      </c>
      <c r="D173" s="1" t="s">
        <v>15</v>
      </c>
      <c r="E173" s="1" t="n">
        <v>8</v>
      </c>
      <c r="F173" s="1" t="n">
        <v>8</v>
      </c>
      <c r="G173" s="1" t="n">
        <v>7</v>
      </c>
      <c r="H173" s="1" t="n">
        <v>6</v>
      </c>
      <c r="I173" s="1" t="n">
        <v>2</v>
      </c>
      <c r="J173" s="1" t="n">
        <v>4</v>
      </c>
      <c r="K173" s="1" t="n">
        <v>8</v>
      </c>
      <c r="L173" s="1" t="n">
        <f aca="false">VLOOKUP(K173,TLTable,3)</f>
        <v>8</v>
      </c>
      <c r="N173" s="1" t="s">
        <v>67</v>
      </c>
      <c r="P173" s="1" t="n">
        <v>7</v>
      </c>
      <c r="Q173" s="1" t="n">
        <v>1</v>
      </c>
      <c r="R173" s="1" t="n">
        <v>0</v>
      </c>
      <c r="T173" s="1" t="s">
        <v>110</v>
      </c>
      <c r="U173" s="1" t="s">
        <v>342</v>
      </c>
      <c r="V173" s="1" t="n">
        <f aca="false">P173*10^H173</f>
        <v>7000000</v>
      </c>
      <c r="W173" s="1" t="n">
        <f aca="false">VLOOKUP(K173,TLTable,2)</f>
        <v>8000</v>
      </c>
      <c r="X173" s="2" t="n">
        <f aca="false">W173*V173</f>
        <v>56000000000</v>
      </c>
      <c r="Y173" s="3" t="n">
        <f aca="false">VLOOKUP(D173,ForEx,L173)*X173</f>
        <v>28000000000</v>
      </c>
      <c r="Z173" s="4" t="n">
        <f aca="false">Y173*$Z$19</f>
        <v>1400000000</v>
      </c>
      <c r="AA173" s="5" t="n">
        <f aca="false">Z173/52/4000</f>
        <v>6730.76923076923</v>
      </c>
    </row>
    <row r="174" customFormat="false" ht="12.8" hidden="false" customHeight="false" outlineLevel="1" collapsed="false">
      <c r="A174" s="14" t="s">
        <v>374</v>
      </c>
      <c r="B174" s="1" t="n">
        <v>17</v>
      </c>
      <c r="C174" s="1" t="n">
        <v>11</v>
      </c>
      <c r="D174" s="1" t="s">
        <v>14</v>
      </c>
      <c r="E174" s="1" t="n">
        <v>4</v>
      </c>
      <c r="F174" s="1" t="n">
        <v>5</v>
      </c>
      <c r="G174" s="1" t="n">
        <v>5</v>
      </c>
      <c r="H174" s="1" t="n">
        <v>8</v>
      </c>
      <c r="I174" s="1" t="n">
        <v>9</v>
      </c>
      <c r="J174" s="1" t="s">
        <v>12</v>
      </c>
      <c r="K174" s="1" t="s">
        <v>12</v>
      </c>
      <c r="L174" s="1" t="n">
        <f aca="false">VLOOKUP(K174,TLTable,3)</f>
        <v>10</v>
      </c>
      <c r="M174" s="1" t="s">
        <v>109</v>
      </c>
      <c r="P174" s="1" t="n">
        <v>1</v>
      </c>
      <c r="Q174" s="1" t="n">
        <v>1</v>
      </c>
      <c r="R174" s="1" t="n">
        <v>0</v>
      </c>
      <c r="T174" s="1" t="s">
        <v>110</v>
      </c>
      <c r="U174" s="1" t="s">
        <v>375</v>
      </c>
      <c r="V174" s="1" t="n">
        <f aca="false">P174*10^H174</f>
        <v>100000000</v>
      </c>
      <c r="W174" s="1" t="n">
        <f aca="false">VLOOKUP(K174,TLTable,2)</f>
        <v>12000</v>
      </c>
      <c r="X174" s="2" t="n">
        <f aca="false">W174*V174</f>
        <v>1200000000000</v>
      </c>
      <c r="Y174" s="3" t="n">
        <f aca="false">VLOOKUP(D174,ForEx,L174)*X174</f>
        <v>780000000000</v>
      </c>
      <c r="Z174" s="4" t="n">
        <f aca="false">Y174*$Z$19</f>
        <v>39000000000</v>
      </c>
      <c r="AA174" s="5" t="n">
        <f aca="false">Z174/52/4000</f>
        <v>187500</v>
      </c>
    </row>
    <row r="175" customFormat="false" ht="12.8" hidden="false" customHeight="false" outlineLevel="1" collapsed="false">
      <c r="A175" s="14" t="s">
        <v>376</v>
      </c>
      <c r="B175" s="1" t="n">
        <v>17</v>
      </c>
      <c r="C175" s="1" t="n">
        <v>19</v>
      </c>
      <c r="D175" s="1" t="s">
        <v>12</v>
      </c>
      <c r="E175" s="1" t="n">
        <v>8</v>
      </c>
      <c r="F175" s="1" t="n">
        <v>7</v>
      </c>
      <c r="G175" s="1" t="n">
        <v>9</v>
      </c>
      <c r="H175" s="1" t="n">
        <v>5</v>
      </c>
      <c r="I175" s="1" t="n">
        <v>3</v>
      </c>
      <c r="J175" s="1" t="n">
        <v>3</v>
      </c>
      <c r="K175" s="1" t="s">
        <v>14</v>
      </c>
      <c r="L175" s="1" t="n">
        <f aca="false">VLOOKUP(K175,TLTable,3)</f>
        <v>11</v>
      </c>
      <c r="M175" s="1" t="s">
        <v>12</v>
      </c>
      <c r="N175" s="1" t="s">
        <v>377</v>
      </c>
      <c r="P175" s="1" t="n">
        <v>7</v>
      </c>
      <c r="Q175" s="1" t="n">
        <v>1</v>
      </c>
      <c r="R175" s="1" t="n">
        <v>0</v>
      </c>
      <c r="T175" s="1" t="s">
        <v>110</v>
      </c>
      <c r="U175" s="1" t="s">
        <v>378</v>
      </c>
      <c r="V175" s="1" t="n">
        <f aca="false">P175*10^H175</f>
        <v>700000</v>
      </c>
      <c r="W175" s="1" t="n">
        <f aca="false">VLOOKUP(K175,TLTable,2)</f>
        <v>14000</v>
      </c>
      <c r="X175" s="2" t="n">
        <f aca="false">W175*V175</f>
        <v>9800000000</v>
      </c>
      <c r="Y175" s="3" t="n">
        <f aca="false">VLOOKUP(D175,ForEx,L175)*X175</f>
        <v>7350000000</v>
      </c>
      <c r="Z175" s="4" t="n">
        <f aca="false">Y175*$Z$19</f>
        <v>367500000</v>
      </c>
      <c r="AA175" s="5" t="n">
        <f aca="false">Z175/52/4000</f>
        <v>1766.82692307692</v>
      </c>
    </row>
    <row r="176" customFormat="false" ht="12.8" hidden="false" customHeight="false" outlineLevel="1" collapsed="false">
      <c r="A176" s="14" t="s">
        <v>379</v>
      </c>
      <c r="B176" s="1" t="n">
        <v>18</v>
      </c>
      <c r="C176" s="1" t="n">
        <v>11</v>
      </c>
      <c r="D176" s="1" t="s">
        <v>16</v>
      </c>
      <c r="E176" s="1" t="n">
        <v>1</v>
      </c>
      <c r="F176" s="1" t="n">
        <v>0</v>
      </c>
      <c r="G176" s="1" t="n">
        <v>0</v>
      </c>
      <c r="H176" s="1" t="n">
        <v>5</v>
      </c>
      <c r="I176" s="1" t="n">
        <v>3</v>
      </c>
      <c r="J176" s="1" t="n">
        <v>5</v>
      </c>
      <c r="K176" s="1" t="s">
        <v>12</v>
      </c>
      <c r="L176" s="1" t="n">
        <f aca="false">VLOOKUP(K176,TLTable,3)</f>
        <v>10</v>
      </c>
      <c r="N176" s="1" t="s">
        <v>129</v>
      </c>
      <c r="P176" s="1" t="n">
        <v>2</v>
      </c>
      <c r="Q176" s="1" t="n">
        <v>0</v>
      </c>
      <c r="R176" s="1" t="n">
        <v>1</v>
      </c>
      <c r="T176" s="1" t="s">
        <v>110</v>
      </c>
      <c r="U176" s="1" t="s">
        <v>380</v>
      </c>
      <c r="V176" s="1" t="n">
        <f aca="false">P176*10^H176</f>
        <v>200000</v>
      </c>
      <c r="W176" s="1" t="n">
        <f aca="false">VLOOKUP(K176,TLTable,2)</f>
        <v>12000</v>
      </c>
      <c r="X176" s="2" t="n">
        <f aca="false">W176*V176</f>
        <v>2400000000</v>
      </c>
      <c r="Y176" s="3" t="n">
        <f aca="false">VLOOKUP(D176,ForEx,L176)*X176</f>
        <v>1320000000</v>
      </c>
      <c r="Z176" s="4" t="n">
        <f aca="false">Y176*$Z$19</f>
        <v>66000000</v>
      </c>
      <c r="AA176" s="5" t="n">
        <f aca="false">Z176/52/4000</f>
        <v>317.307692307692</v>
      </c>
    </row>
    <row r="177" customFormat="false" ht="12.8" hidden="false" customHeight="false" outlineLevel="1" collapsed="false">
      <c r="A177" s="14" t="s">
        <v>381</v>
      </c>
      <c r="B177" s="1" t="n">
        <v>18</v>
      </c>
      <c r="C177" s="1" t="n">
        <v>15</v>
      </c>
      <c r="D177" s="1" t="s">
        <v>14</v>
      </c>
      <c r="E177" s="1" t="n">
        <v>2</v>
      </c>
      <c r="F177" s="1" t="n">
        <v>1</v>
      </c>
      <c r="G177" s="1" t="n">
        <v>1</v>
      </c>
      <c r="H177" s="1" t="n">
        <v>4</v>
      </c>
      <c r="I177" s="1" t="n">
        <v>5</v>
      </c>
      <c r="J177" s="1" t="n">
        <v>5</v>
      </c>
      <c r="K177" s="1" t="s">
        <v>12</v>
      </c>
      <c r="L177" s="1" t="n">
        <f aca="false">VLOOKUP(K177,TLTable,3)</f>
        <v>10</v>
      </c>
      <c r="M177" s="1" t="s">
        <v>109</v>
      </c>
      <c r="N177" s="1" t="s">
        <v>354</v>
      </c>
      <c r="P177" s="1" t="n">
        <v>3</v>
      </c>
      <c r="Q177" s="1" t="n">
        <v>0</v>
      </c>
      <c r="R177" s="1" t="n">
        <v>3</v>
      </c>
      <c r="T177" s="1" t="s">
        <v>110</v>
      </c>
      <c r="U177" s="1" t="s">
        <v>382</v>
      </c>
      <c r="V177" s="1" t="n">
        <f aca="false">P177*10^H177</f>
        <v>30000</v>
      </c>
      <c r="W177" s="1" t="n">
        <f aca="false">VLOOKUP(K177,TLTable,2)</f>
        <v>12000</v>
      </c>
      <c r="X177" s="2" t="n">
        <f aca="false">W177*V177</f>
        <v>360000000</v>
      </c>
      <c r="Y177" s="3" t="n">
        <f aca="false">VLOOKUP(D177,ForEx,L177)*X177</f>
        <v>234000000</v>
      </c>
      <c r="Z177" s="4" t="n">
        <f aca="false">Y177*$Z$19</f>
        <v>11700000</v>
      </c>
      <c r="AA177" s="5" t="n">
        <f aca="false">Z177/52/4000</f>
        <v>56.25</v>
      </c>
    </row>
    <row r="178" customFormat="false" ht="12.8" hidden="false" customHeight="false" outlineLevel="1" collapsed="false">
      <c r="A178" s="14" t="s">
        <v>383</v>
      </c>
      <c r="B178" s="1" t="n">
        <v>18</v>
      </c>
      <c r="C178" s="1" t="n">
        <v>17</v>
      </c>
      <c r="D178" s="1" t="s">
        <v>168</v>
      </c>
      <c r="E178" s="1" t="n">
        <v>6</v>
      </c>
      <c r="F178" s="1" t="n">
        <v>9</v>
      </c>
      <c r="G178" s="1" t="n">
        <v>7</v>
      </c>
      <c r="H178" s="1" t="n">
        <v>7</v>
      </c>
      <c r="I178" s="1" t="n">
        <v>7</v>
      </c>
      <c r="J178" s="1" t="n">
        <v>2</v>
      </c>
      <c r="K178" s="1" t="n">
        <v>2</v>
      </c>
      <c r="L178" s="1" t="n">
        <f aca="false">VLOOKUP(K178,TLTable,3)</f>
        <v>2</v>
      </c>
      <c r="N178" s="1" t="s">
        <v>83</v>
      </c>
      <c r="O178" s="1" t="s">
        <v>169</v>
      </c>
      <c r="P178" s="1" t="n">
        <v>1</v>
      </c>
      <c r="Q178" s="1" t="n">
        <v>1</v>
      </c>
      <c r="R178" s="1" t="n">
        <v>2</v>
      </c>
      <c r="T178" s="1" t="s">
        <v>110</v>
      </c>
      <c r="U178" s="1" t="s">
        <v>111</v>
      </c>
      <c r="V178" s="1" t="n">
        <f aca="false">P178*10^H178</f>
        <v>10000000</v>
      </c>
      <c r="W178" s="1" t="n">
        <f aca="false">VLOOKUP(K178,TLTable,2)</f>
        <v>0</v>
      </c>
      <c r="X178" s="2" t="n">
        <f aca="false">W178*V178</f>
        <v>0</v>
      </c>
      <c r="Y178" s="3" t="n">
        <f aca="false">VLOOKUP(D178,ForEx,L178)*X178</f>
        <v>0</v>
      </c>
      <c r="Z178" s="4" t="n">
        <f aca="false">Y178*$Z$19</f>
        <v>0</v>
      </c>
      <c r="AA178" s="5" t="n">
        <f aca="false">Z178/52/4000</f>
        <v>0</v>
      </c>
    </row>
    <row r="179" customFormat="false" ht="12.8" hidden="false" customHeight="false" outlineLevel="1" collapsed="false">
      <c r="A179" s="14" t="s">
        <v>384</v>
      </c>
      <c r="B179" s="1" t="n">
        <v>19</v>
      </c>
      <c r="C179" s="1" t="n">
        <v>12</v>
      </c>
      <c r="D179" s="1" t="s">
        <v>14</v>
      </c>
      <c r="E179" s="1" t="n">
        <v>6</v>
      </c>
      <c r="F179" s="1" t="n">
        <v>7</v>
      </c>
      <c r="G179" s="1" t="n">
        <v>4</v>
      </c>
      <c r="H179" s="1" t="n">
        <v>6</v>
      </c>
      <c r="I179" s="1" t="n">
        <v>3</v>
      </c>
      <c r="J179" s="1" t="n">
        <v>2</v>
      </c>
      <c r="K179" s="1" t="n">
        <v>9</v>
      </c>
      <c r="L179" s="1" t="n">
        <f aca="false">VLOOKUP(K179,TLTable,3)</f>
        <v>9</v>
      </c>
      <c r="M179" s="1" t="s">
        <v>128</v>
      </c>
      <c r="N179" s="1" t="s">
        <v>67</v>
      </c>
      <c r="P179" s="1" t="n">
        <v>2</v>
      </c>
      <c r="Q179" s="1" t="n">
        <v>0</v>
      </c>
      <c r="R179" s="1" t="n">
        <v>4</v>
      </c>
      <c r="T179" s="1" t="s">
        <v>110</v>
      </c>
      <c r="U179" s="1" t="s">
        <v>219</v>
      </c>
      <c r="V179" s="1" t="n">
        <f aca="false">P179*10^H179</f>
        <v>2000000</v>
      </c>
      <c r="W179" s="1" t="n">
        <f aca="false">VLOOKUP(K179,TLTable,2)</f>
        <v>10000</v>
      </c>
      <c r="X179" s="2" t="n">
        <f aca="false">W179*V179</f>
        <v>20000000000</v>
      </c>
      <c r="Y179" s="3" t="n">
        <f aca="false">VLOOKUP(D179,ForEx,L179)*X179</f>
        <v>12000000000</v>
      </c>
      <c r="Z179" s="4" t="n">
        <f aca="false">Y179*$Z$19</f>
        <v>600000000</v>
      </c>
      <c r="AA179" s="5" t="n">
        <f aca="false">Z179/52/4000</f>
        <v>2884.61538461538</v>
      </c>
    </row>
    <row r="180" customFormat="false" ht="12.8" hidden="false" customHeight="false" outlineLevel="1" collapsed="false">
      <c r="A180" s="14" t="s">
        <v>385</v>
      </c>
      <c r="B180" s="1" t="n">
        <v>19</v>
      </c>
      <c r="C180" s="1" t="n">
        <v>16</v>
      </c>
      <c r="D180" s="1" t="s">
        <v>168</v>
      </c>
      <c r="E180" s="1" t="n">
        <v>5</v>
      </c>
      <c r="F180" s="1" t="n">
        <v>8</v>
      </c>
      <c r="G180" s="1" t="n">
        <v>7</v>
      </c>
      <c r="H180" s="1" t="n">
        <v>5</v>
      </c>
      <c r="I180" s="1" t="n">
        <v>5</v>
      </c>
      <c r="J180" s="1" t="n">
        <v>2</v>
      </c>
      <c r="K180" s="1" t="n">
        <v>4</v>
      </c>
      <c r="L180" s="1" t="n">
        <f aca="false">VLOOKUP(K180,TLTable,3)</f>
        <v>4</v>
      </c>
      <c r="N180" s="1" t="s">
        <v>67</v>
      </c>
      <c r="O180" s="1" t="s">
        <v>169</v>
      </c>
      <c r="P180" s="1" t="n">
        <v>9</v>
      </c>
      <c r="Q180" s="1" t="n">
        <v>2</v>
      </c>
      <c r="R180" s="1" t="n">
        <v>2</v>
      </c>
      <c r="T180" s="1" t="s">
        <v>110</v>
      </c>
      <c r="U180" s="1" t="s">
        <v>204</v>
      </c>
      <c r="V180" s="1" t="n">
        <f aca="false">P180*10^H180</f>
        <v>900000</v>
      </c>
      <c r="W180" s="1" t="n">
        <f aca="false">VLOOKUP(K180,TLTable,2)</f>
        <v>0</v>
      </c>
      <c r="X180" s="2" t="n">
        <f aca="false">W180*V180</f>
        <v>0</v>
      </c>
      <c r="Y180" s="3" t="n">
        <f aca="false">VLOOKUP(D180,ForEx,L180)*X180</f>
        <v>0</v>
      </c>
      <c r="Z180" s="4" t="n">
        <f aca="false">Y180*$Z$19</f>
        <v>0</v>
      </c>
      <c r="AA180" s="5" t="n">
        <f aca="false">Z180/52/4000</f>
        <v>0</v>
      </c>
    </row>
    <row r="181" customFormat="false" ht="12.8" hidden="false" customHeight="false" outlineLevel="1" collapsed="false">
      <c r="A181" s="14" t="s">
        <v>386</v>
      </c>
      <c r="B181" s="1" t="n">
        <v>19</v>
      </c>
      <c r="C181" s="1" t="n">
        <v>18</v>
      </c>
      <c r="D181" s="1" t="s">
        <v>168</v>
      </c>
      <c r="E181" s="1" t="n">
        <v>6</v>
      </c>
      <c r="F181" s="1" t="n">
        <v>2</v>
      </c>
      <c r="G181" s="1" t="n">
        <v>6</v>
      </c>
      <c r="H181" s="1" t="n">
        <v>6</v>
      </c>
      <c r="I181" s="1" t="s">
        <v>12</v>
      </c>
      <c r="J181" s="1" t="s">
        <v>14</v>
      </c>
      <c r="K181" s="1" t="n">
        <v>3</v>
      </c>
      <c r="L181" s="1" t="n">
        <f aca="false">VLOOKUP(K181,TLTable,3)</f>
        <v>3</v>
      </c>
      <c r="N181" s="1" t="s">
        <v>88</v>
      </c>
      <c r="O181" s="1" t="s">
        <v>169</v>
      </c>
      <c r="P181" s="1" t="n">
        <v>3</v>
      </c>
      <c r="Q181" s="1" t="n">
        <v>1</v>
      </c>
      <c r="R181" s="1" t="n">
        <v>4</v>
      </c>
      <c r="T181" s="1" t="s">
        <v>110</v>
      </c>
      <c r="U181" s="1" t="s">
        <v>387</v>
      </c>
      <c r="V181" s="1" t="n">
        <f aca="false">P181*10^H181</f>
        <v>3000000</v>
      </c>
      <c r="W181" s="1" t="n">
        <f aca="false">VLOOKUP(K181,TLTable,2)</f>
        <v>0</v>
      </c>
      <c r="X181" s="2" t="n">
        <f aca="false">W181*V181</f>
        <v>0</v>
      </c>
      <c r="Y181" s="3" t="n">
        <f aca="false">VLOOKUP(D181,ForEx,L181)*X181</f>
        <v>0</v>
      </c>
      <c r="Z181" s="4" t="n">
        <f aca="false">Y181*$Z$19</f>
        <v>0</v>
      </c>
      <c r="AA181" s="5" t="n">
        <f aca="false">Z181/52/4000</f>
        <v>0</v>
      </c>
    </row>
    <row r="182" customFormat="false" ht="12.8" hidden="false" customHeight="false" outlineLevel="1" collapsed="false">
      <c r="A182" s="14" t="s">
        <v>388</v>
      </c>
      <c r="B182" s="1" t="n">
        <v>19</v>
      </c>
      <c r="C182" s="1" t="n">
        <v>20</v>
      </c>
      <c r="D182" s="1" t="s">
        <v>14</v>
      </c>
      <c r="E182" s="1" t="n">
        <v>1</v>
      </c>
      <c r="F182" s="1" t="n">
        <v>2</v>
      </c>
      <c r="G182" s="1" t="n">
        <v>0</v>
      </c>
      <c r="H182" s="1" t="n">
        <v>4</v>
      </c>
      <c r="I182" s="1" t="n">
        <v>1</v>
      </c>
      <c r="J182" s="1" t="n">
        <v>0</v>
      </c>
      <c r="K182" s="1" t="s">
        <v>16</v>
      </c>
      <c r="L182" s="1" t="n">
        <f aca="false">VLOOKUP(K182,TLTable,3)</f>
        <v>13</v>
      </c>
      <c r="M182" s="1" t="s">
        <v>109</v>
      </c>
      <c r="N182" s="1" t="s">
        <v>134</v>
      </c>
      <c r="P182" s="1" t="n">
        <v>3</v>
      </c>
      <c r="Q182" s="1" t="n">
        <v>1</v>
      </c>
      <c r="R182" s="1" t="n">
        <v>2</v>
      </c>
      <c r="T182" s="1" t="s">
        <v>110</v>
      </c>
      <c r="U182" s="1" t="s">
        <v>389</v>
      </c>
      <c r="V182" s="1" t="n">
        <f aca="false">P182*10^H182</f>
        <v>30000</v>
      </c>
      <c r="W182" s="1" t="n">
        <f aca="false">VLOOKUP(K182,TLTable,2)</f>
        <v>18000</v>
      </c>
      <c r="X182" s="2" t="n">
        <f aca="false">W182*V182</f>
        <v>540000000</v>
      </c>
      <c r="Y182" s="3" t="n">
        <f aca="false">VLOOKUP(D182,ForEx,L182)*X182</f>
        <v>432000000</v>
      </c>
      <c r="Z182" s="4" t="n">
        <f aca="false">Y182*$Z$19</f>
        <v>21600000</v>
      </c>
      <c r="AA182" s="5" t="n">
        <f aca="false">Z182/52/4000</f>
        <v>103.846153846154</v>
      </c>
    </row>
    <row r="183" customFormat="false" ht="12.8" hidden="false" customHeight="false" outlineLevel="1" collapsed="false">
      <c r="A183" s="14" t="s">
        <v>390</v>
      </c>
      <c r="B183" s="1" t="n">
        <v>20</v>
      </c>
      <c r="C183" s="1" t="n">
        <v>11</v>
      </c>
      <c r="D183" s="1" t="s">
        <v>17</v>
      </c>
      <c r="E183" s="1" t="n">
        <v>9</v>
      </c>
      <c r="F183" s="1" t="s">
        <v>15</v>
      </c>
      <c r="G183" s="1" t="n">
        <v>4</v>
      </c>
      <c r="H183" s="1" t="n">
        <v>5</v>
      </c>
      <c r="I183" s="1" t="n">
        <v>4</v>
      </c>
      <c r="J183" s="1" t="n">
        <v>7</v>
      </c>
      <c r="K183" s="1" t="n">
        <v>8</v>
      </c>
      <c r="L183" s="1" t="n">
        <f aca="false">VLOOKUP(K183,TLTable,3)</f>
        <v>8</v>
      </c>
      <c r="N183" s="1" t="s">
        <v>117</v>
      </c>
      <c r="O183" s="1" t="s">
        <v>12</v>
      </c>
      <c r="P183" s="1" t="n">
        <v>9</v>
      </c>
      <c r="Q183" s="1" t="n">
        <v>2</v>
      </c>
      <c r="R183" s="1" t="n">
        <v>2</v>
      </c>
      <c r="T183" s="1" t="s">
        <v>110</v>
      </c>
      <c r="U183" s="1" t="s">
        <v>189</v>
      </c>
      <c r="V183" s="1" t="n">
        <f aca="false">P183*10^H183</f>
        <v>900000</v>
      </c>
      <c r="W183" s="1" t="n">
        <f aca="false">VLOOKUP(K183,TLTable,2)</f>
        <v>8000</v>
      </c>
      <c r="X183" s="2" t="n">
        <f aca="false">W183*V183</f>
        <v>7200000000</v>
      </c>
      <c r="Y183" s="3" t="n">
        <f aca="false">VLOOKUP(D183,ForEx,L183)*X183</f>
        <v>2880000000</v>
      </c>
      <c r="Z183" s="4" t="n">
        <f aca="false">Y183*$Z$19</f>
        <v>144000000</v>
      </c>
      <c r="AA183" s="5" t="n">
        <f aca="false">Z183/52/4000</f>
        <v>692.307692307692</v>
      </c>
    </row>
    <row r="184" customFormat="false" ht="12.8" hidden="false" customHeight="false" outlineLevel="1" collapsed="false">
      <c r="A184" s="14" t="s">
        <v>391</v>
      </c>
      <c r="B184" s="1" t="n">
        <v>21</v>
      </c>
      <c r="C184" s="1" t="n">
        <v>11</v>
      </c>
      <c r="D184" s="1" t="s">
        <v>17</v>
      </c>
      <c r="E184" s="1" t="n">
        <v>4</v>
      </c>
      <c r="F184" s="1" t="n">
        <v>5</v>
      </c>
      <c r="G184" s="1" t="n">
        <v>9</v>
      </c>
      <c r="H184" s="1" t="n">
        <v>0</v>
      </c>
      <c r="I184" s="1" t="n">
        <v>0</v>
      </c>
      <c r="J184" s="1" t="n">
        <v>0</v>
      </c>
      <c r="K184" s="1" t="n">
        <v>9</v>
      </c>
      <c r="L184" s="1" t="n">
        <f aca="false">VLOOKUP(K184,TLTable,3)</f>
        <v>9</v>
      </c>
      <c r="N184" s="1" t="s">
        <v>348</v>
      </c>
      <c r="O184" s="1" t="s">
        <v>169</v>
      </c>
      <c r="P184" s="1" t="n">
        <v>8</v>
      </c>
      <c r="Q184" s="1" t="n">
        <v>2</v>
      </c>
      <c r="R184" s="1" t="n">
        <v>2</v>
      </c>
      <c r="T184" s="1" t="s">
        <v>110</v>
      </c>
      <c r="U184" s="1" t="s">
        <v>98</v>
      </c>
      <c r="V184" s="1" t="n">
        <f aca="false">P184*10^H184</f>
        <v>8</v>
      </c>
      <c r="W184" s="1" t="n">
        <f aca="false">VLOOKUP(K184,TLTable,2)</f>
        <v>10000</v>
      </c>
      <c r="X184" s="2" t="n">
        <f aca="false">W184*V184</f>
        <v>80000</v>
      </c>
      <c r="Y184" s="3" t="n">
        <f aca="false">VLOOKUP(D184,ForEx,L184)*X184</f>
        <v>36000</v>
      </c>
      <c r="Z184" s="4" t="n">
        <f aca="false">Y184*$Z$19</f>
        <v>1800</v>
      </c>
      <c r="AA184" s="5" t="n">
        <f aca="false">Z184/52/4000</f>
        <v>0.00865384615384615</v>
      </c>
    </row>
    <row r="185" customFormat="false" ht="12.8" hidden="false" customHeight="false" outlineLevel="1" collapsed="false">
      <c r="A185" s="14" t="s">
        <v>392</v>
      </c>
      <c r="B185" s="1" t="n">
        <v>21</v>
      </c>
      <c r="C185" s="1" t="n">
        <v>12</v>
      </c>
      <c r="D185" s="1" t="s">
        <v>16</v>
      </c>
      <c r="E185" s="1" t="n">
        <v>9</v>
      </c>
      <c r="F185" s="1" t="n">
        <v>9</v>
      </c>
      <c r="G185" s="1" t="n">
        <v>5</v>
      </c>
      <c r="H185" s="1" t="n">
        <v>7</v>
      </c>
      <c r="I185" s="1" t="s">
        <v>12</v>
      </c>
      <c r="J185" s="1" t="s">
        <v>12</v>
      </c>
      <c r="K185" s="1" t="n">
        <v>6</v>
      </c>
      <c r="L185" s="1" t="n">
        <f aca="false">VLOOKUP(K185,TLTable,3)</f>
        <v>6</v>
      </c>
      <c r="N185" s="1" t="s">
        <v>83</v>
      </c>
      <c r="P185" s="1" t="n">
        <v>5</v>
      </c>
      <c r="Q185" s="1" t="n">
        <v>0</v>
      </c>
      <c r="R185" s="1" t="n">
        <v>1</v>
      </c>
      <c r="T185" s="1" t="s">
        <v>110</v>
      </c>
      <c r="U185" s="1" t="s">
        <v>152</v>
      </c>
      <c r="V185" s="1" t="n">
        <f aca="false">P185*10^H185</f>
        <v>50000000</v>
      </c>
      <c r="W185" s="1" t="n">
        <f aca="false">VLOOKUP(K185,TLTable,2)</f>
        <v>4000</v>
      </c>
      <c r="X185" s="2" t="n">
        <f aca="false">W185*V185</f>
        <v>200000000000</v>
      </c>
      <c r="Y185" s="3" t="n">
        <f aca="false">VLOOKUP(D185,ForEx,L185)*X185</f>
        <v>70000000000</v>
      </c>
      <c r="Z185" s="4" t="n">
        <f aca="false">Y185*$Z$19</f>
        <v>3500000000</v>
      </c>
      <c r="AA185" s="5" t="n">
        <f aca="false">Z185/52/4000</f>
        <v>16826.9230769231</v>
      </c>
    </row>
    <row r="186" customFormat="false" ht="12.8" hidden="false" customHeight="false" outlineLevel="1" collapsed="false">
      <c r="A186" s="14" t="s">
        <v>393</v>
      </c>
      <c r="B186" s="1" t="n">
        <v>22</v>
      </c>
      <c r="C186" s="1" t="n">
        <v>12</v>
      </c>
      <c r="D186" s="1" t="s">
        <v>15</v>
      </c>
      <c r="E186" s="1" t="s">
        <v>12</v>
      </c>
      <c r="F186" s="1" t="s">
        <v>12</v>
      </c>
      <c r="G186" s="1" t="n">
        <v>5</v>
      </c>
      <c r="H186" s="1" t="n">
        <v>3</v>
      </c>
      <c r="I186" s="1" t="n">
        <v>4</v>
      </c>
      <c r="J186" s="1" t="n">
        <v>5</v>
      </c>
      <c r="K186" s="1" t="n">
        <v>8</v>
      </c>
      <c r="L186" s="1" t="n">
        <f aca="false">VLOOKUP(K186,TLTable,3)</f>
        <v>8</v>
      </c>
      <c r="N186" s="1" t="s">
        <v>113</v>
      </c>
      <c r="P186" s="1" t="n">
        <v>1</v>
      </c>
      <c r="Q186" s="1" t="n">
        <v>0</v>
      </c>
      <c r="R186" s="1" t="n">
        <v>2</v>
      </c>
      <c r="T186" s="1" t="s">
        <v>110</v>
      </c>
      <c r="U186" s="1" t="s">
        <v>77</v>
      </c>
      <c r="V186" s="1" t="n">
        <f aca="false">P186*10^H186</f>
        <v>1000</v>
      </c>
      <c r="W186" s="1" t="n">
        <f aca="false">VLOOKUP(K186,TLTable,2)</f>
        <v>8000</v>
      </c>
      <c r="X186" s="2" t="n">
        <f aca="false">W186*V186</f>
        <v>8000000</v>
      </c>
      <c r="Y186" s="3" t="n">
        <f aca="false">VLOOKUP(D186,ForEx,L186)*X186</f>
        <v>4000000</v>
      </c>
      <c r="Z186" s="4" t="n">
        <f aca="false">Y186*$Z$19</f>
        <v>200000</v>
      </c>
      <c r="AA186" s="5" t="n">
        <f aca="false">Z186/52/4000</f>
        <v>0.961538461538462</v>
      </c>
    </row>
    <row r="187" customFormat="false" ht="12.8" hidden="false" customHeight="false" outlineLevel="1" collapsed="false">
      <c r="A187" s="14" t="s">
        <v>394</v>
      </c>
      <c r="B187" s="1" t="n">
        <v>22</v>
      </c>
      <c r="C187" s="1" t="n">
        <v>15</v>
      </c>
      <c r="D187" s="1" t="s">
        <v>14</v>
      </c>
      <c r="E187" s="1" t="n">
        <v>1</v>
      </c>
      <c r="F187" s="1" t="n">
        <v>5</v>
      </c>
      <c r="G187" s="1" t="n">
        <v>0</v>
      </c>
      <c r="H187" s="1" t="n">
        <v>6</v>
      </c>
      <c r="I187" s="1" t="n">
        <v>7</v>
      </c>
      <c r="J187" s="1" t="n">
        <v>9</v>
      </c>
      <c r="K187" s="1" t="s">
        <v>12</v>
      </c>
      <c r="L187" s="1" t="n">
        <f aca="false">VLOOKUP(K187,TLTable,3)</f>
        <v>10</v>
      </c>
      <c r="N187" s="1" t="s">
        <v>134</v>
      </c>
      <c r="O187" s="1" t="s">
        <v>12</v>
      </c>
      <c r="P187" s="1" t="n">
        <v>7</v>
      </c>
      <c r="Q187" s="1" t="n">
        <v>2</v>
      </c>
      <c r="R187" s="1" t="n">
        <v>1</v>
      </c>
      <c r="T187" s="1" t="s">
        <v>110</v>
      </c>
      <c r="U187" s="1" t="s">
        <v>189</v>
      </c>
      <c r="V187" s="1" t="n">
        <f aca="false">P187*10^H187</f>
        <v>7000000</v>
      </c>
      <c r="W187" s="1" t="n">
        <f aca="false">VLOOKUP(K187,TLTable,2)</f>
        <v>12000</v>
      </c>
      <c r="X187" s="2" t="n">
        <f aca="false">W187*V187</f>
        <v>84000000000</v>
      </c>
      <c r="Y187" s="3" t="n">
        <f aca="false">VLOOKUP(D187,ForEx,L187)*X187</f>
        <v>54600000000</v>
      </c>
      <c r="Z187" s="4" t="n">
        <f aca="false">Y187*$Z$19</f>
        <v>2730000000</v>
      </c>
      <c r="AA187" s="5" t="n">
        <f aca="false">Z187/52/4000</f>
        <v>13125</v>
      </c>
    </row>
    <row r="188" customFormat="false" ht="12.8" hidden="false" customHeight="false" outlineLevel="1" collapsed="false">
      <c r="A188" s="14" t="s">
        <v>395</v>
      </c>
      <c r="B188" s="1" t="n">
        <v>23</v>
      </c>
      <c r="C188" s="1" t="n">
        <v>11</v>
      </c>
      <c r="D188" s="1" t="s">
        <v>16</v>
      </c>
      <c r="E188" s="1" t="n">
        <v>2</v>
      </c>
      <c r="F188" s="1" t="n">
        <v>3</v>
      </c>
      <c r="G188" s="1" t="n">
        <v>2</v>
      </c>
      <c r="H188" s="1" t="n">
        <v>8</v>
      </c>
      <c r="I188" s="1" t="n">
        <v>6</v>
      </c>
      <c r="J188" s="1" t="n">
        <v>6</v>
      </c>
      <c r="K188" s="1" t="n">
        <v>8</v>
      </c>
      <c r="L188" s="1" t="n">
        <f aca="false">VLOOKUP(K188,TLTable,3)</f>
        <v>8</v>
      </c>
      <c r="N188" s="1" t="s">
        <v>79</v>
      </c>
      <c r="P188" s="1" t="n">
        <v>6</v>
      </c>
      <c r="Q188" s="1" t="n">
        <v>1</v>
      </c>
      <c r="R188" s="1" t="n">
        <v>0</v>
      </c>
      <c r="T188" s="1" t="s">
        <v>110</v>
      </c>
      <c r="U188" s="1" t="s">
        <v>263</v>
      </c>
      <c r="V188" s="1" t="n">
        <f aca="false">P188*10^H188</f>
        <v>600000000</v>
      </c>
      <c r="W188" s="1" t="n">
        <f aca="false">VLOOKUP(K188,TLTable,2)</f>
        <v>8000</v>
      </c>
      <c r="X188" s="2" t="n">
        <f aca="false">W188*V188</f>
        <v>4800000000000</v>
      </c>
      <c r="Y188" s="3" t="n">
        <f aca="false">VLOOKUP(D188,ForEx,L188)*X188</f>
        <v>2160000000000</v>
      </c>
      <c r="Z188" s="4" t="n">
        <f aca="false">Y188*$Z$19</f>
        <v>108000000000</v>
      </c>
      <c r="AA188" s="5" t="n">
        <f aca="false">Z188/52/4000</f>
        <v>519230.769230769</v>
      </c>
    </row>
    <row r="189" customFormat="false" ht="12.8" hidden="false" customHeight="false" outlineLevel="1" collapsed="false">
      <c r="A189" s="14" t="s">
        <v>396</v>
      </c>
      <c r="B189" s="1" t="n">
        <v>23</v>
      </c>
      <c r="C189" s="1" t="n">
        <v>13</v>
      </c>
      <c r="D189" s="1" t="s">
        <v>15</v>
      </c>
      <c r="E189" s="1" t="n">
        <v>5</v>
      </c>
      <c r="F189" s="1" t="n">
        <v>3</v>
      </c>
      <c r="G189" s="1" t="s">
        <v>12</v>
      </c>
      <c r="H189" s="1" t="n">
        <v>3</v>
      </c>
      <c r="I189" s="1" t="n">
        <v>1</v>
      </c>
      <c r="J189" s="1" t="n">
        <v>3</v>
      </c>
      <c r="K189" s="1" t="s">
        <v>12</v>
      </c>
      <c r="L189" s="1" t="n">
        <f aca="false">VLOOKUP(K189,TLTable,3)</f>
        <v>10</v>
      </c>
      <c r="N189" s="1" t="s">
        <v>245</v>
      </c>
      <c r="P189" s="1" t="n">
        <v>7</v>
      </c>
      <c r="Q189" s="1" t="n">
        <v>2</v>
      </c>
      <c r="R189" s="1" t="n">
        <v>0</v>
      </c>
      <c r="T189" s="1" t="s">
        <v>110</v>
      </c>
      <c r="U189" s="1" t="s">
        <v>397</v>
      </c>
      <c r="V189" s="1" t="n">
        <f aca="false">P189*10^H189</f>
        <v>7000</v>
      </c>
      <c r="W189" s="1" t="n">
        <f aca="false">VLOOKUP(K189,TLTable,2)</f>
        <v>12000</v>
      </c>
      <c r="X189" s="2" t="n">
        <f aca="false">W189*V189</f>
        <v>84000000</v>
      </c>
      <c r="Y189" s="3" t="n">
        <f aca="false">VLOOKUP(D189,ForEx,L189)*X189</f>
        <v>50400000</v>
      </c>
      <c r="Z189" s="4" t="n">
        <f aca="false">Y189*$Z$19</f>
        <v>2520000</v>
      </c>
      <c r="AA189" s="5" t="n">
        <f aca="false">Z189/52/4000</f>
        <v>12.1153846153846</v>
      </c>
    </row>
    <row r="190" customFormat="false" ht="12.8" hidden="false" customHeight="false" outlineLevel="1" collapsed="false">
      <c r="A190" s="14" t="s">
        <v>398</v>
      </c>
      <c r="B190" s="1" t="n">
        <v>23</v>
      </c>
      <c r="C190" s="1" t="n">
        <v>14</v>
      </c>
      <c r="D190" s="1" t="s">
        <v>16</v>
      </c>
      <c r="E190" s="1" t="n">
        <v>6</v>
      </c>
      <c r="F190" s="1" t="n">
        <v>9</v>
      </c>
      <c r="G190" s="1" t="n">
        <v>1</v>
      </c>
      <c r="H190" s="1" t="n">
        <v>1</v>
      </c>
      <c r="I190" s="1" t="n">
        <v>4</v>
      </c>
      <c r="J190" s="1" t="n">
        <v>2</v>
      </c>
      <c r="K190" s="1" t="n">
        <v>5</v>
      </c>
      <c r="L190" s="1" t="n">
        <f aca="false">VLOOKUP(K190,TLTable,3)</f>
        <v>5</v>
      </c>
      <c r="N190" s="1" t="s">
        <v>60</v>
      </c>
      <c r="P190" s="1" t="n">
        <v>8</v>
      </c>
      <c r="Q190" s="1" t="n">
        <v>0</v>
      </c>
      <c r="R190" s="1" t="n">
        <v>2</v>
      </c>
      <c r="T190" s="1" t="s">
        <v>110</v>
      </c>
      <c r="U190" s="1" t="s">
        <v>222</v>
      </c>
      <c r="V190" s="1" t="n">
        <f aca="false">P190*10^H190</f>
        <v>80</v>
      </c>
      <c r="W190" s="1" t="n">
        <f aca="false">VLOOKUP(K190,TLTable,2)</f>
        <v>2000</v>
      </c>
      <c r="X190" s="2" t="n">
        <f aca="false">W190*V190</f>
        <v>160000</v>
      </c>
      <c r="Y190" s="3" t="n">
        <f aca="false">VLOOKUP(D190,ForEx,L190)*X190</f>
        <v>40000</v>
      </c>
      <c r="Z190" s="4" t="n">
        <f aca="false">Y190*$Z$19</f>
        <v>2000</v>
      </c>
      <c r="AA190" s="5" t="n">
        <f aca="false">Z190/52/4000</f>
        <v>0.00961538461538461</v>
      </c>
    </row>
    <row r="191" customFormat="false" ht="12.8" hidden="false" customHeight="false" outlineLevel="1" collapsed="false">
      <c r="A191" s="14" t="s">
        <v>399</v>
      </c>
      <c r="B191" s="1" t="n">
        <v>23</v>
      </c>
      <c r="C191" s="1" t="n">
        <v>17</v>
      </c>
      <c r="D191" s="1" t="s">
        <v>15</v>
      </c>
      <c r="E191" s="1" t="n">
        <v>1</v>
      </c>
      <c r="F191" s="1" t="n">
        <v>0</v>
      </c>
      <c r="G191" s="1" t="n">
        <v>0</v>
      </c>
      <c r="H191" s="1" t="n">
        <v>5</v>
      </c>
      <c r="I191" s="1" t="n">
        <v>7</v>
      </c>
      <c r="J191" s="1" t="n">
        <v>6</v>
      </c>
      <c r="K191" s="1" t="s">
        <v>12</v>
      </c>
      <c r="L191" s="1" t="n">
        <f aca="false">VLOOKUP(K191,TLTable,3)</f>
        <v>10</v>
      </c>
      <c r="N191" s="1" t="s">
        <v>129</v>
      </c>
      <c r="O191" s="1" t="s">
        <v>12</v>
      </c>
      <c r="P191" s="1" t="n">
        <v>7</v>
      </c>
      <c r="Q191" s="1" t="n">
        <v>1</v>
      </c>
      <c r="R191" s="1" t="n">
        <v>0</v>
      </c>
      <c r="T191" s="1" t="s">
        <v>110</v>
      </c>
      <c r="U191" s="1" t="s">
        <v>194</v>
      </c>
      <c r="V191" s="1" t="n">
        <f aca="false">P191*10^H191</f>
        <v>700000</v>
      </c>
      <c r="W191" s="1" t="n">
        <f aca="false">VLOOKUP(K191,TLTable,2)</f>
        <v>12000</v>
      </c>
      <c r="X191" s="2" t="n">
        <f aca="false">W191*V191</f>
        <v>8400000000</v>
      </c>
      <c r="Y191" s="3" t="n">
        <f aca="false">VLOOKUP(D191,ForEx,L191)*X191</f>
        <v>5040000000</v>
      </c>
      <c r="Z191" s="4" t="n">
        <f aca="false">Y191*$Z$19</f>
        <v>252000000</v>
      </c>
      <c r="AA191" s="5" t="n">
        <f aca="false">Z191/52/4000</f>
        <v>1211.53846153846</v>
      </c>
    </row>
    <row r="192" customFormat="false" ht="12.8" hidden="false" customHeight="false" outlineLevel="1" collapsed="false">
      <c r="A192" s="14" t="s">
        <v>400</v>
      </c>
      <c r="B192" s="1" t="n">
        <v>23</v>
      </c>
      <c r="C192" s="1" t="n">
        <v>19</v>
      </c>
      <c r="D192" s="1" t="s">
        <v>14</v>
      </c>
      <c r="E192" s="1" t="n">
        <v>3</v>
      </c>
      <c r="F192" s="1" t="n">
        <v>2</v>
      </c>
      <c r="G192" s="1" t="n">
        <v>4</v>
      </c>
      <c r="H192" s="1" t="n">
        <v>6</v>
      </c>
      <c r="I192" s="1" t="n">
        <v>5</v>
      </c>
      <c r="J192" s="1" t="n">
        <v>9</v>
      </c>
      <c r="K192" s="1" t="s">
        <v>12</v>
      </c>
      <c r="L192" s="1" t="n">
        <f aca="false">VLOOKUP(K192,TLTable,3)</f>
        <v>10</v>
      </c>
      <c r="M192" s="1" t="s">
        <v>12</v>
      </c>
      <c r="N192" s="1" t="s">
        <v>401</v>
      </c>
      <c r="P192" s="1" t="n">
        <v>1</v>
      </c>
      <c r="Q192" s="1" t="n">
        <v>1</v>
      </c>
      <c r="R192" s="1" t="n">
        <v>2</v>
      </c>
      <c r="T192" s="1" t="s">
        <v>110</v>
      </c>
      <c r="U192" s="1" t="s">
        <v>402</v>
      </c>
      <c r="V192" s="1" t="n">
        <f aca="false">P192*10^H192</f>
        <v>1000000</v>
      </c>
      <c r="W192" s="1" t="n">
        <f aca="false">VLOOKUP(K192,TLTable,2)</f>
        <v>12000</v>
      </c>
      <c r="X192" s="2" t="n">
        <f aca="false">W192*V192</f>
        <v>12000000000</v>
      </c>
      <c r="Y192" s="3" t="n">
        <f aca="false">VLOOKUP(D192,ForEx,L192)*X192</f>
        <v>7800000000</v>
      </c>
      <c r="Z192" s="4" t="n">
        <f aca="false">Y192*$Z$19</f>
        <v>390000000</v>
      </c>
      <c r="AA192" s="5" t="n">
        <f aca="false">Z192/52/4000</f>
        <v>1875</v>
      </c>
    </row>
    <row r="193" customFormat="false" ht="12.8" hidden="false" customHeight="false" outlineLevel="1" collapsed="false">
      <c r="A193" s="14" t="s">
        <v>403</v>
      </c>
      <c r="B193" s="1" t="n">
        <v>24</v>
      </c>
      <c r="C193" s="1" t="n">
        <v>11</v>
      </c>
      <c r="D193" s="1" t="s">
        <v>15</v>
      </c>
      <c r="E193" s="1" t="n">
        <v>7</v>
      </c>
      <c r="F193" s="1" t="n">
        <v>9</v>
      </c>
      <c r="G193" s="1" t="n">
        <v>2</v>
      </c>
      <c r="H193" s="1" t="n">
        <v>3</v>
      </c>
      <c r="I193" s="1" t="n">
        <v>4</v>
      </c>
      <c r="J193" s="1" t="n">
        <v>8</v>
      </c>
      <c r="K193" s="1" t="n">
        <v>7</v>
      </c>
      <c r="L193" s="1" t="n">
        <f aca="false">VLOOKUP(K193,TLTable,3)</f>
        <v>7</v>
      </c>
      <c r="M193" s="1" t="s">
        <v>128</v>
      </c>
      <c r="N193" s="1" t="s">
        <v>60</v>
      </c>
      <c r="P193" s="1" t="n">
        <v>2</v>
      </c>
      <c r="Q193" s="1" t="n">
        <v>1</v>
      </c>
      <c r="R193" s="1" t="n">
        <v>3</v>
      </c>
      <c r="T193" s="1" t="s">
        <v>110</v>
      </c>
      <c r="U193" s="1" t="s">
        <v>404</v>
      </c>
      <c r="V193" s="1" t="n">
        <f aca="false">P193*10^H193</f>
        <v>2000</v>
      </c>
      <c r="W193" s="1" t="n">
        <f aca="false">VLOOKUP(K193,TLTable,2)</f>
        <v>6000</v>
      </c>
      <c r="X193" s="2" t="n">
        <f aca="false">W193*V193</f>
        <v>12000000</v>
      </c>
      <c r="Y193" s="3" t="n">
        <f aca="false">VLOOKUP(D193,ForEx,L193)*X193</f>
        <v>5400000</v>
      </c>
      <c r="Z193" s="4" t="n">
        <f aca="false">Y193*$Z$19</f>
        <v>270000</v>
      </c>
      <c r="AA193" s="5" t="n">
        <f aca="false">Z193/52/4000</f>
        <v>1.29807692307692</v>
      </c>
    </row>
    <row r="194" customFormat="false" ht="12.8" hidden="false" customHeight="false" outlineLevel="1" collapsed="false">
      <c r="A194" s="14" t="s">
        <v>405</v>
      </c>
      <c r="B194" s="1" t="n">
        <v>24</v>
      </c>
      <c r="C194" s="1" t="n">
        <v>14</v>
      </c>
      <c r="D194" s="1" t="s">
        <v>15</v>
      </c>
      <c r="E194" s="1" t="n">
        <v>4</v>
      </c>
      <c r="F194" s="1" t="n">
        <v>6</v>
      </c>
      <c r="G194" s="1" t="n">
        <v>5</v>
      </c>
      <c r="H194" s="1" t="n">
        <v>5</v>
      </c>
      <c r="I194" s="1" t="n">
        <v>4</v>
      </c>
      <c r="J194" s="1" t="n">
        <v>0</v>
      </c>
      <c r="K194" s="1" t="n">
        <v>9</v>
      </c>
      <c r="L194" s="1" t="n">
        <f aca="false">VLOOKUP(K194,TLTable,3)</f>
        <v>9</v>
      </c>
      <c r="N194" s="1" t="s">
        <v>67</v>
      </c>
      <c r="P194" s="1" t="n">
        <v>6</v>
      </c>
      <c r="Q194" s="1" t="n">
        <v>1</v>
      </c>
      <c r="R194" s="1" t="n">
        <v>4</v>
      </c>
      <c r="T194" s="1" t="s">
        <v>110</v>
      </c>
      <c r="U194" s="1" t="s">
        <v>189</v>
      </c>
      <c r="V194" s="1" t="n">
        <f aca="false">P194*10^H194</f>
        <v>600000</v>
      </c>
      <c r="W194" s="1" t="n">
        <f aca="false">VLOOKUP(K194,TLTable,2)</f>
        <v>10000</v>
      </c>
      <c r="X194" s="2" t="n">
        <f aca="false">W194*V194</f>
        <v>6000000000</v>
      </c>
      <c r="Y194" s="3" t="n">
        <f aca="false">VLOOKUP(D194,ForEx,L194)*X194</f>
        <v>3300000000</v>
      </c>
      <c r="Z194" s="4" t="n">
        <f aca="false">Y194*$Z$19</f>
        <v>165000000</v>
      </c>
      <c r="AA194" s="5" t="n">
        <f aca="false">Z194/52/4000</f>
        <v>793.269230769231</v>
      </c>
    </row>
    <row r="195" customFormat="false" ht="12.8" hidden="false" customHeight="false" outlineLevel="1" collapsed="false">
      <c r="A195" s="14" t="s">
        <v>406</v>
      </c>
      <c r="B195" s="1" t="n">
        <v>24</v>
      </c>
      <c r="C195" s="1" t="n">
        <v>15</v>
      </c>
      <c r="D195" s="1" t="s">
        <v>17</v>
      </c>
      <c r="E195" s="1" t="n">
        <v>4</v>
      </c>
      <c r="F195" s="1" t="n">
        <v>8</v>
      </c>
      <c r="G195" s="1" t="n">
        <v>1</v>
      </c>
      <c r="H195" s="1" t="n">
        <v>5</v>
      </c>
      <c r="I195" s="1" t="n">
        <v>4</v>
      </c>
      <c r="J195" s="1" t="n">
        <v>2</v>
      </c>
      <c r="K195" s="1" t="n">
        <v>3</v>
      </c>
      <c r="L195" s="1" t="n">
        <f aca="false">VLOOKUP(K195,TLTable,3)</f>
        <v>3</v>
      </c>
      <c r="N195" s="1" t="s">
        <v>88</v>
      </c>
      <c r="P195" s="1" t="n">
        <v>9</v>
      </c>
      <c r="Q195" s="1" t="n">
        <v>0</v>
      </c>
      <c r="R195" s="1" t="n">
        <v>1</v>
      </c>
      <c r="T195" s="1" t="s">
        <v>110</v>
      </c>
      <c r="U195" s="1" t="s">
        <v>51</v>
      </c>
      <c r="V195" s="1" t="n">
        <f aca="false">P195*10^H195</f>
        <v>900000</v>
      </c>
      <c r="W195" s="1" t="n">
        <f aca="false">VLOOKUP(K195,TLTable,2)</f>
        <v>0</v>
      </c>
      <c r="X195" s="2" t="n">
        <f aca="false">W195*V195</f>
        <v>0</v>
      </c>
      <c r="Y195" s="3" t="n">
        <f aca="false">VLOOKUP(D195,ForEx,L195)*X195</f>
        <v>0</v>
      </c>
      <c r="Z195" s="4" t="n">
        <f aca="false">Y195*$Z$19</f>
        <v>0</v>
      </c>
      <c r="AA195" s="5" t="n">
        <f aca="false">Z195/52/4000</f>
        <v>0</v>
      </c>
    </row>
    <row r="196" customFormat="false" ht="12.8" hidden="false" customHeight="false" outlineLevel="1" collapsed="false">
      <c r="A196" s="14" t="s">
        <v>407</v>
      </c>
      <c r="B196" s="1" t="n">
        <v>24</v>
      </c>
      <c r="C196" s="1" t="n">
        <v>16</v>
      </c>
      <c r="D196" s="1" t="s">
        <v>15</v>
      </c>
      <c r="E196" s="1" t="n">
        <v>5</v>
      </c>
      <c r="F196" s="1" t="n">
        <v>6</v>
      </c>
      <c r="G196" s="1" t="n">
        <v>4</v>
      </c>
      <c r="H196" s="1" t="n">
        <v>1</v>
      </c>
      <c r="I196" s="1" t="n">
        <v>1</v>
      </c>
      <c r="J196" s="1" t="n">
        <v>2</v>
      </c>
      <c r="K196" s="1" t="n">
        <v>4</v>
      </c>
      <c r="L196" s="1" t="n">
        <f aca="false">VLOOKUP(K196,TLTable,3)</f>
        <v>4</v>
      </c>
      <c r="N196" s="1" t="s">
        <v>60</v>
      </c>
      <c r="P196" s="1" t="n">
        <v>7</v>
      </c>
      <c r="Q196" s="1" t="n">
        <v>0</v>
      </c>
      <c r="R196" s="1" t="n">
        <v>1</v>
      </c>
      <c r="T196" s="1" t="s">
        <v>110</v>
      </c>
      <c r="U196" s="1" t="s">
        <v>408</v>
      </c>
      <c r="V196" s="1" t="n">
        <f aca="false">P196*10^H196</f>
        <v>70</v>
      </c>
      <c r="W196" s="1" t="n">
        <f aca="false">VLOOKUP(K196,TLTable,2)</f>
        <v>0</v>
      </c>
      <c r="X196" s="2" t="n">
        <f aca="false">W196*V196</f>
        <v>0</v>
      </c>
      <c r="Y196" s="3" t="n">
        <f aca="false">VLOOKUP(D196,ForEx,L196)*X196</f>
        <v>0</v>
      </c>
      <c r="Z196" s="4" t="n">
        <f aca="false">Y196*$Z$19</f>
        <v>0</v>
      </c>
      <c r="AA196" s="5" t="n">
        <f aca="false">Z196/52/4000</f>
        <v>0</v>
      </c>
    </row>
    <row r="197" customFormat="false" ht="12.8" hidden="false" customHeight="false" outlineLevel="1" collapsed="false">
      <c r="A197" s="14" t="s">
        <v>409</v>
      </c>
      <c r="B197" s="1" t="n">
        <v>24</v>
      </c>
      <c r="C197" s="1" t="n">
        <v>17</v>
      </c>
      <c r="D197" s="1" t="s">
        <v>14</v>
      </c>
      <c r="E197" s="1" t="n">
        <v>5</v>
      </c>
      <c r="F197" s="1" t="n">
        <v>5</v>
      </c>
      <c r="G197" s="1" t="s">
        <v>12</v>
      </c>
      <c r="H197" s="1" t="n">
        <v>8</v>
      </c>
      <c r="I197" s="1" t="n">
        <v>5</v>
      </c>
      <c r="J197" s="1" t="n">
        <v>8</v>
      </c>
      <c r="K197" s="1" t="s">
        <v>14</v>
      </c>
      <c r="L197" s="1" t="n">
        <f aca="false">VLOOKUP(K197,TLTable,3)</f>
        <v>11</v>
      </c>
      <c r="M197" s="1" t="s">
        <v>128</v>
      </c>
      <c r="N197" s="1" t="s">
        <v>410</v>
      </c>
      <c r="P197" s="1" t="n">
        <v>2</v>
      </c>
      <c r="Q197" s="1" t="n">
        <v>0</v>
      </c>
      <c r="R197" s="1" t="n">
        <v>2</v>
      </c>
      <c r="T197" s="1" t="s">
        <v>110</v>
      </c>
      <c r="U197" s="1" t="s">
        <v>411</v>
      </c>
      <c r="V197" s="1" t="n">
        <f aca="false">P197*10^H197</f>
        <v>200000000</v>
      </c>
      <c r="W197" s="1" t="n">
        <f aca="false">VLOOKUP(K197,TLTable,2)</f>
        <v>14000</v>
      </c>
      <c r="X197" s="2" t="n">
        <f aca="false">W197*V197</f>
        <v>2800000000000</v>
      </c>
      <c r="Y197" s="3" t="n">
        <f aca="false">VLOOKUP(D197,ForEx,L197)*X197</f>
        <v>1960000000000</v>
      </c>
      <c r="Z197" s="4" t="n">
        <f aca="false">Y197*$Z$19</f>
        <v>98000000000</v>
      </c>
      <c r="AA197" s="5" t="n">
        <f aca="false">Z197/52/4000</f>
        <v>471153.846153846</v>
      </c>
    </row>
    <row r="198" customFormat="false" ht="12.8" hidden="false" customHeight="false" outlineLevel="1" collapsed="false">
      <c r="A198" s="14" t="s">
        <v>412</v>
      </c>
      <c r="B198" s="1" t="n">
        <v>24</v>
      </c>
      <c r="C198" s="1" t="n">
        <v>18</v>
      </c>
      <c r="D198" s="1" t="s">
        <v>14</v>
      </c>
      <c r="E198" s="1" t="n">
        <v>5</v>
      </c>
      <c r="F198" s="1" t="n">
        <v>2</v>
      </c>
      <c r="G198" s="1" t="n">
        <v>4</v>
      </c>
      <c r="H198" s="1" t="n">
        <v>5</v>
      </c>
      <c r="I198" s="1" t="s">
        <v>12</v>
      </c>
      <c r="J198" s="1" t="n">
        <v>9</v>
      </c>
      <c r="K198" s="1" t="n">
        <v>7</v>
      </c>
      <c r="L198" s="1" t="n">
        <f aca="false">VLOOKUP(K198,TLTable,3)</f>
        <v>7</v>
      </c>
      <c r="M198" s="1" t="s">
        <v>109</v>
      </c>
      <c r="N198" s="1" t="s">
        <v>88</v>
      </c>
      <c r="O198" s="1" t="s">
        <v>12</v>
      </c>
      <c r="P198" s="1" t="n">
        <v>3</v>
      </c>
      <c r="Q198" s="1" t="n">
        <v>0</v>
      </c>
      <c r="R198" s="1" t="n">
        <v>1</v>
      </c>
      <c r="T198" s="1" t="s">
        <v>110</v>
      </c>
      <c r="U198" s="1" t="s">
        <v>164</v>
      </c>
      <c r="V198" s="1" t="n">
        <f aca="false">P198*10^H198</f>
        <v>300000</v>
      </c>
      <c r="W198" s="1" t="n">
        <f aca="false">VLOOKUP(K198,TLTable,2)</f>
        <v>6000</v>
      </c>
      <c r="X198" s="2" t="n">
        <f aca="false">W198*V198</f>
        <v>1800000000</v>
      </c>
      <c r="Y198" s="3" t="n">
        <f aca="false">VLOOKUP(D198,ForEx,L198)*X198</f>
        <v>900000000</v>
      </c>
      <c r="Z198" s="4" t="n">
        <f aca="false">Y198*$Z$19</f>
        <v>45000000</v>
      </c>
      <c r="AA198" s="5" t="n">
        <f aca="false">Z198/52/4000</f>
        <v>216.346153846154</v>
      </c>
    </row>
    <row r="199" customFormat="false" ht="12.8" hidden="false" customHeight="false" outlineLevel="1" collapsed="false">
      <c r="A199" s="14" t="s">
        <v>413</v>
      </c>
      <c r="B199" s="1" t="n">
        <v>24</v>
      </c>
      <c r="C199" s="1" t="n">
        <v>19</v>
      </c>
      <c r="D199" s="1" t="s">
        <v>15</v>
      </c>
      <c r="E199" s="1" t="s">
        <v>12</v>
      </c>
      <c r="F199" s="1" t="n">
        <v>6</v>
      </c>
      <c r="G199" s="1" t="s">
        <v>12</v>
      </c>
      <c r="H199" s="1" t="n">
        <v>6</v>
      </c>
      <c r="I199" s="1" t="n">
        <v>4</v>
      </c>
      <c r="J199" s="1" t="n">
        <v>3</v>
      </c>
      <c r="K199" s="1" t="n">
        <v>9</v>
      </c>
      <c r="L199" s="1" t="n">
        <f aca="false">VLOOKUP(K199,TLTable,3)</f>
        <v>9</v>
      </c>
      <c r="N199" s="1" t="s">
        <v>414</v>
      </c>
      <c r="P199" s="1" t="n">
        <v>4</v>
      </c>
      <c r="Q199" s="1" t="n">
        <v>3</v>
      </c>
      <c r="R199" s="1" t="n">
        <v>2</v>
      </c>
      <c r="T199" s="1" t="s">
        <v>110</v>
      </c>
      <c r="U199" s="1" t="s">
        <v>415</v>
      </c>
      <c r="V199" s="1" t="n">
        <f aca="false">P199*10^H199</f>
        <v>4000000</v>
      </c>
      <c r="W199" s="1" t="n">
        <f aca="false">VLOOKUP(K199,TLTable,2)</f>
        <v>10000</v>
      </c>
      <c r="X199" s="2" t="n">
        <f aca="false">W199*V199</f>
        <v>40000000000</v>
      </c>
      <c r="Y199" s="3" t="n">
        <f aca="false">VLOOKUP(D199,ForEx,L199)*X199</f>
        <v>22000000000</v>
      </c>
      <c r="Z199" s="4" t="n">
        <f aca="false">Y199*$Z$19</f>
        <v>1100000000</v>
      </c>
      <c r="AA199" s="5" t="n">
        <f aca="false">Z199/52/4000</f>
        <v>5288.46153846154</v>
      </c>
    </row>
    <row r="200" customFormat="false" ht="12.8" hidden="false" customHeight="false" outlineLevel="1" collapsed="false">
      <c r="A200" s="14" t="s">
        <v>416</v>
      </c>
      <c r="B200" s="1" t="n">
        <v>24</v>
      </c>
      <c r="C200" s="1" t="n">
        <v>20</v>
      </c>
      <c r="D200" s="1" t="s">
        <v>15</v>
      </c>
      <c r="E200" s="1" t="n">
        <v>2</v>
      </c>
      <c r="F200" s="1" t="n">
        <v>2</v>
      </c>
      <c r="G200" s="1" t="n">
        <v>3</v>
      </c>
      <c r="H200" s="1" t="n">
        <v>7</v>
      </c>
      <c r="I200" s="1" t="s">
        <v>15</v>
      </c>
      <c r="J200" s="1" t="n">
        <v>7</v>
      </c>
      <c r="K200" s="1" t="n">
        <v>9</v>
      </c>
      <c r="L200" s="1" t="n">
        <f aca="false">VLOOKUP(K200,TLTable,3)</f>
        <v>9</v>
      </c>
      <c r="M200" s="1" t="s">
        <v>109</v>
      </c>
      <c r="N200" s="1" t="s">
        <v>79</v>
      </c>
      <c r="P200" s="1" t="n">
        <v>6</v>
      </c>
      <c r="Q200" s="1" t="n">
        <v>0</v>
      </c>
      <c r="R200" s="1" t="n">
        <v>1</v>
      </c>
      <c r="T200" s="1" t="s">
        <v>110</v>
      </c>
      <c r="U200" s="1" t="s">
        <v>417</v>
      </c>
      <c r="V200" s="1" t="n">
        <f aca="false">P200*10^H200</f>
        <v>60000000</v>
      </c>
      <c r="W200" s="1" t="n">
        <f aca="false">VLOOKUP(K200,TLTable,2)</f>
        <v>10000</v>
      </c>
      <c r="X200" s="2" t="n">
        <f aca="false">W200*V200</f>
        <v>600000000000</v>
      </c>
      <c r="Y200" s="3" t="n">
        <f aca="false">VLOOKUP(D200,ForEx,L200)*X200</f>
        <v>330000000000</v>
      </c>
      <c r="Z200" s="4" t="n">
        <f aca="false">Y200*$Z$19</f>
        <v>16500000000</v>
      </c>
      <c r="AA200" s="5" t="n">
        <f aca="false">Z200/52/4000</f>
        <v>79326.9230769231</v>
      </c>
    </row>
    <row r="201" customFormat="false" ht="12.8" hidden="false" customHeight="false" outlineLevel="1" collapsed="false">
      <c r="A201" s="14" t="s">
        <v>210</v>
      </c>
      <c r="B201" s="1" t="n">
        <v>25</v>
      </c>
      <c r="C201" s="1" t="n">
        <v>12</v>
      </c>
      <c r="D201" s="1" t="s">
        <v>15</v>
      </c>
      <c r="E201" s="1" t="n">
        <v>4</v>
      </c>
      <c r="F201" s="1" t="n">
        <v>4</v>
      </c>
      <c r="G201" s="1" t="n">
        <v>9</v>
      </c>
      <c r="H201" s="1" t="n">
        <v>4</v>
      </c>
      <c r="I201" s="1" t="n">
        <v>3</v>
      </c>
      <c r="J201" s="1" t="n">
        <v>3</v>
      </c>
      <c r="K201" s="1" t="n">
        <v>9</v>
      </c>
      <c r="L201" s="1" t="n">
        <f aca="false">VLOOKUP(K201,TLTable,3)</f>
        <v>9</v>
      </c>
      <c r="N201" s="1" t="s">
        <v>88</v>
      </c>
      <c r="P201" s="1" t="n">
        <v>5</v>
      </c>
      <c r="Q201" s="1" t="n">
        <v>0</v>
      </c>
      <c r="R201" s="1" t="n">
        <v>2</v>
      </c>
      <c r="T201" s="1" t="s">
        <v>110</v>
      </c>
      <c r="U201" s="1" t="s">
        <v>418</v>
      </c>
      <c r="V201" s="1" t="n">
        <f aca="false">P201*10^H201</f>
        <v>50000</v>
      </c>
      <c r="W201" s="1" t="n">
        <f aca="false">VLOOKUP(K201,TLTable,2)</f>
        <v>10000</v>
      </c>
      <c r="X201" s="2" t="n">
        <f aca="false">W201*V201</f>
        <v>500000000</v>
      </c>
      <c r="Y201" s="3" t="n">
        <f aca="false">VLOOKUP(D201,ForEx,L201)*X201</f>
        <v>275000000</v>
      </c>
      <c r="Z201" s="4" t="n">
        <f aca="false">Y201*$Z$19</f>
        <v>13750000</v>
      </c>
      <c r="AA201" s="5" t="n">
        <f aca="false">Z201/52/4000</f>
        <v>66.1057692307692</v>
      </c>
    </row>
    <row r="202" customFormat="false" ht="12.8" hidden="false" customHeight="false" outlineLevel="1" collapsed="false">
      <c r="A202" s="14" t="s">
        <v>419</v>
      </c>
      <c r="B202" s="1" t="n">
        <v>25</v>
      </c>
      <c r="C202" s="1" t="n">
        <v>14</v>
      </c>
      <c r="D202" s="1" t="s">
        <v>15</v>
      </c>
      <c r="E202" s="1" t="n">
        <v>4</v>
      </c>
      <c r="F202" s="1" t="n">
        <v>8</v>
      </c>
      <c r="G202" s="1" t="n">
        <v>3</v>
      </c>
      <c r="H202" s="1" t="n">
        <v>1</v>
      </c>
      <c r="I202" s="1" t="n">
        <v>0</v>
      </c>
      <c r="J202" s="1" t="n">
        <v>3</v>
      </c>
      <c r="K202" s="1" t="n">
        <v>6</v>
      </c>
      <c r="L202" s="1" t="n">
        <f aca="false">VLOOKUP(K202,TLTable,3)</f>
        <v>6</v>
      </c>
      <c r="N202" s="1" t="s">
        <v>60</v>
      </c>
      <c r="P202" s="1" t="n">
        <v>2</v>
      </c>
      <c r="Q202" s="1" t="n">
        <v>0</v>
      </c>
      <c r="R202" s="1" t="n">
        <v>3</v>
      </c>
      <c r="T202" s="1" t="s">
        <v>110</v>
      </c>
      <c r="U202" s="1" t="s">
        <v>51</v>
      </c>
      <c r="V202" s="1" t="n">
        <f aca="false">P202*10^H202</f>
        <v>20</v>
      </c>
      <c r="W202" s="1" t="n">
        <f aca="false">VLOOKUP(K202,TLTable,2)</f>
        <v>4000</v>
      </c>
      <c r="X202" s="2" t="n">
        <f aca="false">W202*V202</f>
        <v>80000</v>
      </c>
      <c r="Y202" s="3" t="n">
        <f aca="false">VLOOKUP(D202,ForEx,L202)*X202</f>
        <v>32000</v>
      </c>
      <c r="Z202" s="4" t="n">
        <f aca="false">Y202*$Z$19</f>
        <v>1600</v>
      </c>
      <c r="AA202" s="5" t="n">
        <f aca="false">Z202/52/4000</f>
        <v>0.00769230769230769</v>
      </c>
    </row>
    <row r="203" customFormat="false" ht="12.8" hidden="false" customHeight="false" outlineLevel="1" collapsed="false">
      <c r="A203" s="14" t="s">
        <v>420</v>
      </c>
      <c r="B203" s="1" t="n">
        <v>25</v>
      </c>
      <c r="C203" s="1" t="n">
        <v>19</v>
      </c>
      <c r="D203" s="1" t="s">
        <v>17</v>
      </c>
      <c r="E203" s="1" t="n">
        <v>9</v>
      </c>
      <c r="F203" s="1" t="s">
        <v>15</v>
      </c>
      <c r="G203" s="1" t="n">
        <v>5</v>
      </c>
      <c r="H203" s="1" t="n">
        <v>6</v>
      </c>
      <c r="I203" s="1" t="n">
        <v>7</v>
      </c>
      <c r="J203" s="1" t="n">
        <v>7</v>
      </c>
      <c r="K203" s="1" t="n">
        <v>7</v>
      </c>
      <c r="L203" s="1" t="n">
        <f aca="false">VLOOKUP(K203,TLTable,3)</f>
        <v>7</v>
      </c>
      <c r="N203" s="1" t="s">
        <v>117</v>
      </c>
      <c r="P203" s="1" t="n">
        <v>2</v>
      </c>
      <c r="Q203" s="1" t="n">
        <v>2</v>
      </c>
      <c r="R203" s="1" t="n">
        <v>4</v>
      </c>
      <c r="T203" s="1" t="s">
        <v>110</v>
      </c>
      <c r="U203" s="1" t="s">
        <v>98</v>
      </c>
      <c r="V203" s="1" t="n">
        <f aca="false">P203*10^H203</f>
        <v>2000000</v>
      </c>
      <c r="W203" s="1" t="n">
        <f aca="false">VLOOKUP(K203,TLTable,2)</f>
        <v>6000</v>
      </c>
      <c r="X203" s="2" t="n">
        <f aca="false">W203*V203</f>
        <v>12000000000</v>
      </c>
      <c r="Y203" s="3" t="n">
        <f aca="false">VLOOKUP(D203,ForEx,L203)*X203</f>
        <v>4200000000</v>
      </c>
      <c r="Z203" s="4" t="n">
        <f aca="false">Y203*$Z$19</f>
        <v>210000000</v>
      </c>
      <c r="AA203" s="5" t="n">
        <f aca="false">Z203/52/4000</f>
        <v>1009.61538461538</v>
      </c>
    </row>
    <row r="204" customFormat="false" ht="12.8" hidden="false" customHeight="false" outlineLevel="1" collapsed="false">
      <c r="A204" s="14" t="s">
        <v>421</v>
      </c>
      <c r="B204" s="1" t="n">
        <v>25</v>
      </c>
      <c r="C204" s="1" t="n">
        <v>20</v>
      </c>
      <c r="D204" s="1" t="s">
        <v>14</v>
      </c>
      <c r="E204" s="1" t="n">
        <v>6</v>
      </c>
      <c r="F204" s="1" t="n">
        <v>3</v>
      </c>
      <c r="G204" s="1" t="n">
        <v>2</v>
      </c>
      <c r="H204" s="1" t="n">
        <v>5</v>
      </c>
      <c r="I204" s="1" t="n">
        <v>2</v>
      </c>
      <c r="J204" s="1" t="n">
        <v>0</v>
      </c>
      <c r="K204" s="1" t="n">
        <v>7</v>
      </c>
      <c r="L204" s="1" t="n">
        <f aca="false">VLOOKUP(K204,TLTable,3)</f>
        <v>7</v>
      </c>
      <c r="M204" s="1" t="s">
        <v>128</v>
      </c>
      <c r="N204" s="1" t="s">
        <v>319</v>
      </c>
      <c r="P204" s="1" t="n">
        <v>4</v>
      </c>
      <c r="Q204" s="1" t="n">
        <v>1</v>
      </c>
      <c r="R204" s="1" t="n">
        <v>0</v>
      </c>
      <c r="T204" s="1" t="s">
        <v>110</v>
      </c>
      <c r="U204" s="1" t="s">
        <v>422</v>
      </c>
      <c r="V204" s="1" t="n">
        <f aca="false">P204*10^H204</f>
        <v>400000</v>
      </c>
      <c r="W204" s="1" t="n">
        <f aca="false">VLOOKUP(K204,TLTable,2)</f>
        <v>6000</v>
      </c>
      <c r="X204" s="2" t="n">
        <f aca="false">W204*V204</f>
        <v>2400000000</v>
      </c>
      <c r="Y204" s="3" t="n">
        <f aca="false">VLOOKUP(D204,ForEx,L204)*X204</f>
        <v>1200000000</v>
      </c>
      <c r="Z204" s="4" t="n">
        <f aca="false">Y204*$Z$19</f>
        <v>60000000</v>
      </c>
      <c r="AA204" s="5" t="n">
        <f aca="false">Z204/52/4000</f>
        <v>288.461538461538</v>
      </c>
    </row>
    <row r="205" customFormat="false" ht="12.8" hidden="false" customHeight="false" outlineLevel="1" collapsed="false">
      <c r="A205" s="14" t="s">
        <v>423</v>
      </c>
      <c r="B205" s="1" t="n">
        <v>26</v>
      </c>
      <c r="C205" s="1" t="n">
        <v>12</v>
      </c>
      <c r="D205" s="1" t="s">
        <v>14</v>
      </c>
      <c r="E205" s="1" t="n">
        <v>0</v>
      </c>
      <c r="F205" s="1" t="n">
        <v>0</v>
      </c>
      <c r="G205" s="1" t="n">
        <v>0</v>
      </c>
      <c r="H205" s="1" t="n">
        <v>4</v>
      </c>
      <c r="I205" s="1" t="n">
        <v>5</v>
      </c>
      <c r="J205" s="1" t="n">
        <v>3</v>
      </c>
      <c r="K205" s="1" t="s">
        <v>17</v>
      </c>
      <c r="L205" s="1" t="n">
        <f aca="false">VLOOKUP(K205,TLTable,3)</f>
        <v>14</v>
      </c>
      <c r="M205" s="1" t="s">
        <v>109</v>
      </c>
      <c r="N205" s="1" t="s">
        <v>424</v>
      </c>
      <c r="P205" s="1" t="n">
        <v>9</v>
      </c>
      <c r="Q205" s="1" t="n">
        <v>1</v>
      </c>
      <c r="R205" s="1" t="n">
        <v>1</v>
      </c>
      <c r="T205" s="1" t="s">
        <v>110</v>
      </c>
      <c r="U205" s="1" t="s">
        <v>425</v>
      </c>
      <c r="V205" s="1" t="n">
        <f aca="false">P205*10^H205</f>
        <v>90000</v>
      </c>
      <c r="W205" s="1" t="n">
        <f aca="false">VLOOKUP(K205,TLTable,2)</f>
        <v>20000</v>
      </c>
      <c r="X205" s="2" t="n">
        <f aca="false">W205*V205</f>
        <v>1800000000</v>
      </c>
      <c r="Y205" s="3" t="n">
        <f aca="false">VLOOKUP(D205,ForEx,L205)*X205</f>
        <v>1530000000</v>
      </c>
      <c r="Z205" s="4" t="n">
        <f aca="false">Y205*$Z$19</f>
        <v>76500000</v>
      </c>
      <c r="AA205" s="5" t="n">
        <f aca="false">Z205/52/4000</f>
        <v>367.788461538462</v>
      </c>
    </row>
    <row r="206" customFormat="false" ht="12.8" hidden="false" customHeight="false" outlineLevel="1" collapsed="false">
      <c r="A206" s="14" t="s">
        <v>426</v>
      </c>
      <c r="B206" s="1" t="n">
        <v>26</v>
      </c>
      <c r="C206" s="1" t="n">
        <v>13</v>
      </c>
      <c r="D206" s="1" t="s">
        <v>12</v>
      </c>
      <c r="E206" s="1" t="n">
        <v>6</v>
      </c>
      <c r="F206" s="1" t="n">
        <v>7</v>
      </c>
      <c r="G206" s="1" t="n">
        <v>4</v>
      </c>
      <c r="H206" s="1" t="n">
        <v>2</v>
      </c>
      <c r="I206" s="1" t="n">
        <v>1</v>
      </c>
      <c r="J206" s="1" t="n">
        <v>0</v>
      </c>
      <c r="K206" s="1" t="s">
        <v>16</v>
      </c>
      <c r="L206" s="1" t="n">
        <f aca="false">VLOOKUP(K206,TLTable,3)</f>
        <v>13</v>
      </c>
      <c r="N206" s="1" t="s">
        <v>60</v>
      </c>
      <c r="P206" s="1" t="n">
        <v>8</v>
      </c>
      <c r="Q206" s="1" t="n">
        <v>1</v>
      </c>
      <c r="R206" s="1" t="n">
        <v>0</v>
      </c>
      <c r="T206" s="1" t="s">
        <v>110</v>
      </c>
      <c r="U206" s="1" t="s">
        <v>185</v>
      </c>
      <c r="V206" s="1" t="n">
        <f aca="false">P206*10^H206</f>
        <v>800</v>
      </c>
      <c r="W206" s="1" t="n">
        <f aca="false">VLOOKUP(K206,TLTable,2)</f>
        <v>18000</v>
      </c>
      <c r="X206" s="2" t="n">
        <f aca="false">W206*V206</f>
        <v>14400000</v>
      </c>
      <c r="Y206" s="3" t="n">
        <f aca="false">VLOOKUP(D206,ForEx,L206)*X206</f>
        <v>12240000</v>
      </c>
      <c r="Z206" s="4" t="n">
        <f aca="false">Y206*$Z$19</f>
        <v>612000</v>
      </c>
      <c r="AA206" s="5" t="n">
        <f aca="false">Z206/52/4000</f>
        <v>2.94230769230769</v>
      </c>
    </row>
    <row r="207" customFormat="false" ht="12.8" hidden="false" customHeight="false" outlineLevel="1" collapsed="false">
      <c r="A207" s="14" t="s">
        <v>276</v>
      </c>
      <c r="B207" s="1" t="n">
        <v>26</v>
      </c>
      <c r="C207" s="1" t="n">
        <v>20</v>
      </c>
      <c r="D207" s="1" t="s">
        <v>15</v>
      </c>
      <c r="E207" s="1" t="n">
        <v>8</v>
      </c>
      <c r="F207" s="1" t="n">
        <v>8</v>
      </c>
      <c r="G207" s="1" t="n">
        <v>7</v>
      </c>
      <c r="H207" s="1" t="n">
        <v>9</v>
      </c>
      <c r="I207" s="1" t="s">
        <v>12</v>
      </c>
      <c r="J207" s="1" t="s">
        <v>14</v>
      </c>
      <c r="K207" s="1" t="n">
        <v>9</v>
      </c>
      <c r="L207" s="1" t="n">
        <f aca="false">VLOOKUP(K207,TLTable,3)</f>
        <v>9</v>
      </c>
      <c r="N207" s="1" t="s">
        <v>137</v>
      </c>
      <c r="P207" s="1" t="n">
        <v>2</v>
      </c>
      <c r="Q207" s="1" t="n">
        <v>0</v>
      </c>
      <c r="R207" s="1" t="n">
        <v>4</v>
      </c>
      <c r="T207" s="1" t="s">
        <v>110</v>
      </c>
      <c r="U207" s="1" t="s">
        <v>253</v>
      </c>
      <c r="V207" s="1" t="n">
        <f aca="false">P207*10^H207</f>
        <v>2000000000</v>
      </c>
      <c r="W207" s="1" t="n">
        <f aca="false">VLOOKUP(K207,TLTable,2)</f>
        <v>10000</v>
      </c>
      <c r="X207" s="2" t="n">
        <f aca="false">W207*V207</f>
        <v>20000000000000</v>
      </c>
      <c r="Y207" s="3" t="n">
        <f aca="false">VLOOKUP(D207,ForEx,L207)*X207</f>
        <v>11000000000000</v>
      </c>
      <c r="Z207" s="4" t="n">
        <f aca="false">Y207*$Z$19</f>
        <v>550000000000</v>
      </c>
      <c r="AA207" s="5" t="n">
        <f aca="false">Z207/52/4000</f>
        <v>2644230.76923077</v>
      </c>
    </row>
    <row r="208" customFormat="false" ht="12.8" hidden="false" customHeight="false" outlineLevel="1" collapsed="false">
      <c r="A208" s="14" t="s">
        <v>427</v>
      </c>
      <c r="B208" s="1" t="n">
        <v>27</v>
      </c>
      <c r="C208" s="1" t="n">
        <v>12</v>
      </c>
      <c r="D208" s="1" t="s">
        <v>12</v>
      </c>
      <c r="E208" s="1" t="n">
        <v>3</v>
      </c>
      <c r="F208" s="1" t="n">
        <v>2</v>
      </c>
      <c r="G208" s="1" t="n">
        <v>5</v>
      </c>
      <c r="H208" s="1" t="n">
        <v>5</v>
      </c>
      <c r="I208" s="1" t="n">
        <v>7</v>
      </c>
      <c r="J208" s="1" t="n">
        <v>9</v>
      </c>
      <c r="K208" s="1" t="s">
        <v>12</v>
      </c>
      <c r="L208" s="1" t="n">
        <f aca="false">VLOOKUP(K208,TLTable,3)</f>
        <v>10</v>
      </c>
      <c r="M208" s="1" t="s">
        <v>109</v>
      </c>
      <c r="N208" s="1" t="s">
        <v>88</v>
      </c>
      <c r="P208" s="1" t="n">
        <v>4</v>
      </c>
      <c r="Q208" s="1" t="n">
        <v>0</v>
      </c>
      <c r="R208" s="1" t="n">
        <v>1</v>
      </c>
      <c r="T208" s="1" t="s">
        <v>110</v>
      </c>
      <c r="U208" s="1" t="s">
        <v>428</v>
      </c>
      <c r="V208" s="1" t="n">
        <f aca="false">P208*10^H208</f>
        <v>400000</v>
      </c>
      <c r="W208" s="1" t="n">
        <f aca="false">VLOOKUP(K208,TLTable,2)</f>
        <v>12000</v>
      </c>
      <c r="X208" s="2" t="n">
        <f aca="false">W208*V208</f>
        <v>4800000000</v>
      </c>
      <c r="Y208" s="3" t="n">
        <f aca="false">VLOOKUP(D208,ForEx,L208)*X208</f>
        <v>3360000000</v>
      </c>
      <c r="Z208" s="4" t="n">
        <f aca="false">Y208*$Z$19</f>
        <v>168000000</v>
      </c>
      <c r="AA208" s="5" t="n">
        <f aca="false">Z208/52/4000</f>
        <v>807.692307692308</v>
      </c>
    </row>
    <row r="209" customFormat="false" ht="12.8" hidden="false" customHeight="false" outlineLevel="1" collapsed="false">
      <c r="A209" s="14" t="s">
        <v>429</v>
      </c>
      <c r="B209" s="1" t="n">
        <v>27</v>
      </c>
      <c r="C209" s="1" t="n">
        <v>15</v>
      </c>
      <c r="D209" s="1" t="s">
        <v>12</v>
      </c>
      <c r="E209" s="1" t="n">
        <v>8</v>
      </c>
      <c r="F209" s="1" t="n">
        <v>6</v>
      </c>
      <c r="G209" s="1" t="n">
        <v>7</v>
      </c>
      <c r="H209" s="1" t="n">
        <v>10</v>
      </c>
      <c r="I209" s="1" t="n">
        <v>7</v>
      </c>
      <c r="J209" s="1" t="n">
        <v>4</v>
      </c>
      <c r="K209" s="1" t="s">
        <v>14</v>
      </c>
      <c r="L209" s="1" t="n">
        <f aca="false">VLOOKUP(K209,TLTable,3)</f>
        <v>11</v>
      </c>
      <c r="N209" s="1" t="s">
        <v>137</v>
      </c>
      <c r="P209" s="1" t="n">
        <v>2</v>
      </c>
      <c r="Q209" s="1" t="n">
        <v>0</v>
      </c>
      <c r="R209" s="1" t="n">
        <v>1</v>
      </c>
      <c r="T209" s="1" t="s">
        <v>110</v>
      </c>
      <c r="U209" s="1" t="s">
        <v>430</v>
      </c>
      <c r="V209" s="1" t="n">
        <f aca="false">P209*10^H209</f>
        <v>20000000000</v>
      </c>
      <c r="W209" s="1" t="n">
        <f aca="false">VLOOKUP(K209,TLTable,2)</f>
        <v>14000</v>
      </c>
      <c r="X209" s="2" t="n">
        <f aca="false">W209*V209</f>
        <v>280000000000000</v>
      </c>
      <c r="Y209" s="3" t="n">
        <f aca="false">VLOOKUP(D209,ForEx,L209)*X209</f>
        <v>210000000000000</v>
      </c>
      <c r="Z209" s="4" t="n">
        <f aca="false">Y209*$Z$19</f>
        <v>10500000000000</v>
      </c>
      <c r="AA209" s="5" t="n">
        <f aca="false">Z209/52/4000</f>
        <v>50480769.2307692</v>
      </c>
    </row>
    <row r="210" customFormat="false" ht="12.8" hidden="false" customHeight="false" outlineLevel="1" collapsed="false">
      <c r="A210" s="14" t="s">
        <v>431</v>
      </c>
      <c r="B210" s="1" t="n">
        <v>27</v>
      </c>
      <c r="C210" s="1" t="n">
        <v>16</v>
      </c>
      <c r="D210" s="1" t="s">
        <v>12</v>
      </c>
      <c r="E210" s="1" t="n">
        <v>4</v>
      </c>
      <c r="F210" s="1" t="n">
        <v>3</v>
      </c>
      <c r="G210" s="1" t="n">
        <v>4</v>
      </c>
      <c r="H210" s="1" t="n">
        <v>9</v>
      </c>
      <c r="I210" s="1" t="n">
        <v>3</v>
      </c>
      <c r="J210" s="1" t="n">
        <v>4</v>
      </c>
      <c r="K210" s="1" t="s">
        <v>18</v>
      </c>
      <c r="L210" s="1" t="n">
        <f aca="false">VLOOKUP(K210,TLTable,3)</f>
        <v>15</v>
      </c>
      <c r="M210" s="1" t="s">
        <v>12</v>
      </c>
      <c r="N210" s="1" t="s">
        <v>76</v>
      </c>
      <c r="P210" s="1" t="n">
        <v>8</v>
      </c>
      <c r="Q210" s="1" t="n">
        <v>1</v>
      </c>
      <c r="R210" s="1" t="n">
        <v>0</v>
      </c>
      <c r="T210" s="1" t="s">
        <v>110</v>
      </c>
      <c r="U210" s="1" t="s">
        <v>432</v>
      </c>
      <c r="V210" s="1" t="n">
        <f aca="false">P210*10^H210</f>
        <v>8000000000</v>
      </c>
      <c r="W210" s="1" t="n">
        <f aca="false">VLOOKUP(K210,TLTable,2)</f>
        <v>22000</v>
      </c>
      <c r="X210" s="2" t="n">
        <f aca="false">W210*V210</f>
        <v>176000000000000</v>
      </c>
      <c r="Y210" s="3" t="n">
        <f aca="false">VLOOKUP(D210,ForEx,L210)*X210</f>
        <v>167200000000000</v>
      </c>
      <c r="Z210" s="4" t="n">
        <f aca="false">Y210*$Z$19</f>
        <v>8360000000000</v>
      </c>
      <c r="AA210" s="5" t="n">
        <f aca="false">Z210/52/4000</f>
        <v>40192307.6923077</v>
      </c>
    </row>
    <row r="211" customFormat="false" ht="12.8" hidden="false" customHeight="false" outlineLevel="1" collapsed="false">
      <c r="A211" s="14" t="s">
        <v>433</v>
      </c>
      <c r="B211" s="1" t="n">
        <v>27</v>
      </c>
      <c r="C211" s="1" t="n">
        <v>20</v>
      </c>
      <c r="D211" s="1" t="s">
        <v>15</v>
      </c>
      <c r="E211" s="1" t="n">
        <v>8</v>
      </c>
      <c r="F211" s="1" t="n">
        <v>6</v>
      </c>
      <c r="G211" s="1" t="s">
        <v>12</v>
      </c>
      <c r="H211" s="1" t="n">
        <v>2</v>
      </c>
      <c r="I211" s="1" t="n">
        <v>1</v>
      </c>
      <c r="J211" s="1" t="n">
        <v>5</v>
      </c>
      <c r="K211" s="1" t="n">
        <v>7</v>
      </c>
      <c r="L211" s="1" t="n">
        <f aca="false">VLOOKUP(K211,TLTable,3)</f>
        <v>7</v>
      </c>
      <c r="N211" s="1" t="s">
        <v>245</v>
      </c>
      <c r="P211" s="1" t="n">
        <v>7</v>
      </c>
      <c r="Q211" s="1" t="n">
        <v>0</v>
      </c>
      <c r="R211" s="1" t="n">
        <v>5</v>
      </c>
      <c r="T211" s="1" t="s">
        <v>110</v>
      </c>
      <c r="U211" s="1" t="s">
        <v>51</v>
      </c>
      <c r="V211" s="1" t="n">
        <f aca="false">P211*10^H211</f>
        <v>700</v>
      </c>
      <c r="W211" s="1" t="n">
        <f aca="false">VLOOKUP(K211,TLTable,2)</f>
        <v>6000</v>
      </c>
      <c r="X211" s="2" t="n">
        <f aca="false">W211*V211</f>
        <v>4200000</v>
      </c>
      <c r="Y211" s="3" t="n">
        <f aca="false">VLOOKUP(D211,ForEx,L211)*X211</f>
        <v>1890000</v>
      </c>
      <c r="Z211" s="4" t="n">
        <f aca="false">Y211*$Z$19</f>
        <v>94500</v>
      </c>
      <c r="AA211" s="5" t="n">
        <f aca="false">Z211/52/4000</f>
        <v>0.454326923076923</v>
      </c>
    </row>
    <row r="212" customFormat="false" ht="12.8" hidden="false" customHeight="false" outlineLevel="1" collapsed="false">
      <c r="A212" s="14" t="s">
        <v>434</v>
      </c>
      <c r="B212" s="1" t="n">
        <v>28</v>
      </c>
      <c r="C212" s="1" t="n">
        <v>11</v>
      </c>
      <c r="D212" s="1" t="s">
        <v>17</v>
      </c>
      <c r="E212" s="1" t="n">
        <v>3</v>
      </c>
      <c r="F212" s="1" t="n">
        <v>6</v>
      </c>
      <c r="G212" s="1" t="n">
        <v>5</v>
      </c>
      <c r="H212" s="1" t="n">
        <v>4</v>
      </c>
      <c r="I212" s="1" t="n">
        <v>3</v>
      </c>
      <c r="J212" s="1" t="n">
        <v>2</v>
      </c>
      <c r="K212" s="1" t="n">
        <v>5</v>
      </c>
      <c r="L212" s="1" t="n">
        <f aca="false">VLOOKUP(K212,TLTable,3)</f>
        <v>5</v>
      </c>
      <c r="N212" s="1" t="s">
        <v>88</v>
      </c>
      <c r="P212" s="1" t="n">
        <v>6</v>
      </c>
      <c r="Q212" s="1" t="n">
        <v>2</v>
      </c>
      <c r="R212" s="1" t="n">
        <v>2</v>
      </c>
      <c r="T212" s="1" t="s">
        <v>110</v>
      </c>
      <c r="U212" s="1" t="s">
        <v>435</v>
      </c>
      <c r="V212" s="1" t="n">
        <f aca="false">P212*10^H212</f>
        <v>60000</v>
      </c>
      <c r="W212" s="1" t="n">
        <f aca="false">VLOOKUP(K212,TLTable,2)</f>
        <v>2000</v>
      </c>
      <c r="X212" s="2" t="n">
        <f aca="false">W212*V212</f>
        <v>120000000</v>
      </c>
      <c r="Y212" s="3" t="n">
        <f aca="false">VLOOKUP(D212,ForEx,L212)*X212</f>
        <v>24000000</v>
      </c>
      <c r="Z212" s="4" t="n">
        <f aca="false">Y212*$Z$19</f>
        <v>1200000</v>
      </c>
      <c r="AA212" s="5" t="n">
        <f aca="false">Z212/52/4000</f>
        <v>5.76923076923077</v>
      </c>
    </row>
    <row r="213" customFormat="false" ht="12.8" hidden="false" customHeight="false" outlineLevel="1" collapsed="false">
      <c r="A213" s="14" t="s">
        <v>436</v>
      </c>
      <c r="B213" s="1" t="n">
        <v>28</v>
      </c>
      <c r="C213" s="1" t="n">
        <v>12</v>
      </c>
      <c r="D213" s="1" t="s">
        <v>15</v>
      </c>
      <c r="E213" s="1" t="n">
        <v>6</v>
      </c>
      <c r="F213" s="1" t="s">
        <v>14</v>
      </c>
      <c r="G213" s="1" t="n">
        <v>1</v>
      </c>
      <c r="H213" s="1" t="n">
        <v>9</v>
      </c>
      <c r="I213" s="1" t="n">
        <v>9</v>
      </c>
      <c r="J213" s="1" t="s">
        <v>15</v>
      </c>
      <c r="K213" s="1" t="s">
        <v>14</v>
      </c>
      <c r="L213" s="1" t="n">
        <f aca="false">VLOOKUP(K213,TLTable,3)</f>
        <v>11</v>
      </c>
      <c r="N213" s="1" t="s">
        <v>299</v>
      </c>
      <c r="O213" s="1" t="s">
        <v>12</v>
      </c>
      <c r="P213" s="1" t="n">
        <v>4</v>
      </c>
      <c r="Q213" s="1" t="n">
        <v>2</v>
      </c>
      <c r="R213" s="1" t="n">
        <v>1</v>
      </c>
      <c r="T213" s="1" t="s">
        <v>110</v>
      </c>
      <c r="U213" s="1" t="s">
        <v>437</v>
      </c>
      <c r="V213" s="1" t="n">
        <f aca="false">P213*10^H213</f>
        <v>4000000000</v>
      </c>
      <c r="W213" s="1" t="n">
        <f aca="false">VLOOKUP(K213,TLTable,2)</f>
        <v>14000</v>
      </c>
      <c r="X213" s="2" t="n">
        <f aca="false">W213*V213</f>
        <v>56000000000000</v>
      </c>
      <c r="Y213" s="3" t="n">
        <f aca="false">VLOOKUP(D213,ForEx,L213)*X213</f>
        <v>36400000000000</v>
      </c>
      <c r="Z213" s="4" t="n">
        <f aca="false">Y213*$Z$19</f>
        <v>1820000000000</v>
      </c>
      <c r="AA213" s="5" t="n">
        <f aca="false">Z213/52/4000</f>
        <v>8750000</v>
      </c>
    </row>
    <row r="214" customFormat="false" ht="12.8" hidden="false" customHeight="false" outlineLevel="1" collapsed="false">
      <c r="A214" s="14" t="s">
        <v>438</v>
      </c>
      <c r="B214" s="1" t="n">
        <v>28</v>
      </c>
      <c r="C214" s="1" t="n">
        <v>14</v>
      </c>
      <c r="D214" s="1" t="s">
        <v>12</v>
      </c>
      <c r="E214" s="1" t="n">
        <v>5</v>
      </c>
      <c r="F214" s="1" t="n">
        <v>6</v>
      </c>
      <c r="G214" s="1" t="n">
        <v>0</v>
      </c>
      <c r="H214" s="1" t="n">
        <v>5</v>
      </c>
      <c r="I214" s="1" t="n">
        <v>6</v>
      </c>
      <c r="J214" s="1" t="n">
        <v>5</v>
      </c>
      <c r="K214" s="1" t="n">
        <v>8</v>
      </c>
      <c r="L214" s="1" t="n">
        <f aca="false">VLOOKUP(K214,TLTable,3)</f>
        <v>8</v>
      </c>
      <c r="M214" s="1" t="s">
        <v>109</v>
      </c>
      <c r="N214" s="1" t="s">
        <v>439</v>
      </c>
      <c r="P214" s="1" t="n">
        <v>9</v>
      </c>
      <c r="Q214" s="1" t="n">
        <v>1</v>
      </c>
      <c r="R214" s="1" t="n">
        <v>3</v>
      </c>
      <c r="T214" s="1" t="s">
        <v>110</v>
      </c>
      <c r="U214" s="1" t="s">
        <v>440</v>
      </c>
      <c r="V214" s="1" t="n">
        <f aca="false">P214*10^H214</f>
        <v>900000</v>
      </c>
      <c r="W214" s="1" t="n">
        <f aca="false">VLOOKUP(K214,TLTable,2)</f>
        <v>8000</v>
      </c>
      <c r="X214" s="2" t="n">
        <f aca="false">W214*V214</f>
        <v>7200000000</v>
      </c>
      <c r="Y214" s="3" t="n">
        <f aca="false">VLOOKUP(D214,ForEx,L214)*X214</f>
        <v>4320000000</v>
      </c>
      <c r="Z214" s="4" t="n">
        <f aca="false">Y214*$Z$19</f>
        <v>216000000</v>
      </c>
      <c r="AA214" s="5" t="n">
        <f aca="false">Z214/52/4000</f>
        <v>1038.46153846154</v>
      </c>
    </row>
    <row r="215" customFormat="false" ht="12.8" hidden="false" customHeight="false" outlineLevel="1" collapsed="false">
      <c r="A215" s="14" t="s">
        <v>441</v>
      </c>
      <c r="B215" s="1" t="n">
        <v>28</v>
      </c>
      <c r="C215" s="1" t="n">
        <v>18</v>
      </c>
      <c r="D215" s="1" t="s">
        <v>168</v>
      </c>
      <c r="E215" s="1" t="n">
        <v>5</v>
      </c>
      <c r="F215" s="1" t="n">
        <v>7</v>
      </c>
      <c r="G215" s="1" t="n">
        <v>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f aca="false">VLOOKUP(K215,TLTable,3)</f>
        <v>0</v>
      </c>
      <c r="N215" s="1" t="s">
        <v>348</v>
      </c>
      <c r="O215" s="1" t="s">
        <v>169</v>
      </c>
      <c r="P215" s="1" t="n">
        <v>7</v>
      </c>
      <c r="Q215" s="1" t="n">
        <v>0</v>
      </c>
      <c r="R215" s="1" t="n">
        <v>1</v>
      </c>
      <c r="T215" s="1" t="s">
        <v>110</v>
      </c>
      <c r="U215" s="1" t="s">
        <v>124</v>
      </c>
      <c r="V215" s="1" t="n">
        <f aca="false">P215*10^H215</f>
        <v>7</v>
      </c>
      <c r="W215" s="1" t="n">
        <f aca="false">VLOOKUP(K215,TLTable,2)</f>
        <v>0</v>
      </c>
      <c r="X215" s="2" t="n">
        <f aca="false">W215*V215</f>
        <v>0</v>
      </c>
      <c r="Y215" s="3" t="e">
        <f aca="false">VLOOKUP(D215,ForEx,L215)*X215</f>
        <v>#VALUE!</v>
      </c>
      <c r="Z215" s="4" t="e">
        <f aca="false">Y215*$Z$19</f>
        <v>#VALUE!</v>
      </c>
      <c r="AA215" s="5" t="e">
        <f aca="false">Z215/52/4000</f>
        <v>#VALUE!</v>
      </c>
    </row>
    <row r="216" customFormat="false" ht="12.8" hidden="false" customHeight="false" outlineLevel="1" collapsed="false">
      <c r="A216" s="14" t="s">
        <v>442</v>
      </c>
      <c r="B216" s="1" t="n">
        <v>29</v>
      </c>
      <c r="C216" s="1" t="n">
        <v>12</v>
      </c>
      <c r="D216" s="1" t="s">
        <v>12</v>
      </c>
      <c r="E216" s="1" t="n">
        <v>2</v>
      </c>
      <c r="F216" s="1" t="n">
        <v>4</v>
      </c>
      <c r="G216" s="1" t="n">
        <v>5</v>
      </c>
      <c r="H216" s="1" t="n">
        <v>5</v>
      </c>
      <c r="I216" s="1" t="n">
        <v>4</v>
      </c>
      <c r="J216" s="1" t="n">
        <v>3</v>
      </c>
      <c r="K216" s="1" t="s">
        <v>14</v>
      </c>
      <c r="L216" s="1" t="n">
        <f aca="false">VLOOKUP(K216,TLTable,3)</f>
        <v>11</v>
      </c>
      <c r="N216" s="1" t="s">
        <v>443</v>
      </c>
      <c r="P216" s="1" t="n">
        <v>8</v>
      </c>
      <c r="Q216" s="1" t="n">
        <v>2</v>
      </c>
      <c r="R216" s="1" t="n">
        <v>4</v>
      </c>
      <c r="T216" s="1" t="s">
        <v>110</v>
      </c>
      <c r="U216" s="1" t="s">
        <v>444</v>
      </c>
      <c r="V216" s="1" t="n">
        <f aca="false">P216*10^H216</f>
        <v>800000</v>
      </c>
      <c r="W216" s="1" t="n">
        <f aca="false">VLOOKUP(K216,TLTable,2)</f>
        <v>14000</v>
      </c>
      <c r="X216" s="2" t="n">
        <f aca="false">W216*V216</f>
        <v>11200000000</v>
      </c>
      <c r="Y216" s="3" t="n">
        <f aca="false">VLOOKUP(D216,ForEx,L216)*X216</f>
        <v>8400000000</v>
      </c>
      <c r="Z216" s="4" t="n">
        <f aca="false">Y216*$Z$19</f>
        <v>420000000</v>
      </c>
      <c r="AA216" s="5" t="n">
        <f aca="false">Z216/52/4000</f>
        <v>2019.23076923077</v>
      </c>
    </row>
    <row r="217" customFormat="false" ht="12.8" hidden="false" customHeight="false" outlineLevel="1" collapsed="false">
      <c r="A217" s="14" t="s">
        <v>445</v>
      </c>
      <c r="B217" s="1" t="n">
        <v>29</v>
      </c>
      <c r="C217" s="1" t="n">
        <v>13</v>
      </c>
      <c r="D217" s="1" t="s">
        <v>14</v>
      </c>
      <c r="E217" s="1" t="n">
        <v>4</v>
      </c>
      <c r="F217" s="1" t="n">
        <v>3</v>
      </c>
      <c r="G217" s="1" t="n">
        <v>4</v>
      </c>
      <c r="H217" s="1" t="n">
        <v>4</v>
      </c>
      <c r="I217" s="1" t="n">
        <v>5</v>
      </c>
      <c r="J217" s="1" t="n">
        <v>6</v>
      </c>
      <c r="K217" s="1" t="n">
        <v>9</v>
      </c>
      <c r="L217" s="1" t="n">
        <f aca="false">VLOOKUP(K217,TLTable,3)</f>
        <v>9</v>
      </c>
      <c r="M217" s="1" t="s">
        <v>12</v>
      </c>
      <c r="N217" s="1" t="s">
        <v>88</v>
      </c>
      <c r="P217" s="1" t="n">
        <v>2</v>
      </c>
      <c r="Q217" s="1" t="n">
        <v>0</v>
      </c>
      <c r="R217" s="1" t="n">
        <v>1</v>
      </c>
      <c r="T217" s="1" t="s">
        <v>110</v>
      </c>
      <c r="U217" s="1" t="s">
        <v>432</v>
      </c>
      <c r="V217" s="1" t="n">
        <f aca="false">P217*10^H217</f>
        <v>20000</v>
      </c>
      <c r="W217" s="1" t="n">
        <f aca="false">VLOOKUP(K217,TLTable,2)</f>
        <v>10000</v>
      </c>
      <c r="X217" s="2" t="n">
        <f aca="false">W217*V217</f>
        <v>200000000</v>
      </c>
      <c r="Y217" s="3" t="n">
        <f aca="false">VLOOKUP(D217,ForEx,L217)*X217</f>
        <v>120000000</v>
      </c>
      <c r="Z217" s="4" t="n">
        <f aca="false">Y217*$Z$19</f>
        <v>6000000</v>
      </c>
      <c r="AA217" s="5" t="n">
        <f aca="false">Z217/52/4000</f>
        <v>28.8461538461538</v>
      </c>
    </row>
    <row r="218" customFormat="false" ht="12.8" hidden="false" customHeight="false" outlineLevel="1" collapsed="false">
      <c r="A218" s="14" t="s">
        <v>446</v>
      </c>
      <c r="B218" s="1" t="n">
        <v>29</v>
      </c>
      <c r="C218" s="1" t="n">
        <v>18</v>
      </c>
      <c r="D218" s="1" t="s">
        <v>14</v>
      </c>
      <c r="E218" s="1" t="n">
        <v>0</v>
      </c>
      <c r="F218" s="1" t="n">
        <v>0</v>
      </c>
      <c r="G218" s="1" t="n">
        <v>0</v>
      </c>
      <c r="H218" s="1" t="n">
        <v>6</v>
      </c>
      <c r="I218" s="1" t="n">
        <v>7</v>
      </c>
      <c r="J218" s="1" t="n">
        <v>6</v>
      </c>
      <c r="K218" s="1" t="n">
        <v>9</v>
      </c>
      <c r="L218" s="1" t="n">
        <f aca="false">VLOOKUP(K218,TLTable,3)</f>
        <v>9</v>
      </c>
      <c r="N218" s="1" t="s">
        <v>275</v>
      </c>
      <c r="P218" s="1" t="n">
        <v>6</v>
      </c>
      <c r="Q218" s="1" t="n">
        <v>2</v>
      </c>
      <c r="R218" s="1" t="n">
        <v>0</v>
      </c>
      <c r="T218" s="1" t="s">
        <v>110</v>
      </c>
      <c r="U218" s="1" t="s">
        <v>447</v>
      </c>
      <c r="V218" s="1" t="n">
        <f aca="false">P218*10^H218</f>
        <v>6000000</v>
      </c>
      <c r="W218" s="1" t="n">
        <f aca="false">VLOOKUP(K218,TLTable,2)</f>
        <v>10000</v>
      </c>
      <c r="X218" s="2" t="n">
        <f aca="false">W218*V218</f>
        <v>60000000000</v>
      </c>
      <c r="Y218" s="3" t="n">
        <f aca="false">VLOOKUP(D218,ForEx,L218)*X218</f>
        <v>36000000000</v>
      </c>
      <c r="Z218" s="4" t="n">
        <f aca="false">Y218*$Z$19</f>
        <v>1800000000</v>
      </c>
      <c r="AA218" s="5" t="n">
        <f aca="false">Z218/52/4000</f>
        <v>8653.84615384615</v>
      </c>
    </row>
    <row r="219" customFormat="false" ht="12.8" hidden="false" customHeight="false" outlineLevel="1" collapsed="false">
      <c r="A219" s="14" t="s">
        <v>448</v>
      </c>
      <c r="B219" s="1" t="n">
        <v>30</v>
      </c>
      <c r="C219" s="1" t="n">
        <v>15</v>
      </c>
      <c r="D219" s="1" t="s">
        <v>14</v>
      </c>
      <c r="E219" s="1" t="n">
        <v>8</v>
      </c>
      <c r="F219" s="1" t="n">
        <v>9</v>
      </c>
      <c r="G219" s="1" t="n">
        <v>5</v>
      </c>
      <c r="H219" s="1" t="n">
        <v>6</v>
      </c>
      <c r="I219" s="1" t="n">
        <v>4</v>
      </c>
      <c r="J219" s="1" t="n">
        <v>6</v>
      </c>
      <c r="K219" s="1" t="n">
        <v>5</v>
      </c>
      <c r="L219" s="1" t="n">
        <f aca="false">VLOOKUP(K219,TLTable,3)</f>
        <v>5</v>
      </c>
      <c r="N219" s="1" t="s">
        <v>67</v>
      </c>
      <c r="P219" s="1" t="n">
        <v>9</v>
      </c>
      <c r="Q219" s="1" t="n">
        <v>2</v>
      </c>
      <c r="R219" s="1" t="n">
        <v>3</v>
      </c>
      <c r="T219" s="1" t="s">
        <v>110</v>
      </c>
      <c r="U219" s="1" t="s">
        <v>449</v>
      </c>
      <c r="V219" s="1" t="n">
        <f aca="false">P219*10^H219</f>
        <v>9000000</v>
      </c>
      <c r="W219" s="1" t="n">
        <f aca="false">VLOOKUP(K219,TLTable,2)</f>
        <v>2000</v>
      </c>
      <c r="X219" s="2" t="n">
        <f aca="false">W219*V219</f>
        <v>18000000000</v>
      </c>
      <c r="Y219" s="3" t="n">
        <f aca="false">VLOOKUP(D219,ForEx,L219)*X219</f>
        <v>0</v>
      </c>
      <c r="Z219" s="4" t="n">
        <f aca="false">Y219*$Z$19</f>
        <v>0</v>
      </c>
      <c r="AA219" s="5" t="n">
        <f aca="false">Z219/52/4000</f>
        <v>0</v>
      </c>
    </row>
    <row r="220" customFormat="false" ht="12.8" hidden="false" customHeight="false" outlineLevel="1" collapsed="false">
      <c r="A220" s="14" t="s">
        <v>450</v>
      </c>
      <c r="B220" s="1" t="n">
        <v>30</v>
      </c>
      <c r="C220" s="1" t="n">
        <v>16</v>
      </c>
      <c r="D220" s="1" t="s">
        <v>17</v>
      </c>
      <c r="E220" s="1" t="n">
        <v>8</v>
      </c>
      <c r="F220" s="1" t="n">
        <v>6</v>
      </c>
      <c r="G220" s="1" t="n">
        <v>9</v>
      </c>
      <c r="H220" s="1" t="n">
        <v>5</v>
      </c>
      <c r="I220" s="1" t="n">
        <v>6</v>
      </c>
      <c r="J220" s="1" t="n">
        <v>9</v>
      </c>
      <c r="K220" s="1" t="n">
        <v>3</v>
      </c>
      <c r="L220" s="1" t="n">
        <f aca="false">VLOOKUP(K220,TLTable,3)</f>
        <v>3</v>
      </c>
      <c r="N220" s="1" t="s">
        <v>88</v>
      </c>
      <c r="O220" s="1" t="s">
        <v>12</v>
      </c>
      <c r="P220" s="1" t="n">
        <v>2</v>
      </c>
      <c r="Q220" s="1" t="n">
        <v>2</v>
      </c>
      <c r="R220" s="1" t="n">
        <v>4</v>
      </c>
      <c r="T220" s="1" t="s">
        <v>110</v>
      </c>
      <c r="U220" s="1" t="s">
        <v>96</v>
      </c>
      <c r="V220" s="1" t="n">
        <f aca="false">P220*10^H220</f>
        <v>200000</v>
      </c>
      <c r="W220" s="1" t="n">
        <f aca="false">VLOOKUP(K220,TLTable,2)</f>
        <v>0</v>
      </c>
      <c r="X220" s="2" t="n">
        <f aca="false">W220*V220</f>
        <v>0</v>
      </c>
      <c r="Y220" s="3" t="n">
        <f aca="false">VLOOKUP(D220,ForEx,L220)*X220</f>
        <v>0</v>
      </c>
      <c r="Z220" s="4" t="n">
        <f aca="false">Y220*$Z$19</f>
        <v>0</v>
      </c>
      <c r="AA220" s="5" t="n">
        <f aca="false">Z220/52/4000</f>
        <v>0</v>
      </c>
    </row>
    <row r="221" customFormat="false" ht="12.8" hidden="false" customHeight="false" outlineLevel="1" collapsed="false">
      <c r="A221" s="14" t="s">
        <v>451</v>
      </c>
      <c r="B221" s="1" t="n">
        <v>30</v>
      </c>
      <c r="C221" s="1" t="n">
        <v>17</v>
      </c>
      <c r="D221" s="1" t="s">
        <v>17</v>
      </c>
      <c r="E221" s="1" t="n">
        <v>7</v>
      </c>
      <c r="F221" s="1" t="s">
        <v>12</v>
      </c>
      <c r="G221" s="1" t="n">
        <v>0</v>
      </c>
      <c r="H221" s="1" t="n">
        <v>6</v>
      </c>
      <c r="I221" s="1" t="n">
        <v>1</v>
      </c>
      <c r="J221" s="1" t="n">
        <v>4</v>
      </c>
      <c r="K221" s="1" t="n">
        <v>3</v>
      </c>
      <c r="L221" s="1" t="n">
        <f aca="false">VLOOKUP(K221,TLTable,3)</f>
        <v>3</v>
      </c>
      <c r="N221" s="1" t="s">
        <v>439</v>
      </c>
      <c r="P221" s="1" t="n">
        <v>8</v>
      </c>
      <c r="Q221" s="1" t="n">
        <v>2</v>
      </c>
      <c r="R221" s="1" t="n">
        <v>0</v>
      </c>
      <c r="T221" s="1" t="s">
        <v>110</v>
      </c>
      <c r="U221" s="1" t="s">
        <v>177</v>
      </c>
      <c r="V221" s="1" t="n">
        <f aca="false">P221*10^H221</f>
        <v>8000000</v>
      </c>
      <c r="W221" s="1" t="n">
        <f aca="false">VLOOKUP(K221,TLTable,2)</f>
        <v>0</v>
      </c>
      <c r="X221" s="2" t="n">
        <f aca="false">W221*V221</f>
        <v>0</v>
      </c>
      <c r="Y221" s="3" t="n">
        <f aca="false">VLOOKUP(D221,ForEx,L221)*X221</f>
        <v>0</v>
      </c>
      <c r="Z221" s="4" t="n">
        <f aca="false">Y221*$Z$19</f>
        <v>0</v>
      </c>
      <c r="AA221" s="5" t="n">
        <f aca="false">Z221/52/4000</f>
        <v>0</v>
      </c>
    </row>
    <row r="222" customFormat="false" ht="12.8" hidden="false" customHeight="false" outlineLevel="1" collapsed="false">
      <c r="A222" s="14" t="s">
        <v>452</v>
      </c>
      <c r="B222" s="1" t="n">
        <v>30</v>
      </c>
      <c r="C222" s="1" t="n">
        <v>19</v>
      </c>
      <c r="D222" s="1" t="s">
        <v>168</v>
      </c>
      <c r="E222" s="1" t="n">
        <v>3</v>
      </c>
      <c r="F222" s="1" t="n">
        <v>7</v>
      </c>
      <c r="G222" s="1" t="n">
        <v>2</v>
      </c>
      <c r="H222" s="1" t="n">
        <v>2</v>
      </c>
      <c r="I222" s="1" t="n">
        <v>1</v>
      </c>
      <c r="J222" s="1" t="n">
        <v>5</v>
      </c>
      <c r="K222" s="1" t="n">
        <v>4</v>
      </c>
      <c r="L222" s="1" t="n">
        <f aca="false">VLOOKUP(K222,TLTable,3)</f>
        <v>4</v>
      </c>
      <c r="N222" s="1" t="s">
        <v>60</v>
      </c>
      <c r="O222" s="1" t="s">
        <v>169</v>
      </c>
      <c r="P222" s="1" t="n">
        <v>5</v>
      </c>
      <c r="Q222" s="1" t="n">
        <v>3</v>
      </c>
      <c r="R222" s="1" t="n">
        <v>4</v>
      </c>
      <c r="T222" s="1" t="s">
        <v>110</v>
      </c>
      <c r="U222" s="1" t="s">
        <v>453</v>
      </c>
      <c r="V222" s="1" t="n">
        <f aca="false">P222*10^H222</f>
        <v>500</v>
      </c>
      <c r="W222" s="1" t="n">
        <f aca="false">VLOOKUP(K222,TLTable,2)</f>
        <v>0</v>
      </c>
      <c r="X222" s="2" t="n">
        <f aca="false">W222*V222</f>
        <v>0</v>
      </c>
      <c r="Y222" s="3" t="n">
        <f aca="false">VLOOKUP(D222,ForEx,L222)*X222</f>
        <v>0</v>
      </c>
      <c r="Z222" s="4" t="n">
        <f aca="false">Y222*$Z$19</f>
        <v>0</v>
      </c>
      <c r="AA222" s="5" t="n">
        <f aca="false">Z222/52/4000</f>
        <v>0</v>
      </c>
    </row>
    <row r="223" customFormat="false" ht="12.8" hidden="false" customHeight="false" outlineLevel="1" collapsed="false">
      <c r="A223" s="14" t="s">
        <v>454</v>
      </c>
      <c r="B223" s="1" t="n">
        <v>30</v>
      </c>
      <c r="C223" s="1" t="n">
        <v>20</v>
      </c>
      <c r="D223" s="1" t="s">
        <v>15</v>
      </c>
      <c r="E223" s="1" t="n">
        <v>3</v>
      </c>
      <c r="F223" s="1" t="n">
        <v>0</v>
      </c>
      <c r="G223" s="1" t="n">
        <v>1</v>
      </c>
      <c r="H223" s="1" t="n">
        <v>3</v>
      </c>
      <c r="I223" s="1" t="n">
        <v>4</v>
      </c>
      <c r="J223" s="1" t="n">
        <v>0</v>
      </c>
      <c r="K223" s="1" t="s">
        <v>14</v>
      </c>
      <c r="L223" s="1" t="n">
        <f aca="false">VLOOKUP(K223,TLTable,3)</f>
        <v>11</v>
      </c>
      <c r="N223" s="1" t="s">
        <v>328</v>
      </c>
      <c r="P223" s="1" t="n">
        <v>2</v>
      </c>
      <c r="Q223" s="1" t="n">
        <v>0</v>
      </c>
      <c r="R223" s="1" t="n">
        <v>1</v>
      </c>
      <c r="T223" s="1" t="s">
        <v>110</v>
      </c>
      <c r="U223" s="1" t="s">
        <v>455</v>
      </c>
      <c r="V223" s="1" t="n">
        <f aca="false">P223*10^H223</f>
        <v>2000</v>
      </c>
      <c r="W223" s="1" t="n">
        <f aca="false">VLOOKUP(K223,TLTable,2)</f>
        <v>14000</v>
      </c>
      <c r="X223" s="2" t="n">
        <f aca="false">W223*V223</f>
        <v>28000000</v>
      </c>
      <c r="Y223" s="3" t="n">
        <f aca="false">VLOOKUP(D223,ForEx,L223)*X223</f>
        <v>18200000</v>
      </c>
      <c r="Z223" s="4" t="n">
        <f aca="false">Y223*$Z$19</f>
        <v>910000</v>
      </c>
      <c r="AA223" s="5" t="n">
        <f aca="false">Z223/52/4000</f>
        <v>4.375</v>
      </c>
    </row>
    <row r="224" customFormat="false" ht="12.8" hidden="false" customHeight="false" outlineLevel="1" collapsed="false">
      <c r="A224" s="14" t="s">
        <v>456</v>
      </c>
      <c r="B224" s="1" t="n">
        <v>31</v>
      </c>
      <c r="C224" s="1" t="n">
        <v>11</v>
      </c>
      <c r="D224" s="1" t="s">
        <v>14</v>
      </c>
      <c r="E224" s="1" t="n">
        <v>8</v>
      </c>
      <c r="F224" s="1" t="n">
        <v>7</v>
      </c>
      <c r="G224" s="1" t="n">
        <v>9</v>
      </c>
      <c r="H224" s="1" t="n">
        <v>6</v>
      </c>
      <c r="I224" s="1" t="n">
        <v>1</v>
      </c>
      <c r="J224" s="1" t="n">
        <v>0</v>
      </c>
      <c r="K224" s="1" t="n">
        <v>9</v>
      </c>
      <c r="L224" s="1" t="n">
        <f aca="false">VLOOKUP(K224,TLTable,3)</f>
        <v>9</v>
      </c>
      <c r="N224" s="1" t="s">
        <v>88</v>
      </c>
      <c r="P224" s="1" t="n">
        <v>6</v>
      </c>
      <c r="Q224" s="1" t="n">
        <v>1</v>
      </c>
      <c r="R224" s="1" t="n">
        <v>0</v>
      </c>
      <c r="T224" s="1" t="s">
        <v>110</v>
      </c>
      <c r="U224" s="1" t="s">
        <v>457</v>
      </c>
      <c r="V224" s="1" t="n">
        <f aca="false">P224*10^H224</f>
        <v>6000000</v>
      </c>
      <c r="W224" s="1" t="n">
        <f aca="false">VLOOKUP(K224,TLTable,2)</f>
        <v>10000</v>
      </c>
      <c r="X224" s="2" t="n">
        <f aca="false">W224*V224</f>
        <v>60000000000</v>
      </c>
      <c r="Y224" s="3" t="n">
        <f aca="false">VLOOKUP(D224,ForEx,L224)*X224</f>
        <v>36000000000</v>
      </c>
      <c r="Z224" s="4" t="n">
        <f aca="false">Y224*$Z$19</f>
        <v>1800000000</v>
      </c>
      <c r="AA224" s="5" t="n">
        <f aca="false">Z224/52/4000</f>
        <v>8653.84615384615</v>
      </c>
    </row>
    <row r="225" customFormat="false" ht="12.8" hidden="false" customHeight="false" outlineLevel="1" collapsed="false">
      <c r="A225" s="14" t="s">
        <v>458</v>
      </c>
      <c r="B225" s="1" t="n">
        <v>31</v>
      </c>
      <c r="C225" s="1" t="n">
        <v>12</v>
      </c>
      <c r="D225" s="1" t="s">
        <v>14</v>
      </c>
      <c r="E225" s="1" t="n">
        <v>8</v>
      </c>
      <c r="F225" s="1" t="n">
        <v>6</v>
      </c>
      <c r="G225" s="1" t="n">
        <v>4</v>
      </c>
      <c r="H225" s="1" t="n">
        <v>3</v>
      </c>
      <c r="I225" s="1" t="n">
        <v>1</v>
      </c>
      <c r="J225" s="1" t="n">
        <v>0</v>
      </c>
      <c r="K225" s="1" t="n">
        <v>8</v>
      </c>
      <c r="L225" s="1" t="n">
        <f aca="false">VLOOKUP(K225,TLTable,3)</f>
        <v>8</v>
      </c>
      <c r="M225" s="1" t="s">
        <v>109</v>
      </c>
      <c r="N225" s="1" t="s">
        <v>60</v>
      </c>
      <c r="P225" s="1" t="n">
        <v>8</v>
      </c>
      <c r="Q225" s="1" t="n">
        <v>2</v>
      </c>
      <c r="R225" s="1" t="n">
        <v>2</v>
      </c>
      <c r="T225" s="1" t="s">
        <v>110</v>
      </c>
      <c r="U225" s="1" t="s">
        <v>189</v>
      </c>
      <c r="V225" s="1" t="n">
        <f aca="false">P225*10^H225</f>
        <v>8000</v>
      </c>
      <c r="W225" s="1" t="n">
        <f aca="false">VLOOKUP(K225,TLTable,2)</f>
        <v>8000</v>
      </c>
      <c r="X225" s="2" t="n">
        <f aca="false">W225*V225</f>
        <v>64000000</v>
      </c>
      <c r="Y225" s="3" t="n">
        <f aca="false">VLOOKUP(D225,ForEx,L225)*X225</f>
        <v>35200000</v>
      </c>
      <c r="Z225" s="4" t="n">
        <f aca="false">Y225*$Z$19</f>
        <v>1760000</v>
      </c>
      <c r="AA225" s="5" t="n">
        <f aca="false">Z225/52/4000</f>
        <v>8.46153846153846</v>
      </c>
    </row>
    <row r="226" customFormat="false" ht="12.8" hidden="false" customHeight="false" outlineLevel="1" collapsed="false">
      <c r="A226" s="14" t="s">
        <v>459</v>
      </c>
      <c r="B226" s="1" t="n">
        <v>31</v>
      </c>
      <c r="C226" s="1" t="n">
        <v>14</v>
      </c>
      <c r="D226" s="1" t="s">
        <v>168</v>
      </c>
      <c r="E226" s="1" t="n">
        <v>5</v>
      </c>
      <c r="F226" s="1" t="n">
        <v>7</v>
      </c>
      <c r="G226" s="1" t="n">
        <v>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f aca="false">VLOOKUP(K226,TLTable,3)</f>
        <v>0</v>
      </c>
      <c r="N226" s="1" t="s">
        <v>348</v>
      </c>
      <c r="O226" s="1" t="s">
        <v>169</v>
      </c>
      <c r="P226" s="1" t="n">
        <v>9</v>
      </c>
      <c r="Q226" s="1" t="n">
        <v>2</v>
      </c>
      <c r="R226" s="1" t="n">
        <v>0</v>
      </c>
      <c r="T226" s="1" t="s">
        <v>110</v>
      </c>
      <c r="U226" s="1" t="s">
        <v>285</v>
      </c>
      <c r="V226" s="1" t="n">
        <f aca="false">P226*10^H226</f>
        <v>9</v>
      </c>
      <c r="W226" s="1" t="n">
        <f aca="false">VLOOKUP(K226,TLTable,2)</f>
        <v>0</v>
      </c>
      <c r="X226" s="2" t="n">
        <f aca="false">W226*V226</f>
        <v>0</v>
      </c>
      <c r="Y226" s="3" t="e">
        <f aca="false">VLOOKUP(D226,ForEx,L226)*X226</f>
        <v>#VALUE!</v>
      </c>
      <c r="Z226" s="4" t="e">
        <f aca="false">Y226*$Z$19</f>
        <v>#VALUE!</v>
      </c>
      <c r="AA226" s="5" t="e">
        <f aca="false">Z226/52/4000</f>
        <v>#VALUE!</v>
      </c>
    </row>
    <row r="227" customFormat="false" ht="12.8" hidden="false" customHeight="false" outlineLevel="1" collapsed="false">
      <c r="A227" s="14" t="s">
        <v>460</v>
      </c>
      <c r="B227" s="1" t="n">
        <v>31</v>
      </c>
      <c r="C227" s="1" t="n">
        <v>18</v>
      </c>
      <c r="D227" s="1" t="s">
        <v>14</v>
      </c>
      <c r="E227" s="1" t="n">
        <v>3</v>
      </c>
      <c r="F227" s="1" t="n">
        <v>5</v>
      </c>
      <c r="G227" s="1" t="n">
        <v>8</v>
      </c>
      <c r="H227" s="1" t="n">
        <v>7</v>
      </c>
      <c r="I227" s="1" t="n">
        <v>9</v>
      </c>
      <c r="J227" s="1" t="s">
        <v>12</v>
      </c>
      <c r="K227" s="1" t="n">
        <v>6</v>
      </c>
      <c r="L227" s="1" t="n">
        <f aca="false">VLOOKUP(K227,TLTable,3)</f>
        <v>6</v>
      </c>
      <c r="N227" s="1" t="s">
        <v>83</v>
      </c>
      <c r="P227" s="1" t="n">
        <v>6</v>
      </c>
      <c r="Q227" s="1" t="n">
        <v>2</v>
      </c>
      <c r="R227" s="1" t="n">
        <v>3</v>
      </c>
      <c r="T227" s="1" t="s">
        <v>110</v>
      </c>
      <c r="U227" s="1" t="s">
        <v>263</v>
      </c>
      <c r="V227" s="1" t="n">
        <f aca="false">P227*10^H227</f>
        <v>60000000</v>
      </c>
      <c r="W227" s="1" t="n">
        <f aca="false">VLOOKUP(K227,TLTable,2)</f>
        <v>4000</v>
      </c>
      <c r="X227" s="2" t="n">
        <f aca="false">W227*V227</f>
        <v>240000000000</v>
      </c>
      <c r="Y227" s="3" t="n">
        <f aca="false">VLOOKUP(D227,ForEx,L227)*X227</f>
        <v>108000000000</v>
      </c>
      <c r="Z227" s="4" t="n">
        <f aca="false">Y227*$Z$19</f>
        <v>5400000000</v>
      </c>
      <c r="AA227" s="5" t="n">
        <f aca="false">Z227/52/4000</f>
        <v>25961.5384615385</v>
      </c>
    </row>
    <row r="228" customFormat="false" ht="12.8" hidden="false" customHeight="false" outlineLevel="1" collapsed="false">
      <c r="A228" s="14" t="s">
        <v>461</v>
      </c>
      <c r="B228" s="1" t="n">
        <v>31</v>
      </c>
      <c r="C228" s="1" t="n">
        <v>19</v>
      </c>
      <c r="D228" s="1" t="s">
        <v>15</v>
      </c>
      <c r="E228" s="1" t="n">
        <v>6</v>
      </c>
      <c r="F228" s="1" t="n">
        <v>8</v>
      </c>
      <c r="G228" s="1" t="n">
        <v>6</v>
      </c>
      <c r="H228" s="1" t="n">
        <v>8</v>
      </c>
      <c r="I228" s="1" t="n">
        <v>5</v>
      </c>
      <c r="J228" s="1" t="n">
        <v>4</v>
      </c>
      <c r="K228" s="1" t="n">
        <v>5</v>
      </c>
      <c r="L228" s="1" t="n">
        <f aca="false">VLOOKUP(K228,TLTable,3)</f>
        <v>5</v>
      </c>
      <c r="N228" s="1" t="s">
        <v>462</v>
      </c>
      <c r="P228" s="1" t="n">
        <v>5</v>
      </c>
      <c r="Q228" s="1" t="n">
        <v>2</v>
      </c>
      <c r="R228" s="1" t="n">
        <v>0</v>
      </c>
      <c r="T228" s="1" t="s">
        <v>110</v>
      </c>
      <c r="U228" s="1" t="s">
        <v>463</v>
      </c>
      <c r="V228" s="1" t="n">
        <f aca="false">P228*10^H228</f>
        <v>500000000</v>
      </c>
      <c r="W228" s="1" t="n">
        <f aca="false">VLOOKUP(K228,TLTable,2)</f>
        <v>2000</v>
      </c>
      <c r="X228" s="2" t="n">
        <f aca="false">W228*V228</f>
        <v>1000000000000</v>
      </c>
      <c r="Y228" s="3" t="n">
        <f aca="false">VLOOKUP(D228,ForEx,L228)*X228</f>
        <v>300000000000</v>
      </c>
      <c r="Z228" s="4" t="n">
        <f aca="false">Y228*$Z$19</f>
        <v>15000000000</v>
      </c>
      <c r="AA228" s="5" t="n">
        <f aca="false">Z228/52/4000</f>
        <v>72115.3846153846</v>
      </c>
    </row>
    <row r="229" customFormat="false" ht="12.8" hidden="false" customHeight="false" outlineLevel="1" collapsed="false">
      <c r="A229" s="14" t="s">
        <v>336</v>
      </c>
      <c r="B229" s="1" t="n">
        <v>32</v>
      </c>
      <c r="C229" s="1" t="n">
        <v>12</v>
      </c>
      <c r="D229" s="1" t="s">
        <v>12</v>
      </c>
      <c r="E229" s="1" t="n">
        <v>5</v>
      </c>
      <c r="F229" s="1" t="n">
        <v>7</v>
      </c>
      <c r="G229" s="1" t="n">
        <v>6</v>
      </c>
      <c r="H229" s="1" t="n">
        <v>2</v>
      </c>
      <c r="I229" s="1" t="n">
        <v>5</v>
      </c>
      <c r="J229" s="1" t="n">
        <v>7</v>
      </c>
      <c r="K229" s="1" t="s">
        <v>15</v>
      </c>
      <c r="L229" s="1" t="n">
        <f aca="false">VLOOKUP(K229,TLTable,3)</f>
        <v>12</v>
      </c>
      <c r="M229" s="1" t="s">
        <v>12</v>
      </c>
      <c r="N229" s="1" t="s">
        <v>60</v>
      </c>
      <c r="P229" s="1" t="n">
        <v>9</v>
      </c>
      <c r="Q229" s="1" t="n">
        <v>2</v>
      </c>
      <c r="R229" s="1" t="n">
        <v>0</v>
      </c>
      <c r="T229" s="1" t="s">
        <v>110</v>
      </c>
      <c r="U229" s="1" t="s">
        <v>89</v>
      </c>
      <c r="V229" s="1" t="n">
        <f aca="false">P229*10^H229</f>
        <v>900</v>
      </c>
      <c r="W229" s="1" t="n">
        <f aca="false">VLOOKUP(K229,TLTable,2)</f>
        <v>16000</v>
      </c>
      <c r="X229" s="2" t="n">
        <f aca="false">W229*V229</f>
        <v>14400000</v>
      </c>
      <c r="Y229" s="3" t="n">
        <f aca="false">VLOOKUP(D229,ForEx,L229)*X229</f>
        <v>11520000</v>
      </c>
      <c r="Z229" s="4" t="n">
        <f aca="false">Y229*$Z$19</f>
        <v>576000</v>
      </c>
      <c r="AA229" s="5" t="n">
        <f aca="false">Z229/52/4000</f>
        <v>2.76923076923077</v>
      </c>
    </row>
    <row r="230" customFormat="false" ht="12.8" hidden="false" customHeight="false" outlineLevel="1" collapsed="false">
      <c r="A230" s="14" t="s">
        <v>464</v>
      </c>
      <c r="B230" s="1" t="n">
        <v>32</v>
      </c>
      <c r="C230" s="1" t="n">
        <v>16</v>
      </c>
      <c r="D230" s="1" t="s">
        <v>16</v>
      </c>
      <c r="E230" s="1" t="n">
        <v>4</v>
      </c>
      <c r="F230" s="1" t="n">
        <v>2</v>
      </c>
      <c r="G230" s="1" t="n">
        <v>0</v>
      </c>
      <c r="H230" s="1" t="n">
        <v>9</v>
      </c>
      <c r="I230" s="1" t="s">
        <v>15</v>
      </c>
      <c r="J230" s="1" t="s">
        <v>15</v>
      </c>
      <c r="K230" s="1" t="s">
        <v>12</v>
      </c>
      <c r="L230" s="1" t="n">
        <f aca="false">VLOOKUP(K230,TLTable,3)</f>
        <v>10</v>
      </c>
      <c r="M230" s="1" t="s">
        <v>128</v>
      </c>
      <c r="N230" s="1" t="s">
        <v>465</v>
      </c>
      <c r="P230" s="1" t="n">
        <v>2</v>
      </c>
      <c r="Q230" s="1" t="n">
        <v>2</v>
      </c>
      <c r="R230" s="1" t="n">
        <v>4</v>
      </c>
      <c r="T230" s="1" t="s">
        <v>110</v>
      </c>
      <c r="U230" s="1" t="s">
        <v>253</v>
      </c>
      <c r="V230" s="1" t="n">
        <f aca="false">P230*10^H230</f>
        <v>2000000000</v>
      </c>
      <c r="W230" s="1" t="n">
        <f aca="false">VLOOKUP(K230,TLTable,2)</f>
        <v>12000</v>
      </c>
      <c r="X230" s="2" t="n">
        <f aca="false">W230*V230</f>
        <v>24000000000000</v>
      </c>
      <c r="Y230" s="3" t="n">
        <f aca="false">VLOOKUP(D230,ForEx,L230)*X230</f>
        <v>13200000000000</v>
      </c>
      <c r="Z230" s="4" t="n">
        <f aca="false">Y230*$Z$19</f>
        <v>660000000000</v>
      </c>
      <c r="AA230" s="5" t="n">
        <f aca="false">Z230/52/4000</f>
        <v>3173076.92307692</v>
      </c>
    </row>
    <row r="231" customFormat="false" ht="12.8" hidden="false" customHeight="false" outlineLevel="1" collapsed="false">
      <c r="A231" s="14" t="s">
        <v>466</v>
      </c>
      <c r="B231" s="1" t="n">
        <v>32</v>
      </c>
      <c r="C231" s="1" t="n">
        <v>18</v>
      </c>
      <c r="D231" s="1" t="s">
        <v>15</v>
      </c>
      <c r="E231" s="1" t="n">
        <v>2</v>
      </c>
      <c r="F231" s="1" t="n">
        <v>3</v>
      </c>
      <c r="G231" s="1" t="n">
        <v>0</v>
      </c>
      <c r="H231" s="1" t="n">
        <v>4</v>
      </c>
      <c r="I231" s="1" t="n">
        <v>1</v>
      </c>
      <c r="J231" s="1" t="n">
        <v>1</v>
      </c>
      <c r="K231" s="1" t="s">
        <v>14</v>
      </c>
      <c r="L231" s="1" t="n">
        <f aca="false">VLOOKUP(K231,TLTable,3)</f>
        <v>11</v>
      </c>
      <c r="N231" s="1" t="s">
        <v>134</v>
      </c>
      <c r="P231" s="1" t="n">
        <v>8</v>
      </c>
      <c r="Q231" s="1" t="n">
        <v>0</v>
      </c>
      <c r="R231" s="1" t="n">
        <v>1</v>
      </c>
      <c r="T231" s="1" t="s">
        <v>110</v>
      </c>
      <c r="U231" s="1" t="s">
        <v>467</v>
      </c>
      <c r="V231" s="1" t="n">
        <f aca="false">P231*10^H231</f>
        <v>80000</v>
      </c>
      <c r="W231" s="1" t="n">
        <f aca="false">VLOOKUP(K231,TLTable,2)</f>
        <v>14000</v>
      </c>
      <c r="X231" s="2" t="n">
        <f aca="false">W231*V231</f>
        <v>1120000000</v>
      </c>
      <c r="Y231" s="3" t="n">
        <f aca="false">VLOOKUP(D231,ForEx,L231)*X231</f>
        <v>728000000</v>
      </c>
      <c r="Z231" s="4" t="n">
        <f aca="false">Y231*$Z$19</f>
        <v>36400000</v>
      </c>
      <c r="AA231" s="5" t="n">
        <f aca="false">Z231/52/4000</f>
        <v>175</v>
      </c>
    </row>
    <row r="232" customFormat="false" ht="12.8" hidden="false" customHeight="false" outlineLevel="1" collapsed="false">
      <c r="A232" s="14" t="s">
        <v>468</v>
      </c>
      <c r="B232" s="1" t="n">
        <v>32</v>
      </c>
      <c r="C232" s="1" t="n">
        <v>20</v>
      </c>
      <c r="D232" s="1" t="s">
        <v>15</v>
      </c>
      <c r="E232" s="1" t="n">
        <v>7</v>
      </c>
      <c r="F232" s="1" t="n">
        <v>8</v>
      </c>
      <c r="G232" s="1" t="n">
        <v>7</v>
      </c>
      <c r="H232" s="1" t="n">
        <v>5</v>
      </c>
      <c r="I232" s="1" t="n">
        <v>6</v>
      </c>
      <c r="J232" s="1" t="n">
        <v>6</v>
      </c>
      <c r="K232" s="1" t="n">
        <v>5</v>
      </c>
      <c r="L232" s="1" t="n">
        <f aca="false">VLOOKUP(K232,TLTable,3)</f>
        <v>5</v>
      </c>
      <c r="N232" s="1" t="s">
        <v>67</v>
      </c>
      <c r="P232" s="1" t="n">
        <v>3</v>
      </c>
      <c r="Q232" s="1" t="n">
        <v>3</v>
      </c>
      <c r="R232" s="1" t="n">
        <v>2</v>
      </c>
      <c r="T232" s="1" t="s">
        <v>110</v>
      </c>
      <c r="U232" s="1" t="s">
        <v>469</v>
      </c>
      <c r="V232" s="1" t="n">
        <f aca="false">P232*10^H232</f>
        <v>300000</v>
      </c>
      <c r="W232" s="1" t="n">
        <f aca="false">VLOOKUP(K232,TLTable,2)</f>
        <v>2000</v>
      </c>
      <c r="X232" s="2" t="n">
        <f aca="false">W232*V232</f>
        <v>600000000</v>
      </c>
      <c r="Y232" s="3" t="n">
        <f aca="false">VLOOKUP(D232,ForEx,L232)*X232</f>
        <v>180000000</v>
      </c>
      <c r="Z232" s="4" t="n">
        <f aca="false">Y232*$Z$19</f>
        <v>9000000</v>
      </c>
      <c r="AA232" s="5" t="n">
        <f aca="false">Z232/52/4000</f>
        <v>43.2692307692308</v>
      </c>
    </row>
    <row r="233" customFormat="false" ht="12.8" hidden="false" customHeight="false" outlineLevel="1" collapsed="false">
      <c r="A233" s="14" t="s">
        <v>470</v>
      </c>
      <c r="B233" s="1" t="n">
        <v>1</v>
      </c>
      <c r="C233" s="1" t="n">
        <v>22</v>
      </c>
      <c r="D233" s="1" t="s">
        <v>16</v>
      </c>
      <c r="E233" s="1" t="n">
        <v>1</v>
      </c>
      <c r="F233" s="1" t="n">
        <v>5</v>
      </c>
      <c r="G233" s="1" t="n">
        <v>0</v>
      </c>
      <c r="H233" s="1" t="n">
        <v>4</v>
      </c>
      <c r="I233" s="1" t="n">
        <v>4</v>
      </c>
      <c r="J233" s="1" t="n">
        <v>1</v>
      </c>
      <c r="K233" s="1" t="n">
        <v>4</v>
      </c>
      <c r="L233" s="1" t="n">
        <f aca="false">VLOOKUP(K233,TLTable,3)</f>
        <v>4</v>
      </c>
      <c r="N233" s="1" t="s">
        <v>134</v>
      </c>
      <c r="P233" s="1" t="n">
        <v>2</v>
      </c>
      <c r="Q233" s="1" t="n">
        <v>1</v>
      </c>
      <c r="R233" s="1" t="n">
        <v>0</v>
      </c>
      <c r="T233" s="1" t="s">
        <v>64</v>
      </c>
      <c r="U233" s="1" t="s">
        <v>471</v>
      </c>
      <c r="V233" s="1" t="n">
        <f aca="false">P233*10^H233</f>
        <v>20000</v>
      </c>
      <c r="W233" s="1" t="n">
        <f aca="false">VLOOKUP(K233,TLTable,2)</f>
        <v>0</v>
      </c>
      <c r="X233" s="2" t="n">
        <f aca="false">W233*V233</f>
        <v>0</v>
      </c>
      <c r="Y233" s="3" t="n">
        <f aca="false">VLOOKUP(D233,ForEx,L233)*X233</f>
        <v>0</v>
      </c>
      <c r="Z233" s="4" t="n">
        <f aca="false">Y233*$Z$19</f>
        <v>0</v>
      </c>
      <c r="AA233" s="5" t="n">
        <f aca="false">Z233/52/4000</f>
        <v>0</v>
      </c>
    </row>
    <row r="234" customFormat="false" ht="12.8" hidden="false" customHeight="false" outlineLevel="1" collapsed="false">
      <c r="A234" s="14" t="s">
        <v>472</v>
      </c>
      <c r="B234" s="1" t="n">
        <v>1</v>
      </c>
      <c r="C234" s="1" t="n">
        <v>29</v>
      </c>
      <c r="D234" s="1" t="s">
        <v>17</v>
      </c>
      <c r="E234" s="1" t="n">
        <v>6</v>
      </c>
      <c r="F234" s="1" t="n">
        <v>2</v>
      </c>
      <c r="G234" s="1" t="n">
        <v>5</v>
      </c>
      <c r="H234" s="1" t="n">
        <v>5</v>
      </c>
      <c r="I234" s="1" t="n">
        <v>6</v>
      </c>
      <c r="J234" s="1" t="s">
        <v>14</v>
      </c>
      <c r="K234" s="1" t="n">
        <v>4</v>
      </c>
      <c r="L234" s="1" t="n">
        <f aca="false">VLOOKUP(K234,TLTable,3)</f>
        <v>4</v>
      </c>
      <c r="N234" s="1" t="s">
        <v>88</v>
      </c>
      <c r="P234" s="1" t="n">
        <v>2</v>
      </c>
      <c r="Q234" s="1" t="n">
        <v>1</v>
      </c>
      <c r="R234" s="1" t="n">
        <v>0</v>
      </c>
      <c r="T234" s="1" t="s">
        <v>64</v>
      </c>
      <c r="U234" s="1" t="s">
        <v>473</v>
      </c>
      <c r="V234" s="1" t="n">
        <f aca="false">P234*10^H234</f>
        <v>200000</v>
      </c>
      <c r="W234" s="1" t="n">
        <f aca="false">VLOOKUP(K234,TLTable,2)</f>
        <v>0</v>
      </c>
      <c r="X234" s="2" t="n">
        <f aca="false">W234*V234</f>
        <v>0</v>
      </c>
      <c r="Y234" s="3" t="n">
        <f aca="false">VLOOKUP(D234,ForEx,L234)*X234</f>
        <v>0</v>
      </c>
      <c r="Z234" s="4" t="n">
        <f aca="false">Y234*$Z$19</f>
        <v>0</v>
      </c>
      <c r="AA234" s="5" t="n">
        <f aca="false">Z234/52/4000</f>
        <v>0</v>
      </c>
    </row>
    <row r="235" customFormat="false" ht="12.8" hidden="false" customHeight="false" outlineLevel="1" collapsed="false">
      <c r="A235" s="14" t="s">
        <v>474</v>
      </c>
      <c r="B235" s="1" t="n">
        <v>1</v>
      </c>
      <c r="C235" s="1" t="n">
        <v>30</v>
      </c>
      <c r="D235" s="1" t="s">
        <v>12</v>
      </c>
      <c r="E235" s="1" t="n">
        <v>2</v>
      </c>
      <c r="F235" s="1" t="n">
        <v>0</v>
      </c>
      <c r="G235" s="1" t="n">
        <v>0</v>
      </c>
      <c r="H235" s="1" t="n">
        <v>8</v>
      </c>
      <c r="I235" s="1" t="s">
        <v>15</v>
      </c>
      <c r="J235" s="1" t="s">
        <v>14</v>
      </c>
      <c r="K235" s="1" t="s">
        <v>12</v>
      </c>
      <c r="L235" s="1" t="n">
        <f aca="false">VLOOKUP(K235,TLTable,3)</f>
        <v>10</v>
      </c>
      <c r="N235" s="1" t="s">
        <v>475</v>
      </c>
      <c r="P235" s="1" t="n">
        <v>2</v>
      </c>
      <c r="Q235" s="1" t="n">
        <v>1</v>
      </c>
      <c r="R235" s="1" t="n">
        <v>0</v>
      </c>
      <c r="T235" s="1" t="s">
        <v>64</v>
      </c>
      <c r="U235" s="1" t="s">
        <v>476</v>
      </c>
      <c r="V235" s="1" t="n">
        <f aca="false">P235*10^H235</f>
        <v>200000000</v>
      </c>
      <c r="W235" s="1" t="n">
        <f aca="false">VLOOKUP(K235,TLTable,2)</f>
        <v>12000</v>
      </c>
      <c r="X235" s="2" t="n">
        <f aca="false">W235*V235</f>
        <v>2400000000000</v>
      </c>
      <c r="Y235" s="3" t="n">
        <f aca="false">VLOOKUP(D235,ForEx,L235)*X235</f>
        <v>1680000000000</v>
      </c>
      <c r="Z235" s="4" t="n">
        <f aca="false">Y235*$Z$19</f>
        <v>84000000000</v>
      </c>
      <c r="AA235" s="5" t="n">
        <f aca="false">Z235/52/4000</f>
        <v>403846.153846154</v>
      </c>
    </row>
    <row r="236" customFormat="false" ht="12.8" hidden="false" customHeight="false" outlineLevel="1" collapsed="false">
      <c r="A236" s="14" t="s">
        <v>477</v>
      </c>
      <c r="B236" s="1" t="n">
        <v>2</v>
      </c>
      <c r="C236" s="1" t="n">
        <v>23</v>
      </c>
      <c r="D236" s="1" t="s">
        <v>14</v>
      </c>
      <c r="E236" s="1" t="n">
        <v>3</v>
      </c>
      <c r="F236" s="1" t="n">
        <v>2</v>
      </c>
      <c r="G236" s="1" t="n">
        <v>1</v>
      </c>
      <c r="H236" s="1" t="n">
        <v>5</v>
      </c>
      <c r="I236" s="1" t="n">
        <v>8</v>
      </c>
      <c r="J236" s="1" t="n">
        <v>8</v>
      </c>
      <c r="K236" s="1" t="s">
        <v>14</v>
      </c>
      <c r="L236" s="1" t="n">
        <f aca="false">VLOOKUP(K236,TLTable,3)</f>
        <v>11</v>
      </c>
      <c r="N236" s="1" t="s">
        <v>319</v>
      </c>
      <c r="P236" s="1" t="n">
        <v>7</v>
      </c>
      <c r="Q236" s="1" t="n">
        <v>0</v>
      </c>
      <c r="R236" s="1" t="n">
        <v>1</v>
      </c>
      <c r="T236" s="1" t="s">
        <v>478</v>
      </c>
      <c r="U236" s="1" t="s">
        <v>479</v>
      </c>
      <c r="V236" s="1" t="n">
        <f aca="false">P236*10^H236</f>
        <v>700000</v>
      </c>
      <c r="W236" s="1" t="n">
        <f aca="false">VLOOKUP(K236,TLTable,2)</f>
        <v>14000</v>
      </c>
      <c r="X236" s="2" t="n">
        <f aca="false">W236*V236</f>
        <v>9800000000</v>
      </c>
      <c r="Y236" s="3" t="n">
        <f aca="false">VLOOKUP(D236,ForEx,L236)*X236</f>
        <v>6860000000</v>
      </c>
      <c r="Z236" s="4" t="n">
        <f aca="false">Y236*$Z$19</f>
        <v>343000000</v>
      </c>
      <c r="AA236" s="5" t="n">
        <f aca="false">Z236/52/4000</f>
        <v>1649.03846153846</v>
      </c>
    </row>
    <row r="237" customFormat="false" ht="12.8" hidden="false" customHeight="false" outlineLevel="1" collapsed="false">
      <c r="A237" s="14" t="s">
        <v>480</v>
      </c>
      <c r="B237" s="1" t="n">
        <v>2</v>
      </c>
      <c r="C237" s="1" t="n">
        <v>30</v>
      </c>
      <c r="D237" s="1" t="s">
        <v>16</v>
      </c>
      <c r="E237" s="1" t="n">
        <v>8</v>
      </c>
      <c r="F237" s="1" t="n">
        <v>3</v>
      </c>
      <c r="G237" s="1" t="n">
        <v>3</v>
      </c>
      <c r="H237" s="1" t="n">
        <v>0</v>
      </c>
      <c r="I237" s="1" t="n">
        <v>0</v>
      </c>
      <c r="J237" s="1" t="n">
        <v>0</v>
      </c>
      <c r="K237" s="1" t="n">
        <v>3</v>
      </c>
      <c r="L237" s="1" t="n">
        <f aca="false">VLOOKUP(K237,TLTable,3)</f>
        <v>3</v>
      </c>
      <c r="N237" s="1" t="s">
        <v>163</v>
      </c>
      <c r="P237" s="1" t="n">
        <v>5</v>
      </c>
      <c r="Q237" s="1" t="n">
        <v>0</v>
      </c>
      <c r="R237" s="1" t="n">
        <v>4</v>
      </c>
      <c r="T237" s="1" t="s">
        <v>64</v>
      </c>
      <c r="U237" s="1" t="s">
        <v>115</v>
      </c>
      <c r="V237" s="1" t="n">
        <f aca="false">P237*10^H237</f>
        <v>5</v>
      </c>
      <c r="W237" s="1" t="n">
        <f aca="false">VLOOKUP(K237,TLTable,2)</f>
        <v>0</v>
      </c>
      <c r="X237" s="2" t="n">
        <f aca="false">W237*V237</f>
        <v>0</v>
      </c>
      <c r="Y237" s="3" t="n">
        <f aca="false">VLOOKUP(D237,ForEx,L237)*X237</f>
        <v>0</v>
      </c>
      <c r="Z237" s="4" t="n">
        <f aca="false">Y237*$Z$19</f>
        <v>0</v>
      </c>
      <c r="AA237" s="5" t="n">
        <f aca="false">Z237/52/4000</f>
        <v>0</v>
      </c>
    </row>
    <row r="238" customFormat="false" ht="12.8" hidden="false" customHeight="false" outlineLevel="1" collapsed="false">
      <c r="A238" s="14" t="s">
        <v>481</v>
      </c>
      <c r="B238" s="1" t="n">
        <v>3</v>
      </c>
      <c r="C238" s="1" t="n">
        <v>21</v>
      </c>
      <c r="D238" s="1" t="s">
        <v>15</v>
      </c>
      <c r="E238" s="1" t="n">
        <v>2</v>
      </c>
      <c r="F238" s="1" t="n">
        <v>3</v>
      </c>
      <c r="G238" s="1" t="n">
        <v>3</v>
      </c>
      <c r="H238" s="1" t="n">
        <v>8</v>
      </c>
      <c r="I238" s="1" t="n">
        <v>9</v>
      </c>
      <c r="J238" s="1" t="n">
        <v>8</v>
      </c>
      <c r="K238" s="1" t="s">
        <v>12</v>
      </c>
      <c r="L238" s="1" t="n">
        <f aca="false">VLOOKUP(K238,TLTable,3)</f>
        <v>10</v>
      </c>
      <c r="M238" s="1" t="s">
        <v>482</v>
      </c>
      <c r="N238" s="1" t="s">
        <v>79</v>
      </c>
      <c r="P238" s="1" t="n">
        <v>6</v>
      </c>
      <c r="Q238" s="1" t="n">
        <v>2</v>
      </c>
      <c r="R238" s="1" t="n">
        <v>3</v>
      </c>
      <c r="T238" s="1" t="s">
        <v>64</v>
      </c>
      <c r="U238" s="1" t="s">
        <v>187</v>
      </c>
      <c r="V238" s="1" t="n">
        <f aca="false">P238*10^H238</f>
        <v>600000000</v>
      </c>
      <c r="W238" s="1" t="n">
        <f aca="false">VLOOKUP(K238,TLTable,2)</f>
        <v>12000</v>
      </c>
      <c r="X238" s="2" t="n">
        <f aca="false">W238*V238</f>
        <v>7200000000000</v>
      </c>
      <c r="Y238" s="3" t="n">
        <f aca="false">VLOOKUP(D238,ForEx,L238)*X238</f>
        <v>4320000000000</v>
      </c>
      <c r="Z238" s="4" t="n">
        <f aca="false">Y238*$Z$19</f>
        <v>216000000000</v>
      </c>
      <c r="AA238" s="5" t="n">
        <f aca="false">Z238/52/4000</f>
        <v>1038461.53846154</v>
      </c>
    </row>
    <row r="239" customFormat="false" ht="12.8" hidden="false" customHeight="false" outlineLevel="1" collapsed="false">
      <c r="A239" s="14" t="s">
        <v>483</v>
      </c>
      <c r="B239" s="1" t="n">
        <v>3</v>
      </c>
      <c r="C239" s="1" t="n">
        <v>25</v>
      </c>
      <c r="D239" s="1" t="s">
        <v>14</v>
      </c>
      <c r="E239" s="1" t="n">
        <v>3</v>
      </c>
      <c r="F239" s="1" t="n">
        <v>5</v>
      </c>
      <c r="G239" s="1" t="n">
        <v>4</v>
      </c>
      <c r="H239" s="1" t="n">
        <v>4</v>
      </c>
      <c r="I239" s="1" t="n">
        <v>4</v>
      </c>
      <c r="J239" s="1" t="n">
        <v>3</v>
      </c>
      <c r="K239" s="1" t="n">
        <v>7</v>
      </c>
      <c r="L239" s="1" t="n">
        <f aca="false">VLOOKUP(K239,TLTable,3)</f>
        <v>7</v>
      </c>
      <c r="M239" s="1" t="s">
        <v>144</v>
      </c>
      <c r="N239" s="1" t="s">
        <v>88</v>
      </c>
      <c r="P239" s="1" t="n">
        <v>8</v>
      </c>
      <c r="Q239" s="1" t="n">
        <v>3</v>
      </c>
      <c r="R239" s="1" t="n">
        <v>4</v>
      </c>
      <c r="T239" s="1" t="s">
        <v>478</v>
      </c>
      <c r="U239" s="1" t="s">
        <v>89</v>
      </c>
      <c r="V239" s="1" t="n">
        <f aca="false">P239*10^H239</f>
        <v>80000</v>
      </c>
      <c r="W239" s="1" t="n">
        <f aca="false">VLOOKUP(K239,TLTable,2)</f>
        <v>6000</v>
      </c>
      <c r="X239" s="2" t="n">
        <f aca="false">W239*V239</f>
        <v>480000000</v>
      </c>
      <c r="Y239" s="3" t="n">
        <f aca="false">VLOOKUP(D239,ForEx,L239)*X239</f>
        <v>240000000</v>
      </c>
      <c r="Z239" s="4" t="n">
        <f aca="false">Y239*$Z$19</f>
        <v>12000000</v>
      </c>
      <c r="AA239" s="5" t="n">
        <f aca="false">Z239/52/4000</f>
        <v>57.6923076923077</v>
      </c>
    </row>
    <row r="240" customFormat="false" ht="12.8" hidden="false" customHeight="false" outlineLevel="1" collapsed="false">
      <c r="A240" s="14" t="s">
        <v>484</v>
      </c>
      <c r="B240" s="1" t="n">
        <v>3</v>
      </c>
      <c r="C240" s="1" t="n">
        <v>26</v>
      </c>
      <c r="D240" s="1" t="s">
        <v>15</v>
      </c>
      <c r="E240" s="1" t="n">
        <v>3</v>
      </c>
      <c r="F240" s="1" t="n">
        <v>3</v>
      </c>
      <c r="G240" s="1" t="n">
        <v>2</v>
      </c>
      <c r="H240" s="1" t="n">
        <v>6</v>
      </c>
      <c r="I240" s="1" t="n">
        <v>5</v>
      </c>
      <c r="J240" s="1" t="n">
        <v>2</v>
      </c>
      <c r="K240" s="1" t="n">
        <v>9</v>
      </c>
      <c r="L240" s="1" t="n">
        <f aca="false">VLOOKUP(K240,TLTable,3)</f>
        <v>9</v>
      </c>
      <c r="N240" s="1" t="s">
        <v>485</v>
      </c>
      <c r="P240" s="1" t="n">
        <v>4</v>
      </c>
      <c r="Q240" s="1" t="n">
        <v>2</v>
      </c>
      <c r="R240" s="1" t="n">
        <v>3</v>
      </c>
      <c r="T240" s="1" t="s">
        <v>478</v>
      </c>
      <c r="U240" s="1" t="s">
        <v>154</v>
      </c>
      <c r="V240" s="1" t="n">
        <f aca="false">P240*10^H240</f>
        <v>4000000</v>
      </c>
      <c r="W240" s="1" t="n">
        <f aca="false">VLOOKUP(K240,TLTable,2)</f>
        <v>10000</v>
      </c>
      <c r="X240" s="2" t="n">
        <f aca="false">W240*V240</f>
        <v>40000000000</v>
      </c>
      <c r="Y240" s="3" t="n">
        <f aca="false">VLOOKUP(D240,ForEx,L240)*X240</f>
        <v>22000000000</v>
      </c>
      <c r="Z240" s="4" t="n">
        <f aca="false">Y240*$Z$19</f>
        <v>1100000000</v>
      </c>
      <c r="AA240" s="5" t="n">
        <f aca="false">Z240/52/4000</f>
        <v>5288.46153846154</v>
      </c>
    </row>
    <row r="241" customFormat="false" ht="12.8" hidden="false" customHeight="false" outlineLevel="1" collapsed="false">
      <c r="A241" s="14" t="s">
        <v>486</v>
      </c>
      <c r="B241" s="1" t="n">
        <v>4</v>
      </c>
      <c r="C241" s="1" t="n">
        <v>21</v>
      </c>
      <c r="D241" s="1" t="s">
        <v>17</v>
      </c>
      <c r="E241" s="1" t="n">
        <v>8</v>
      </c>
      <c r="F241" s="1" t="n">
        <v>9</v>
      </c>
      <c r="G241" s="1" t="n">
        <v>7</v>
      </c>
      <c r="H241" s="1" t="n">
        <v>9</v>
      </c>
      <c r="I241" s="1" t="n">
        <v>7</v>
      </c>
      <c r="J241" s="1" t="n">
        <v>7</v>
      </c>
      <c r="K241" s="1" t="s">
        <v>12</v>
      </c>
      <c r="L241" s="1" t="n">
        <f aca="false">VLOOKUP(K241,TLTable,3)</f>
        <v>10</v>
      </c>
      <c r="N241" s="1" t="s">
        <v>172</v>
      </c>
      <c r="P241" s="1" t="n">
        <v>2</v>
      </c>
      <c r="Q241" s="1" t="n">
        <v>2</v>
      </c>
      <c r="R241" s="1" t="n">
        <v>3</v>
      </c>
      <c r="T241" s="1" t="s">
        <v>478</v>
      </c>
      <c r="U241" s="1" t="s">
        <v>222</v>
      </c>
      <c r="V241" s="1" t="n">
        <f aca="false">P241*10^H241</f>
        <v>2000000000</v>
      </c>
      <c r="W241" s="1" t="n">
        <f aca="false">VLOOKUP(K241,TLTable,2)</f>
        <v>12000</v>
      </c>
      <c r="X241" s="2" t="n">
        <f aca="false">W241*V241</f>
        <v>24000000000000</v>
      </c>
      <c r="Y241" s="3" t="n">
        <f aca="false">VLOOKUP(D241,ForEx,L241)*X241</f>
        <v>12000000000000</v>
      </c>
      <c r="Z241" s="4" t="n">
        <f aca="false">Y241*$Z$19</f>
        <v>600000000000</v>
      </c>
      <c r="AA241" s="5" t="n">
        <f aca="false">Z241/52/4000</f>
        <v>2884615.38461538</v>
      </c>
    </row>
    <row r="242" customFormat="false" ht="12.8" hidden="false" customHeight="false" outlineLevel="1" collapsed="false">
      <c r="A242" s="14" t="s">
        <v>487</v>
      </c>
      <c r="B242" s="1" t="n">
        <v>4</v>
      </c>
      <c r="C242" s="1" t="n">
        <v>25</v>
      </c>
      <c r="D242" s="1" t="s">
        <v>15</v>
      </c>
      <c r="E242" s="1" t="n">
        <v>5</v>
      </c>
      <c r="F242" s="1" t="n">
        <v>5</v>
      </c>
      <c r="G242" s="1" t="n">
        <v>4</v>
      </c>
      <c r="H242" s="1" t="n">
        <v>7</v>
      </c>
      <c r="I242" s="1" t="n">
        <v>6</v>
      </c>
      <c r="J242" s="1" t="n">
        <v>9</v>
      </c>
      <c r="K242" s="1" t="n">
        <v>8</v>
      </c>
      <c r="L242" s="1" t="n">
        <f aca="false">VLOOKUP(K242,TLTable,3)</f>
        <v>8</v>
      </c>
      <c r="N242" s="1" t="s">
        <v>83</v>
      </c>
      <c r="P242" s="1" t="n">
        <v>7</v>
      </c>
      <c r="Q242" s="1" t="n">
        <v>0</v>
      </c>
      <c r="R242" s="1" t="n">
        <v>1</v>
      </c>
      <c r="T242" s="1" t="s">
        <v>478</v>
      </c>
      <c r="U242" s="1" t="s">
        <v>130</v>
      </c>
      <c r="V242" s="1" t="n">
        <f aca="false">P242*10^H242</f>
        <v>70000000</v>
      </c>
      <c r="W242" s="1" t="n">
        <f aca="false">VLOOKUP(K242,TLTable,2)</f>
        <v>8000</v>
      </c>
      <c r="X242" s="2" t="n">
        <f aca="false">W242*V242</f>
        <v>560000000000</v>
      </c>
      <c r="Y242" s="3" t="n">
        <f aca="false">VLOOKUP(D242,ForEx,L242)*X242</f>
        <v>280000000000</v>
      </c>
      <c r="Z242" s="4" t="n">
        <f aca="false">Y242*$Z$19</f>
        <v>14000000000</v>
      </c>
      <c r="AA242" s="5" t="n">
        <f aca="false">Z242/52/4000</f>
        <v>67307.6923076923</v>
      </c>
    </row>
    <row r="243" customFormat="false" ht="12.8" hidden="false" customHeight="false" outlineLevel="1" collapsed="false">
      <c r="A243" s="14" t="s">
        <v>488</v>
      </c>
      <c r="B243" s="1" t="n">
        <v>4</v>
      </c>
      <c r="C243" s="1" t="n">
        <v>26</v>
      </c>
      <c r="D243" s="1" t="s">
        <v>14</v>
      </c>
      <c r="E243" s="1" t="n">
        <v>4</v>
      </c>
      <c r="F243" s="1" t="n">
        <v>4</v>
      </c>
      <c r="G243" s="1" t="n">
        <v>4</v>
      </c>
      <c r="H243" s="1" t="n">
        <v>8</v>
      </c>
      <c r="I243" s="1" t="n">
        <v>3</v>
      </c>
      <c r="J243" s="1" t="n">
        <v>1</v>
      </c>
      <c r="K243" s="1" t="n">
        <v>9</v>
      </c>
      <c r="L243" s="1" t="n">
        <f aca="false">VLOOKUP(K243,TLTable,3)</f>
        <v>9</v>
      </c>
      <c r="M243" s="1" t="s">
        <v>144</v>
      </c>
      <c r="P243" s="1" t="n">
        <v>4</v>
      </c>
      <c r="Q243" s="1" t="n">
        <v>0</v>
      </c>
      <c r="R243" s="1" t="n">
        <v>1</v>
      </c>
      <c r="T243" s="1" t="s">
        <v>478</v>
      </c>
      <c r="U243" s="1" t="s">
        <v>489</v>
      </c>
      <c r="V243" s="1" t="n">
        <f aca="false">P243*10^H243</f>
        <v>400000000</v>
      </c>
      <c r="W243" s="1" t="n">
        <f aca="false">VLOOKUP(K243,TLTable,2)</f>
        <v>10000</v>
      </c>
      <c r="X243" s="2" t="n">
        <f aca="false">W243*V243</f>
        <v>4000000000000</v>
      </c>
      <c r="Y243" s="3" t="n">
        <f aca="false">VLOOKUP(D243,ForEx,L243)*X243</f>
        <v>2400000000000</v>
      </c>
      <c r="Z243" s="4" t="n">
        <f aca="false">Y243*$Z$19</f>
        <v>120000000000</v>
      </c>
      <c r="AA243" s="5" t="n">
        <f aca="false">Z243/52/4000</f>
        <v>576923.076923077</v>
      </c>
    </row>
    <row r="244" customFormat="false" ht="12.8" hidden="false" customHeight="false" outlineLevel="1" collapsed="false">
      <c r="A244" s="14" t="s">
        <v>490</v>
      </c>
      <c r="B244" s="1" t="n">
        <v>4</v>
      </c>
      <c r="C244" s="1" t="n">
        <v>27</v>
      </c>
      <c r="D244" s="1" t="s">
        <v>14</v>
      </c>
      <c r="E244" s="1" t="n">
        <v>5</v>
      </c>
      <c r="F244" s="1" t="n">
        <v>6</v>
      </c>
      <c r="G244" s="1" t="n">
        <v>6</v>
      </c>
      <c r="H244" s="1" t="n">
        <v>7</v>
      </c>
      <c r="I244" s="1" t="n">
        <v>7</v>
      </c>
      <c r="J244" s="1" t="n">
        <v>7</v>
      </c>
      <c r="K244" s="1" t="n">
        <v>9</v>
      </c>
      <c r="L244" s="1" t="n">
        <f aca="false">VLOOKUP(K244,TLTable,3)</f>
        <v>9</v>
      </c>
      <c r="N244" s="1" t="s">
        <v>122</v>
      </c>
      <c r="P244" s="1" t="n">
        <v>4</v>
      </c>
      <c r="Q244" s="1" t="n">
        <v>2</v>
      </c>
      <c r="R244" s="1" t="n">
        <v>0</v>
      </c>
      <c r="T244" s="1" t="s">
        <v>478</v>
      </c>
      <c r="U244" s="1" t="s">
        <v>491</v>
      </c>
      <c r="V244" s="1" t="n">
        <f aca="false">P244*10^H244</f>
        <v>40000000</v>
      </c>
      <c r="W244" s="1" t="n">
        <f aca="false">VLOOKUP(K244,TLTable,2)</f>
        <v>10000</v>
      </c>
      <c r="X244" s="2" t="n">
        <f aca="false">W244*V244</f>
        <v>400000000000</v>
      </c>
      <c r="Y244" s="3" t="n">
        <f aca="false">VLOOKUP(D244,ForEx,L244)*X244</f>
        <v>240000000000</v>
      </c>
      <c r="Z244" s="4" t="n">
        <f aca="false">Y244*$Z$19</f>
        <v>12000000000</v>
      </c>
      <c r="AA244" s="5" t="n">
        <f aca="false">Z244/52/4000</f>
        <v>57692.3076923077</v>
      </c>
    </row>
    <row r="245" customFormat="false" ht="12.8" hidden="false" customHeight="false" outlineLevel="1" collapsed="false">
      <c r="A245" s="14" t="s">
        <v>492</v>
      </c>
      <c r="B245" s="1" t="n">
        <v>4</v>
      </c>
      <c r="C245" s="1" t="n">
        <v>29</v>
      </c>
      <c r="D245" s="1" t="s">
        <v>17</v>
      </c>
      <c r="E245" s="1" t="n">
        <v>4</v>
      </c>
      <c r="F245" s="1" t="n">
        <v>5</v>
      </c>
      <c r="G245" s="1" t="n">
        <v>3</v>
      </c>
      <c r="H245" s="1" t="n">
        <v>1</v>
      </c>
      <c r="I245" s="1" t="n">
        <v>2</v>
      </c>
      <c r="J245" s="1" t="n">
        <v>3</v>
      </c>
      <c r="K245" s="1" t="n">
        <v>6</v>
      </c>
      <c r="L245" s="1" t="n">
        <f aca="false">VLOOKUP(K245,TLTable,3)</f>
        <v>6</v>
      </c>
      <c r="N245" s="1" t="s">
        <v>267</v>
      </c>
      <c r="P245" s="1" t="n">
        <v>4</v>
      </c>
      <c r="Q245" s="1" t="n">
        <v>1</v>
      </c>
      <c r="R245" s="1" t="n">
        <v>0</v>
      </c>
      <c r="T245" s="1" t="s">
        <v>64</v>
      </c>
      <c r="U245" s="1" t="s">
        <v>329</v>
      </c>
      <c r="V245" s="1" t="n">
        <f aca="false">P245*10^H245</f>
        <v>40</v>
      </c>
      <c r="W245" s="1" t="n">
        <f aca="false">VLOOKUP(K245,TLTable,2)</f>
        <v>4000</v>
      </c>
      <c r="X245" s="2" t="n">
        <f aca="false">W245*V245</f>
        <v>160000</v>
      </c>
      <c r="Y245" s="3" t="n">
        <f aca="false">VLOOKUP(D245,ForEx,L245)*X245</f>
        <v>48000</v>
      </c>
      <c r="Z245" s="4" t="n">
        <f aca="false">Y245*$Z$19</f>
        <v>2400</v>
      </c>
      <c r="AA245" s="5" t="n">
        <f aca="false">Z245/52/4000</f>
        <v>0.0115384615384615</v>
      </c>
    </row>
    <row r="246" customFormat="false" ht="12.8" hidden="false" customHeight="false" outlineLevel="1" collapsed="false">
      <c r="A246" s="14" t="s">
        <v>493</v>
      </c>
      <c r="B246" s="1" t="n">
        <v>4</v>
      </c>
      <c r="C246" s="1" t="n">
        <v>30</v>
      </c>
      <c r="D246" s="1" t="s">
        <v>15</v>
      </c>
      <c r="E246" s="1" t="n">
        <v>7</v>
      </c>
      <c r="F246" s="1" t="n">
        <v>7</v>
      </c>
      <c r="G246" s="1" t="n">
        <v>4</v>
      </c>
      <c r="H246" s="1" t="n">
        <v>6</v>
      </c>
      <c r="I246" s="1" t="n">
        <v>2</v>
      </c>
      <c r="J246" s="1" t="n">
        <v>2</v>
      </c>
      <c r="K246" s="1" t="n">
        <v>5</v>
      </c>
      <c r="L246" s="1" t="n">
        <f aca="false">VLOOKUP(K246,TLTable,3)</f>
        <v>5</v>
      </c>
      <c r="N246" s="1" t="s">
        <v>67</v>
      </c>
      <c r="P246" s="1" t="n">
        <v>3</v>
      </c>
      <c r="Q246" s="1" t="n">
        <v>1</v>
      </c>
      <c r="R246" s="1" t="n">
        <v>0</v>
      </c>
      <c r="T246" s="1" t="s">
        <v>114</v>
      </c>
      <c r="U246" s="1" t="s">
        <v>428</v>
      </c>
      <c r="V246" s="1" t="n">
        <f aca="false">P246*10^H246</f>
        <v>3000000</v>
      </c>
      <c r="W246" s="1" t="n">
        <f aca="false">VLOOKUP(K246,TLTable,2)</f>
        <v>2000</v>
      </c>
      <c r="X246" s="2" t="n">
        <f aca="false">W246*V246</f>
        <v>6000000000</v>
      </c>
      <c r="Y246" s="3" t="n">
        <f aca="false">VLOOKUP(D246,ForEx,L246)*X246</f>
        <v>1800000000</v>
      </c>
      <c r="Z246" s="4" t="n">
        <f aca="false">Y246*$Z$19</f>
        <v>90000000</v>
      </c>
      <c r="AA246" s="5" t="n">
        <f aca="false">Z246/52/4000</f>
        <v>432.692307692308</v>
      </c>
    </row>
    <row r="247" customFormat="false" ht="12.8" hidden="false" customHeight="false" outlineLevel="1" collapsed="false">
      <c r="A247" s="14" t="s">
        <v>494</v>
      </c>
      <c r="B247" s="1" t="n">
        <v>5</v>
      </c>
      <c r="C247" s="1" t="n">
        <v>26</v>
      </c>
      <c r="D247" s="1" t="s">
        <v>16</v>
      </c>
      <c r="E247" s="1" t="n">
        <v>7</v>
      </c>
      <c r="F247" s="1" t="n">
        <v>6</v>
      </c>
      <c r="G247" s="1" t="n">
        <v>5</v>
      </c>
      <c r="H247" s="1" t="n">
        <v>6</v>
      </c>
      <c r="I247" s="1" t="n">
        <v>5</v>
      </c>
      <c r="J247" s="1" t="n">
        <v>7</v>
      </c>
      <c r="K247" s="1" t="n">
        <v>3</v>
      </c>
      <c r="L247" s="1" t="n">
        <f aca="false">VLOOKUP(K247,TLTable,3)</f>
        <v>3</v>
      </c>
      <c r="N247" s="1" t="s">
        <v>70</v>
      </c>
      <c r="P247" s="1" t="n">
        <v>1</v>
      </c>
      <c r="Q247" s="1" t="n">
        <v>0</v>
      </c>
      <c r="R247" s="1" t="n">
        <v>3</v>
      </c>
      <c r="T247" s="1" t="s">
        <v>478</v>
      </c>
      <c r="U247" s="1" t="s">
        <v>495</v>
      </c>
      <c r="V247" s="1" t="n">
        <f aca="false">P247*10^H247</f>
        <v>1000000</v>
      </c>
      <c r="W247" s="1" t="n">
        <f aca="false">VLOOKUP(K247,TLTable,2)</f>
        <v>0</v>
      </c>
      <c r="X247" s="2" t="n">
        <f aca="false">W247*V247</f>
        <v>0</v>
      </c>
      <c r="Y247" s="3" t="n">
        <f aca="false">VLOOKUP(D247,ForEx,L247)*X247</f>
        <v>0</v>
      </c>
      <c r="Z247" s="4" t="n">
        <f aca="false">Y247*$Z$19</f>
        <v>0</v>
      </c>
      <c r="AA247" s="5" t="n">
        <f aca="false">Z247/52/4000</f>
        <v>0</v>
      </c>
    </row>
    <row r="248" customFormat="false" ht="12.8" hidden="false" customHeight="false" outlineLevel="1" collapsed="false">
      <c r="A248" s="14" t="s">
        <v>496</v>
      </c>
      <c r="B248" s="1" t="n">
        <v>5</v>
      </c>
      <c r="C248" s="1" t="n">
        <v>27</v>
      </c>
      <c r="D248" s="1" t="s">
        <v>12</v>
      </c>
      <c r="E248" s="1" t="n">
        <v>6</v>
      </c>
      <c r="F248" s="1" t="n">
        <v>6</v>
      </c>
      <c r="G248" s="1" t="n">
        <v>5</v>
      </c>
      <c r="H248" s="1" t="n">
        <v>10</v>
      </c>
      <c r="I248" s="1" t="n">
        <v>9</v>
      </c>
      <c r="J248" s="1" t="n">
        <v>5</v>
      </c>
      <c r="K248" s="1" t="s">
        <v>14</v>
      </c>
      <c r="L248" s="1" t="n">
        <f aca="false">VLOOKUP(K248,TLTable,3)</f>
        <v>11</v>
      </c>
      <c r="M248" s="1" t="s">
        <v>144</v>
      </c>
      <c r="N248" s="1" t="s">
        <v>76</v>
      </c>
      <c r="P248" s="1" t="n">
        <v>1</v>
      </c>
      <c r="Q248" s="1" t="n">
        <v>1</v>
      </c>
      <c r="R248" s="1" t="n">
        <v>0</v>
      </c>
      <c r="T248" s="1" t="s">
        <v>478</v>
      </c>
      <c r="U248" s="1" t="s">
        <v>189</v>
      </c>
      <c r="V248" s="1" t="n">
        <f aca="false">P248*10^H248</f>
        <v>10000000000</v>
      </c>
      <c r="W248" s="1" t="n">
        <f aca="false">VLOOKUP(K248,TLTable,2)</f>
        <v>14000</v>
      </c>
      <c r="X248" s="2" t="n">
        <f aca="false">W248*V248</f>
        <v>140000000000000</v>
      </c>
      <c r="Y248" s="3" t="n">
        <f aca="false">VLOOKUP(D248,ForEx,L248)*X248</f>
        <v>105000000000000</v>
      </c>
      <c r="Z248" s="4" t="n">
        <f aca="false">Y248*$Z$19</f>
        <v>5250000000000</v>
      </c>
      <c r="AA248" s="5" t="n">
        <f aca="false">Z248/52/4000</f>
        <v>25240384.6153846</v>
      </c>
    </row>
    <row r="249" customFormat="false" ht="12.8" hidden="false" customHeight="false" outlineLevel="1" collapsed="false">
      <c r="A249" s="14" t="s">
        <v>497</v>
      </c>
      <c r="B249" s="1" t="n">
        <v>5</v>
      </c>
      <c r="C249" s="1" t="n">
        <v>28</v>
      </c>
      <c r="D249" s="1" t="s">
        <v>17</v>
      </c>
      <c r="E249" s="1" t="n">
        <v>5</v>
      </c>
      <c r="F249" s="1" t="n">
        <v>4</v>
      </c>
      <c r="G249" s="1" t="n">
        <v>7</v>
      </c>
      <c r="H249" s="1" t="n">
        <v>7</v>
      </c>
      <c r="I249" s="1" t="n">
        <v>9</v>
      </c>
      <c r="J249" s="1" t="s">
        <v>14</v>
      </c>
      <c r="K249" s="1" t="n">
        <v>5</v>
      </c>
      <c r="L249" s="1" t="n">
        <f aca="false">VLOOKUP(K249,TLTable,3)</f>
        <v>5</v>
      </c>
      <c r="N249" s="1" t="s">
        <v>83</v>
      </c>
      <c r="P249" s="1" t="n">
        <v>9</v>
      </c>
      <c r="Q249" s="1" t="n">
        <v>0</v>
      </c>
      <c r="R249" s="1" t="n">
        <v>1</v>
      </c>
      <c r="T249" s="1" t="s">
        <v>64</v>
      </c>
      <c r="U249" s="1" t="s">
        <v>498</v>
      </c>
      <c r="V249" s="1" t="n">
        <f aca="false">P249*10^H249</f>
        <v>90000000</v>
      </c>
      <c r="W249" s="1" t="n">
        <f aca="false">VLOOKUP(K249,TLTable,2)</f>
        <v>2000</v>
      </c>
      <c r="X249" s="2" t="n">
        <f aca="false">W249*V249</f>
        <v>180000000000</v>
      </c>
      <c r="Y249" s="3" t="n">
        <f aca="false">VLOOKUP(D249,ForEx,L249)*X249</f>
        <v>36000000000</v>
      </c>
      <c r="Z249" s="4" t="n">
        <f aca="false">Y249*$Z$19</f>
        <v>1800000000</v>
      </c>
      <c r="AA249" s="5" t="n">
        <f aca="false">Z249/52/4000</f>
        <v>8653.84615384615</v>
      </c>
    </row>
    <row r="250" customFormat="false" ht="12.8" hidden="false" customHeight="false" outlineLevel="1" collapsed="false">
      <c r="A250" s="14" t="s">
        <v>499</v>
      </c>
      <c r="B250" s="1" t="n">
        <v>5</v>
      </c>
      <c r="C250" s="1" t="n">
        <v>30</v>
      </c>
      <c r="D250" s="1" t="s">
        <v>17</v>
      </c>
      <c r="E250" s="1" t="n">
        <v>4</v>
      </c>
      <c r="F250" s="1" t="n">
        <v>2</v>
      </c>
      <c r="G250" s="1" t="n">
        <v>1</v>
      </c>
      <c r="H250" s="1" t="n">
        <v>5</v>
      </c>
      <c r="I250" s="1" t="n">
        <v>8</v>
      </c>
      <c r="J250" s="1" t="s">
        <v>12</v>
      </c>
      <c r="K250" s="1" t="n">
        <v>8</v>
      </c>
      <c r="L250" s="1" t="n">
        <f aca="false">VLOOKUP(K250,TLTable,3)</f>
        <v>8</v>
      </c>
      <c r="N250" s="1" t="s">
        <v>319</v>
      </c>
      <c r="P250" s="1" t="n">
        <v>5</v>
      </c>
      <c r="Q250" s="1" t="n">
        <v>1</v>
      </c>
      <c r="R250" s="1" t="n">
        <v>0</v>
      </c>
      <c r="T250" s="1" t="s">
        <v>64</v>
      </c>
      <c r="U250" s="1" t="s">
        <v>173</v>
      </c>
      <c r="V250" s="1" t="n">
        <f aca="false">P250*10^H250</f>
        <v>500000</v>
      </c>
      <c r="W250" s="1" t="n">
        <f aca="false">VLOOKUP(K250,TLTable,2)</f>
        <v>8000</v>
      </c>
      <c r="X250" s="2" t="n">
        <f aca="false">W250*V250</f>
        <v>4000000000</v>
      </c>
      <c r="Y250" s="3" t="n">
        <f aca="false">VLOOKUP(D250,ForEx,L250)*X250</f>
        <v>1600000000</v>
      </c>
      <c r="Z250" s="4" t="n">
        <f aca="false">Y250*$Z$19</f>
        <v>80000000</v>
      </c>
      <c r="AA250" s="5" t="n">
        <f aca="false">Z250/52/4000</f>
        <v>384.615384615385</v>
      </c>
    </row>
    <row r="251" customFormat="false" ht="12.8" hidden="false" customHeight="false" outlineLevel="1" collapsed="false">
      <c r="A251" s="14" t="s">
        <v>500</v>
      </c>
      <c r="B251" s="1" t="n">
        <v>6</v>
      </c>
      <c r="C251" s="1" t="n">
        <v>22</v>
      </c>
      <c r="D251" s="1" t="s">
        <v>16</v>
      </c>
      <c r="E251" s="1" t="n">
        <v>1</v>
      </c>
      <c r="F251" s="1" t="n">
        <v>4</v>
      </c>
      <c r="G251" s="1" t="n">
        <v>0</v>
      </c>
      <c r="H251" s="1" t="n">
        <v>5</v>
      </c>
      <c r="I251" s="1" t="s">
        <v>12</v>
      </c>
      <c r="J251" s="1" t="n">
        <v>7</v>
      </c>
      <c r="K251" s="1" t="n">
        <v>9</v>
      </c>
      <c r="L251" s="1" t="n">
        <f aca="false">VLOOKUP(K251,TLTable,3)</f>
        <v>9</v>
      </c>
      <c r="N251" s="1" t="s">
        <v>134</v>
      </c>
      <c r="P251" s="1" t="n">
        <v>5</v>
      </c>
      <c r="Q251" s="1" t="n">
        <v>2</v>
      </c>
      <c r="R251" s="1" t="n">
        <v>3</v>
      </c>
      <c r="T251" s="1" t="s">
        <v>478</v>
      </c>
      <c r="U251" s="1" t="s">
        <v>501</v>
      </c>
      <c r="V251" s="1" t="n">
        <f aca="false">P251*10^H251</f>
        <v>500000</v>
      </c>
      <c r="W251" s="1" t="n">
        <f aca="false">VLOOKUP(K251,TLTable,2)</f>
        <v>10000</v>
      </c>
      <c r="X251" s="2" t="n">
        <f aca="false">W251*V251</f>
        <v>5000000000</v>
      </c>
      <c r="Y251" s="3" t="n">
        <f aca="false">VLOOKUP(D251,ForEx,L251)*X251</f>
        <v>2500000000</v>
      </c>
      <c r="Z251" s="4" t="n">
        <f aca="false">Y251*$Z$19</f>
        <v>125000000</v>
      </c>
      <c r="AA251" s="5" t="n">
        <f aca="false">Z251/52/4000</f>
        <v>600.961538461539</v>
      </c>
    </row>
    <row r="252" customFormat="false" ht="12.8" hidden="false" customHeight="false" outlineLevel="1" collapsed="false">
      <c r="A252" s="14" t="s">
        <v>502</v>
      </c>
      <c r="B252" s="1" t="n">
        <v>6</v>
      </c>
      <c r="C252" s="1" t="n">
        <v>24</v>
      </c>
      <c r="D252" s="1" t="s">
        <v>12</v>
      </c>
      <c r="E252" s="1" t="n">
        <v>3</v>
      </c>
      <c r="F252" s="1" t="n">
        <v>3</v>
      </c>
      <c r="G252" s="1" t="n">
        <v>3</v>
      </c>
      <c r="H252" s="1" t="n">
        <v>6</v>
      </c>
      <c r="I252" s="1" t="n">
        <v>4</v>
      </c>
      <c r="J252" s="1" t="n">
        <v>4</v>
      </c>
      <c r="K252" s="1" t="s">
        <v>16</v>
      </c>
      <c r="L252" s="1" t="n">
        <f aca="false">VLOOKUP(K252,TLTable,3)</f>
        <v>13</v>
      </c>
      <c r="N252" s="1" t="s">
        <v>485</v>
      </c>
      <c r="P252" s="1" t="n">
        <v>7</v>
      </c>
      <c r="Q252" s="1" t="n">
        <v>1</v>
      </c>
      <c r="R252" s="1" t="n">
        <v>0</v>
      </c>
      <c r="T252" s="1" t="s">
        <v>478</v>
      </c>
      <c r="U252" s="1" t="s">
        <v>310</v>
      </c>
      <c r="V252" s="1" t="n">
        <f aca="false">P252*10^H252</f>
        <v>7000000</v>
      </c>
      <c r="W252" s="1" t="n">
        <f aca="false">VLOOKUP(K252,TLTable,2)</f>
        <v>18000</v>
      </c>
      <c r="X252" s="2" t="n">
        <f aca="false">W252*V252</f>
        <v>126000000000</v>
      </c>
      <c r="Y252" s="3" t="n">
        <f aca="false">VLOOKUP(D252,ForEx,L252)*X252</f>
        <v>107100000000</v>
      </c>
      <c r="Z252" s="4" t="n">
        <f aca="false">Y252*$Z$19</f>
        <v>5355000000</v>
      </c>
      <c r="AA252" s="5" t="n">
        <f aca="false">Z252/52/4000</f>
        <v>25745.1923076923</v>
      </c>
    </row>
    <row r="253" customFormat="false" ht="12.8" hidden="false" customHeight="false" outlineLevel="1" collapsed="false">
      <c r="A253" s="14" t="s">
        <v>503</v>
      </c>
      <c r="B253" s="1" t="n">
        <v>6</v>
      </c>
      <c r="C253" s="1" t="n">
        <v>25</v>
      </c>
      <c r="D253" s="1" t="s">
        <v>168</v>
      </c>
      <c r="E253" s="1" t="n">
        <v>8</v>
      </c>
      <c r="F253" s="1" t="n">
        <v>9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f aca="false">VLOOKUP(K253,TLTable,3)</f>
        <v>0</v>
      </c>
      <c r="N253" s="1" t="s">
        <v>348</v>
      </c>
      <c r="O253" s="1" t="s">
        <v>169</v>
      </c>
      <c r="P253" s="1" t="n">
        <v>7</v>
      </c>
      <c r="Q253" s="1" t="n">
        <v>1</v>
      </c>
      <c r="R253" s="1" t="n">
        <v>0</v>
      </c>
      <c r="T253" s="1" t="s">
        <v>478</v>
      </c>
      <c r="U253" s="1" t="s">
        <v>263</v>
      </c>
      <c r="V253" s="1" t="n">
        <f aca="false">P253*10^H253</f>
        <v>7</v>
      </c>
      <c r="W253" s="1" t="n">
        <f aca="false">VLOOKUP(K253,TLTable,2)</f>
        <v>0</v>
      </c>
      <c r="X253" s="2" t="n">
        <f aca="false">W253*V253</f>
        <v>0</v>
      </c>
      <c r="Y253" s="3" t="e">
        <f aca="false">VLOOKUP(D253,ForEx,L253)*X253</f>
        <v>#VALUE!</v>
      </c>
      <c r="Z253" s="4" t="e">
        <f aca="false">Y253*$Z$19</f>
        <v>#VALUE!</v>
      </c>
      <c r="AA253" s="5" t="e">
        <f aca="false">Z253/52/4000</f>
        <v>#VALUE!</v>
      </c>
    </row>
    <row r="254" customFormat="false" ht="12.8" hidden="false" customHeight="false" outlineLevel="1" collapsed="false">
      <c r="A254" s="14" t="s">
        <v>504</v>
      </c>
      <c r="B254" s="1" t="n">
        <v>6</v>
      </c>
      <c r="C254" s="1" t="n">
        <v>27</v>
      </c>
      <c r="D254" s="1" t="s">
        <v>12</v>
      </c>
      <c r="E254" s="1" t="n">
        <v>4</v>
      </c>
      <c r="F254" s="1" t="n">
        <v>6</v>
      </c>
      <c r="G254" s="1" t="n">
        <v>3</v>
      </c>
      <c r="H254" s="1" t="n">
        <v>9</v>
      </c>
      <c r="I254" s="1" t="n">
        <v>5</v>
      </c>
      <c r="J254" s="1" t="n">
        <v>5</v>
      </c>
      <c r="K254" s="1" t="s">
        <v>482</v>
      </c>
      <c r="L254" s="1" t="n">
        <f aca="false">VLOOKUP(K254,TLTable,3)</f>
        <v>15</v>
      </c>
      <c r="N254" s="1" t="s">
        <v>137</v>
      </c>
      <c r="P254" s="1" t="n">
        <v>2</v>
      </c>
      <c r="Q254" s="1" t="n">
        <v>2</v>
      </c>
      <c r="R254" s="1" t="n">
        <v>5</v>
      </c>
      <c r="T254" s="1" t="s">
        <v>478</v>
      </c>
      <c r="U254" s="1" t="s">
        <v>505</v>
      </c>
      <c r="V254" s="1" t="n">
        <f aca="false">P254*10^H254</f>
        <v>2000000000</v>
      </c>
      <c r="W254" s="1" t="n">
        <f aca="false">VLOOKUP(K254,TLTable,2)</f>
        <v>22000</v>
      </c>
      <c r="X254" s="2" t="n">
        <f aca="false">W254*V254</f>
        <v>44000000000000</v>
      </c>
      <c r="Y254" s="3" t="n">
        <f aca="false">VLOOKUP(D254,ForEx,L254)*X254</f>
        <v>41800000000000</v>
      </c>
      <c r="Z254" s="4" t="n">
        <f aca="false">Y254*$Z$19</f>
        <v>2090000000000</v>
      </c>
      <c r="AA254" s="5" t="n">
        <f aca="false">Z254/52/4000</f>
        <v>10048076.9230769</v>
      </c>
    </row>
    <row r="255" customFormat="false" ht="12.8" hidden="false" customHeight="false" outlineLevel="1" collapsed="false">
      <c r="A255" s="14" t="s">
        <v>506</v>
      </c>
      <c r="B255" s="1" t="n">
        <v>7</v>
      </c>
      <c r="C255" s="1" t="n">
        <v>21</v>
      </c>
      <c r="D255" s="1" t="s">
        <v>168</v>
      </c>
      <c r="E255" s="1" t="n">
        <v>2</v>
      </c>
      <c r="F255" s="1" t="n">
        <v>3</v>
      </c>
      <c r="G255" s="1" t="n">
        <v>3</v>
      </c>
      <c r="H255" s="1" t="n">
        <v>2</v>
      </c>
      <c r="I255" s="1" t="n">
        <v>3</v>
      </c>
      <c r="J255" s="1" t="n">
        <v>1</v>
      </c>
      <c r="K255" s="1" t="n">
        <v>4</v>
      </c>
      <c r="L255" s="1" t="n">
        <f aca="false">VLOOKUP(K255,TLTable,3)</f>
        <v>4</v>
      </c>
      <c r="N255" s="1" t="s">
        <v>267</v>
      </c>
      <c r="O255" s="1" t="s">
        <v>169</v>
      </c>
      <c r="P255" s="1" t="n">
        <v>8</v>
      </c>
      <c r="Q255" s="1" t="n">
        <v>2</v>
      </c>
      <c r="R255" s="1" t="n">
        <v>0</v>
      </c>
      <c r="T255" s="1" t="s">
        <v>478</v>
      </c>
      <c r="U255" s="1" t="s">
        <v>449</v>
      </c>
      <c r="V255" s="1" t="n">
        <f aca="false">P255*10^H255</f>
        <v>800</v>
      </c>
      <c r="W255" s="1" t="n">
        <f aca="false">VLOOKUP(K255,TLTable,2)</f>
        <v>0</v>
      </c>
      <c r="X255" s="2" t="n">
        <f aca="false">W255*V255</f>
        <v>0</v>
      </c>
      <c r="Y255" s="3" t="n">
        <f aca="false">VLOOKUP(D255,ForEx,L255)*X255</f>
        <v>0</v>
      </c>
      <c r="Z255" s="4" t="n">
        <f aca="false">Y255*$Z$19</f>
        <v>0</v>
      </c>
      <c r="AA255" s="5" t="n">
        <f aca="false">Z255/52/4000</f>
        <v>0</v>
      </c>
    </row>
    <row r="256" customFormat="false" ht="12.8" hidden="false" customHeight="false" outlineLevel="1" collapsed="false">
      <c r="A256" s="14" t="s">
        <v>507</v>
      </c>
      <c r="B256" s="1" t="n">
        <v>7</v>
      </c>
      <c r="C256" s="1" t="n">
        <v>23</v>
      </c>
      <c r="D256" s="1" t="s">
        <v>15</v>
      </c>
      <c r="E256" s="1" t="n">
        <v>4</v>
      </c>
      <c r="F256" s="1" t="n">
        <v>4</v>
      </c>
      <c r="G256" s="1" t="n">
        <v>6</v>
      </c>
      <c r="H256" s="1" t="n">
        <v>5</v>
      </c>
      <c r="I256" s="1" t="n">
        <v>5</v>
      </c>
      <c r="J256" s="1" t="n">
        <v>6</v>
      </c>
      <c r="K256" s="1" t="n">
        <v>9</v>
      </c>
      <c r="L256" s="1" t="n">
        <f aca="false">VLOOKUP(K256,TLTable,3)</f>
        <v>9</v>
      </c>
      <c r="N256" s="1" t="s">
        <v>67</v>
      </c>
      <c r="P256" s="1" t="n">
        <v>2</v>
      </c>
      <c r="Q256" s="1" t="n">
        <v>1</v>
      </c>
      <c r="R256" s="1" t="n">
        <v>0</v>
      </c>
      <c r="T256" s="1" t="s">
        <v>478</v>
      </c>
      <c r="U256" s="1" t="s">
        <v>180</v>
      </c>
      <c r="V256" s="1" t="n">
        <f aca="false">P256*10^H256</f>
        <v>200000</v>
      </c>
      <c r="W256" s="1" t="n">
        <f aca="false">VLOOKUP(K256,TLTable,2)</f>
        <v>10000</v>
      </c>
      <c r="X256" s="2" t="n">
        <f aca="false">W256*V256</f>
        <v>2000000000</v>
      </c>
      <c r="Y256" s="3" t="n">
        <f aca="false">VLOOKUP(D256,ForEx,L256)*X256</f>
        <v>1100000000</v>
      </c>
      <c r="Z256" s="4" t="n">
        <f aca="false">Y256*$Z$19</f>
        <v>55000000</v>
      </c>
      <c r="AA256" s="5" t="n">
        <f aca="false">Z256/52/4000</f>
        <v>264.423076923077</v>
      </c>
    </row>
    <row r="257" customFormat="false" ht="12.8" hidden="false" customHeight="false" outlineLevel="1" collapsed="false">
      <c r="A257" s="14" t="s">
        <v>508</v>
      </c>
      <c r="B257" s="1" t="n">
        <v>7</v>
      </c>
      <c r="C257" s="1" t="n">
        <v>24</v>
      </c>
      <c r="D257" s="1" t="s">
        <v>14</v>
      </c>
      <c r="E257" s="1" t="n">
        <v>2</v>
      </c>
      <c r="F257" s="1" t="n">
        <v>3</v>
      </c>
      <c r="G257" s="1" t="n">
        <v>2</v>
      </c>
      <c r="H257" s="1" t="n">
        <v>6</v>
      </c>
      <c r="I257" s="1" t="s">
        <v>14</v>
      </c>
      <c r="J257" s="1" t="s">
        <v>14</v>
      </c>
      <c r="K257" s="1" t="s">
        <v>15</v>
      </c>
      <c r="L257" s="1" t="n">
        <f aca="false">VLOOKUP(K257,TLTable,3)</f>
        <v>12</v>
      </c>
      <c r="M257" s="1" t="s">
        <v>144</v>
      </c>
      <c r="N257" s="1" t="s">
        <v>485</v>
      </c>
      <c r="P257" s="1" t="n">
        <v>6</v>
      </c>
      <c r="Q257" s="1" t="n">
        <v>2</v>
      </c>
      <c r="R257" s="1" t="n">
        <v>0</v>
      </c>
      <c r="T257" s="1" t="s">
        <v>478</v>
      </c>
      <c r="U257" s="1" t="s">
        <v>509</v>
      </c>
      <c r="V257" s="1" t="n">
        <f aca="false">P257*10^H257</f>
        <v>6000000</v>
      </c>
      <c r="W257" s="1" t="n">
        <f aca="false">VLOOKUP(K257,TLTable,2)</f>
        <v>16000</v>
      </c>
      <c r="X257" s="2" t="n">
        <f aca="false">W257*V257</f>
        <v>96000000000</v>
      </c>
      <c r="Y257" s="3" t="n">
        <f aca="false">VLOOKUP(D257,ForEx,L257)*X257</f>
        <v>72000000000</v>
      </c>
      <c r="Z257" s="4" t="n">
        <f aca="false">Y257*$Z$19</f>
        <v>3600000000</v>
      </c>
      <c r="AA257" s="5" t="n">
        <f aca="false">Z257/52/4000</f>
        <v>17307.6923076923</v>
      </c>
    </row>
    <row r="258" customFormat="false" ht="12.8" hidden="false" customHeight="false" outlineLevel="1" collapsed="false">
      <c r="A258" s="14" t="s">
        <v>510</v>
      </c>
      <c r="B258" s="1" t="n">
        <v>7</v>
      </c>
      <c r="C258" s="1" t="n">
        <v>27</v>
      </c>
      <c r="D258" s="1" t="s">
        <v>15</v>
      </c>
      <c r="E258" s="1" t="n">
        <v>1</v>
      </c>
      <c r="F258" s="1" t="n">
        <v>4</v>
      </c>
      <c r="G258" s="1" t="n">
        <v>0</v>
      </c>
      <c r="H258" s="1" t="n">
        <v>2</v>
      </c>
      <c r="I258" s="1" t="n">
        <v>0</v>
      </c>
      <c r="J258" s="1" t="n">
        <v>0</v>
      </c>
      <c r="K258" s="1" t="s">
        <v>12</v>
      </c>
      <c r="L258" s="1" t="n">
        <f aca="false">VLOOKUP(K258,TLTable,3)</f>
        <v>10</v>
      </c>
      <c r="M258" s="1" t="s">
        <v>144</v>
      </c>
      <c r="N258" s="1" t="s">
        <v>511</v>
      </c>
      <c r="P258" s="1" t="n">
        <v>4</v>
      </c>
      <c r="Q258" s="1" t="n">
        <v>3</v>
      </c>
      <c r="R258" s="1" t="n">
        <v>4</v>
      </c>
      <c r="T258" s="1" t="s">
        <v>478</v>
      </c>
      <c r="U258" s="1" t="s">
        <v>194</v>
      </c>
      <c r="V258" s="1" t="n">
        <f aca="false">P258*10^H258</f>
        <v>400</v>
      </c>
      <c r="W258" s="1" t="n">
        <f aca="false">VLOOKUP(K258,TLTable,2)</f>
        <v>12000</v>
      </c>
      <c r="X258" s="2" t="n">
        <f aca="false">W258*V258</f>
        <v>4800000</v>
      </c>
      <c r="Y258" s="3" t="n">
        <f aca="false">VLOOKUP(D258,ForEx,L258)*X258</f>
        <v>2880000</v>
      </c>
      <c r="Z258" s="4" t="n">
        <f aca="false">Y258*$Z$19</f>
        <v>144000</v>
      </c>
      <c r="AA258" s="5" t="n">
        <f aca="false">Z258/52/4000</f>
        <v>0.692307692307692</v>
      </c>
    </row>
    <row r="259" customFormat="false" ht="12.8" hidden="false" customHeight="false" outlineLevel="1" collapsed="false">
      <c r="A259" s="14" t="s">
        <v>512</v>
      </c>
      <c r="B259" s="1" t="n">
        <v>7</v>
      </c>
      <c r="C259" s="1" t="n">
        <v>29</v>
      </c>
      <c r="D259" s="1" t="s">
        <v>16</v>
      </c>
      <c r="E259" s="1" t="n">
        <v>3</v>
      </c>
      <c r="F259" s="1" t="n">
        <v>2</v>
      </c>
      <c r="G259" s="1" t="n">
        <v>6</v>
      </c>
      <c r="H259" s="1" t="n">
        <v>2</v>
      </c>
      <c r="I259" s="1" t="n">
        <v>5</v>
      </c>
      <c r="J259" s="1" t="n">
        <v>8</v>
      </c>
      <c r="K259" s="1" t="n">
        <v>6</v>
      </c>
      <c r="L259" s="1" t="n">
        <f aca="false">VLOOKUP(K259,TLTable,3)</f>
        <v>6</v>
      </c>
      <c r="N259" s="1" t="s">
        <v>60</v>
      </c>
      <c r="P259" s="1" t="n">
        <v>8</v>
      </c>
      <c r="Q259" s="1" t="n">
        <v>2</v>
      </c>
      <c r="R259" s="1" t="n">
        <v>1</v>
      </c>
      <c r="T259" s="1" t="s">
        <v>64</v>
      </c>
      <c r="U259" s="1" t="s">
        <v>513</v>
      </c>
      <c r="V259" s="1" t="n">
        <f aca="false">P259*10^H259</f>
        <v>800</v>
      </c>
      <c r="W259" s="1" t="n">
        <f aca="false">VLOOKUP(K259,TLTable,2)</f>
        <v>4000</v>
      </c>
      <c r="X259" s="2" t="n">
        <f aca="false">W259*V259</f>
        <v>3200000</v>
      </c>
      <c r="Y259" s="3" t="n">
        <f aca="false">VLOOKUP(D259,ForEx,L259)*X259</f>
        <v>1120000</v>
      </c>
      <c r="Z259" s="4" t="n">
        <f aca="false">Y259*$Z$19</f>
        <v>56000</v>
      </c>
      <c r="AA259" s="5" t="n">
        <f aca="false">Z259/52/4000</f>
        <v>0.269230769230769</v>
      </c>
    </row>
    <row r="260" customFormat="false" ht="12.8" hidden="false" customHeight="false" outlineLevel="1" collapsed="false">
      <c r="A260" s="14" t="s">
        <v>514</v>
      </c>
      <c r="B260" s="1" t="n">
        <v>8</v>
      </c>
      <c r="C260" s="1" t="n">
        <v>22</v>
      </c>
      <c r="D260" s="1" t="s">
        <v>17</v>
      </c>
      <c r="E260" s="1" t="n">
        <v>6</v>
      </c>
      <c r="F260" s="1" t="n">
        <v>5</v>
      </c>
      <c r="G260" s="1" t="n">
        <v>7</v>
      </c>
      <c r="H260" s="1" t="n">
        <v>6</v>
      </c>
      <c r="I260" s="1" t="n">
        <v>7</v>
      </c>
      <c r="J260" s="1" t="s">
        <v>12</v>
      </c>
      <c r="K260" s="1" t="n">
        <v>3</v>
      </c>
      <c r="L260" s="1" t="n">
        <f aca="false">VLOOKUP(K260,TLTable,3)</f>
        <v>3</v>
      </c>
      <c r="N260" s="1" t="s">
        <v>67</v>
      </c>
      <c r="P260" s="1" t="n">
        <v>5</v>
      </c>
      <c r="Q260" s="1" t="n">
        <v>0</v>
      </c>
      <c r="R260" s="1" t="n">
        <v>2</v>
      </c>
      <c r="T260" s="1" t="s">
        <v>478</v>
      </c>
      <c r="U260" s="1" t="s">
        <v>152</v>
      </c>
      <c r="V260" s="1" t="n">
        <f aca="false">P260*10^H260</f>
        <v>5000000</v>
      </c>
      <c r="W260" s="1" t="n">
        <f aca="false">VLOOKUP(K260,TLTable,2)</f>
        <v>0</v>
      </c>
      <c r="X260" s="2" t="n">
        <f aca="false">W260*V260</f>
        <v>0</v>
      </c>
      <c r="Y260" s="3" t="n">
        <f aca="false">VLOOKUP(D260,ForEx,L260)*X260</f>
        <v>0</v>
      </c>
      <c r="Z260" s="4" t="n">
        <f aca="false">Y260*$Z$19</f>
        <v>0</v>
      </c>
      <c r="AA260" s="5" t="n">
        <f aca="false">Z260/52/4000</f>
        <v>0</v>
      </c>
    </row>
    <row r="261" customFormat="false" ht="12.8" hidden="false" customHeight="false" outlineLevel="1" collapsed="false">
      <c r="A261" s="14" t="s">
        <v>515</v>
      </c>
      <c r="B261" s="1" t="n">
        <v>8</v>
      </c>
      <c r="C261" s="1" t="n">
        <v>30</v>
      </c>
      <c r="D261" s="1" t="s">
        <v>14</v>
      </c>
      <c r="E261" s="1" t="n">
        <v>8</v>
      </c>
      <c r="F261" s="1" t="n">
        <v>5</v>
      </c>
      <c r="G261" s="1" t="n">
        <v>4</v>
      </c>
      <c r="H261" s="1" t="n">
        <v>1</v>
      </c>
      <c r="I261" s="1" t="n">
        <v>2</v>
      </c>
      <c r="J261" s="1" t="n">
        <v>3</v>
      </c>
      <c r="K261" s="1" t="n">
        <v>9</v>
      </c>
      <c r="L261" s="1" t="n">
        <f aca="false">VLOOKUP(K261,TLTable,3)</f>
        <v>9</v>
      </c>
      <c r="N261" s="1" t="s">
        <v>60</v>
      </c>
      <c r="O261" s="1" t="s">
        <v>12</v>
      </c>
      <c r="P261" s="1" t="n">
        <v>8</v>
      </c>
      <c r="Q261" s="1" t="n">
        <v>2</v>
      </c>
      <c r="R261" s="1" t="n">
        <v>2</v>
      </c>
      <c r="T261" s="1" t="s">
        <v>114</v>
      </c>
      <c r="U261" s="1" t="s">
        <v>111</v>
      </c>
      <c r="V261" s="1" t="n">
        <f aca="false">P261*10^H261</f>
        <v>80</v>
      </c>
      <c r="W261" s="1" t="n">
        <f aca="false">VLOOKUP(K261,TLTable,2)</f>
        <v>10000</v>
      </c>
      <c r="X261" s="2" t="n">
        <f aca="false">W261*V261</f>
        <v>800000</v>
      </c>
      <c r="Y261" s="3" t="n">
        <f aca="false">VLOOKUP(D261,ForEx,L261)*X261</f>
        <v>480000</v>
      </c>
      <c r="Z261" s="4" t="n">
        <f aca="false">Y261*$Z$19</f>
        <v>24000</v>
      </c>
      <c r="AA261" s="5" t="n">
        <f aca="false">Z261/52/4000</f>
        <v>0.115384615384615</v>
      </c>
    </row>
    <row r="262" customFormat="false" ht="12.8" hidden="false" customHeight="false" outlineLevel="1" collapsed="false">
      <c r="A262" s="14" t="s">
        <v>516</v>
      </c>
      <c r="B262" s="1" t="n">
        <v>9</v>
      </c>
      <c r="C262" s="1" t="n">
        <v>21</v>
      </c>
      <c r="D262" s="1" t="s">
        <v>14</v>
      </c>
      <c r="E262" s="1" t="n">
        <v>4</v>
      </c>
      <c r="F262" s="1" t="n">
        <v>6</v>
      </c>
      <c r="G262" s="1" t="n">
        <v>3</v>
      </c>
      <c r="H262" s="1" t="n">
        <v>7</v>
      </c>
      <c r="I262" s="1" t="n">
        <v>4</v>
      </c>
      <c r="J262" s="1" t="n">
        <v>7</v>
      </c>
      <c r="K262" s="1" t="n">
        <v>9</v>
      </c>
      <c r="L262" s="1" t="n">
        <f aca="false">VLOOKUP(K262,TLTable,3)</f>
        <v>9</v>
      </c>
      <c r="M262" s="1" t="s">
        <v>144</v>
      </c>
      <c r="N262" s="1" t="s">
        <v>100</v>
      </c>
      <c r="P262" s="1" t="n">
        <v>3</v>
      </c>
      <c r="Q262" s="1" t="n">
        <v>1</v>
      </c>
      <c r="R262" s="1" t="n">
        <v>3</v>
      </c>
      <c r="T262" s="1" t="s">
        <v>314</v>
      </c>
      <c r="U262" s="1" t="s">
        <v>111</v>
      </c>
      <c r="V262" s="1" t="n">
        <f aca="false">P262*10^H262</f>
        <v>30000000</v>
      </c>
      <c r="W262" s="1" t="n">
        <f aca="false">VLOOKUP(K262,TLTable,2)</f>
        <v>10000</v>
      </c>
      <c r="X262" s="2" t="n">
        <f aca="false">W262*V262</f>
        <v>300000000000</v>
      </c>
      <c r="Y262" s="3" t="n">
        <f aca="false">VLOOKUP(D262,ForEx,L262)*X262</f>
        <v>180000000000</v>
      </c>
      <c r="Z262" s="4" t="n">
        <f aca="false">Y262*$Z$19</f>
        <v>9000000000</v>
      </c>
      <c r="AA262" s="5" t="n">
        <f aca="false">Z262/52/4000</f>
        <v>43269.2307692308</v>
      </c>
    </row>
    <row r="263" customFormat="false" ht="12.8" hidden="false" customHeight="false" outlineLevel="1" collapsed="false">
      <c r="A263" s="14" t="s">
        <v>517</v>
      </c>
      <c r="B263" s="1" t="n">
        <v>9</v>
      </c>
      <c r="C263" s="1" t="n">
        <v>22</v>
      </c>
      <c r="D263" s="1" t="s">
        <v>14</v>
      </c>
      <c r="E263" s="1" t="n">
        <v>3</v>
      </c>
      <c r="F263" s="1" t="n">
        <v>8</v>
      </c>
      <c r="G263" s="1" t="n">
        <v>6</v>
      </c>
      <c r="H263" s="1" t="n">
        <v>8</v>
      </c>
      <c r="I263" s="1" t="n">
        <v>8</v>
      </c>
      <c r="J263" s="1" t="n">
        <v>7</v>
      </c>
      <c r="K263" s="1" t="s">
        <v>12</v>
      </c>
      <c r="L263" s="1" t="n">
        <f aca="false">VLOOKUP(K263,TLTable,3)</f>
        <v>10</v>
      </c>
      <c r="M263" s="1" t="s">
        <v>144</v>
      </c>
      <c r="N263" s="1" t="s">
        <v>100</v>
      </c>
      <c r="P263" s="1" t="n">
        <v>3</v>
      </c>
      <c r="Q263" s="1" t="n">
        <v>2</v>
      </c>
      <c r="R263" s="1" t="n">
        <v>3</v>
      </c>
      <c r="T263" s="1" t="s">
        <v>314</v>
      </c>
      <c r="U263" s="1" t="s">
        <v>518</v>
      </c>
      <c r="V263" s="1" t="n">
        <f aca="false">P263*10^H263</f>
        <v>300000000</v>
      </c>
      <c r="W263" s="1" t="n">
        <f aca="false">VLOOKUP(K263,TLTable,2)</f>
        <v>12000</v>
      </c>
      <c r="X263" s="2" t="n">
        <f aca="false">W263*V263</f>
        <v>3600000000000</v>
      </c>
      <c r="Y263" s="3" t="n">
        <f aca="false">VLOOKUP(D263,ForEx,L263)*X263</f>
        <v>2340000000000</v>
      </c>
      <c r="Z263" s="4" t="n">
        <f aca="false">Y263*$Z$19</f>
        <v>117000000000</v>
      </c>
      <c r="AA263" s="5" t="n">
        <f aca="false">Z263/52/4000</f>
        <v>562500</v>
      </c>
    </row>
    <row r="264" customFormat="false" ht="12.8" hidden="false" customHeight="false" outlineLevel="1" collapsed="false">
      <c r="A264" s="14" t="s">
        <v>519</v>
      </c>
      <c r="B264" s="1" t="n">
        <v>9</v>
      </c>
      <c r="C264" s="1" t="n">
        <v>27</v>
      </c>
      <c r="D264" s="1" t="s">
        <v>14</v>
      </c>
      <c r="E264" s="1" t="n">
        <v>5</v>
      </c>
      <c r="F264" s="1" t="n">
        <v>7</v>
      </c>
      <c r="G264" s="1" t="n">
        <v>4</v>
      </c>
      <c r="H264" s="1" t="n">
        <v>10</v>
      </c>
      <c r="I264" s="1" t="n">
        <v>5</v>
      </c>
      <c r="J264" s="1" t="n">
        <v>5</v>
      </c>
      <c r="K264" s="1" t="s">
        <v>12</v>
      </c>
      <c r="L264" s="1" t="n">
        <f aca="false">VLOOKUP(K264,TLTable,3)</f>
        <v>10</v>
      </c>
      <c r="M264" s="1" t="s">
        <v>144</v>
      </c>
      <c r="N264" s="1" t="s">
        <v>172</v>
      </c>
      <c r="P264" s="1" t="n">
        <v>2</v>
      </c>
      <c r="Q264" s="1" t="n">
        <v>2</v>
      </c>
      <c r="R264" s="1" t="n">
        <v>4</v>
      </c>
      <c r="T264" s="1" t="s">
        <v>314</v>
      </c>
      <c r="U264" s="1" t="s">
        <v>520</v>
      </c>
      <c r="V264" s="1" t="n">
        <f aca="false">P264*10^H264</f>
        <v>20000000000</v>
      </c>
      <c r="W264" s="1" t="n">
        <f aca="false">VLOOKUP(K264,TLTable,2)</f>
        <v>12000</v>
      </c>
      <c r="X264" s="2" t="n">
        <f aca="false">W264*V264</f>
        <v>240000000000000</v>
      </c>
      <c r="Y264" s="3" t="n">
        <f aca="false">VLOOKUP(D264,ForEx,L264)*X264</f>
        <v>156000000000000</v>
      </c>
      <c r="Z264" s="4" t="n">
        <f aca="false">Y264*$Z$19</f>
        <v>7800000000000</v>
      </c>
      <c r="AA264" s="5" t="n">
        <f aca="false">Z264/52/4000</f>
        <v>37500000</v>
      </c>
    </row>
    <row r="265" customFormat="false" ht="12.8" hidden="false" customHeight="false" outlineLevel="1" collapsed="false">
      <c r="A265" s="14" t="s">
        <v>521</v>
      </c>
      <c r="B265" s="1" t="n">
        <v>9</v>
      </c>
      <c r="C265" s="1" t="n">
        <v>30</v>
      </c>
      <c r="D265" s="1" t="s">
        <v>12</v>
      </c>
      <c r="E265" s="1" t="n">
        <v>6</v>
      </c>
      <c r="F265" s="1" t="n">
        <v>2</v>
      </c>
      <c r="G265" s="1" t="n">
        <v>3</v>
      </c>
      <c r="H265" s="1" t="n">
        <v>5</v>
      </c>
      <c r="I265" s="1" t="n">
        <v>1</v>
      </c>
      <c r="J265" s="1" t="n">
        <v>4</v>
      </c>
      <c r="K265" s="1" t="s">
        <v>14</v>
      </c>
      <c r="L265" s="1" t="n">
        <f aca="false">VLOOKUP(K265,TLTable,3)</f>
        <v>11</v>
      </c>
      <c r="M265" s="1" t="s">
        <v>14</v>
      </c>
      <c r="N265" s="1" t="s">
        <v>319</v>
      </c>
      <c r="P265" s="1" t="n">
        <v>7</v>
      </c>
      <c r="Q265" s="1" t="n">
        <v>1</v>
      </c>
      <c r="R265" s="1" t="n">
        <v>0</v>
      </c>
      <c r="T265" s="1" t="s">
        <v>110</v>
      </c>
      <c r="U265" s="1" t="s">
        <v>115</v>
      </c>
      <c r="V265" s="1" t="n">
        <f aca="false">P265*10^H265</f>
        <v>700000</v>
      </c>
      <c r="W265" s="1" t="n">
        <f aca="false">VLOOKUP(K265,TLTable,2)</f>
        <v>14000</v>
      </c>
      <c r="X265" s="2" t="n">
        <f aca="false">W265*V265</f>
        <v>9800000000</v>
      </c>
      <c r="Y265" s="3" t="n">
        <f aca="false">VLOOKUP(D265,ForEx,L265)*X265</f>
        <v>7350000000</v>
      </c>
      <c r="Z265" s="4" t="n">
        <f aca="false">Y265*$Z$19</f>
        <v>367500000</v>
      </c>
      <c r="AA265" s="5" t="n">
        <f aca="false">Z265/52/4000</f>
        <v>1766.82692307692</v>
      </c>
    </row>
    <row r="266" customFormat="false" ht="12.8" hidden="false" customHeight="false" outlineLevel="1" collapsed="false">
      <c r="A266" s="14" t="s">
        <v>522</v>
      </c>
      <c r="B266" s="1" t="n">
        <v>10</v>
      </c>
      <c r="C266" s="1" t="n">
        <v>22</v>
      </c>
      <c r="D266" s="1" t="s">
        <v>14</v>
      </c>
      <c r="E266" s="1" t="n">
        <v>3</v>
      </c>
      <c r="F266" s="1" t="n">
        <v>6</v>
      </c>
      <c r="G266" s="1" t="n">
        <v>4</v>
      </c>
      <c r="H266" s="1" t="n">
        <v>6</v>
      </c>
      <c r="I266" s="1" t="n">
        <v>8</v>
      </c>
      <c r="J266" s="1" t="n">
        <v>5</v>
      </c>
      <c r="K266" s="1" t="s">
        <v>14</v>
      </c>
      <c r="L266" s="1" t="n">
        <f aca="false">VLOOKUP(K266,TLTable,3)</f>
        <v>11</v>
      </c>
      <c r="M266" s="1" t="s">
        <v>144</v>
      </c>
      <c r="N266" s="1" t="s">
        <v>70</v>
      </c>
      <c r="O266" s="1" t="s">
        <v>12</v>
      </c>
      <c r="P266" s="1" t="n">
        <v>2</v>
      </c>
      <c r="Q266" s="1" t="n">
        <v>1</v>
      </c>
      <c r="R266" s="1" t="n">
        <v>1</v>
      </c>
      <c r="T266" s="1" t="s">
        <v>314</v>
      </c>
      <c r="U266" s="1" t="s">
        <v>523</v>
      </c>
      <c r="V266" s="1" t="n">
        <f aca="false">P266*10^H266</f>
        <v>2000000</v>
      </c>
      <c r="W266" s="1" t="n">
        <f aca="false">VLOOKUP(K266,TLTable,2)</f>
        <v>14000</v>
      </c>
      <c r="X266" s="2" t="n">
        <f aca="false">W266*V266</f>
        <v>28000000000</v>
      </c>
      <c r="Y266" s="3" t="n">
        <f aca="false">VLOOKUP(D266,ForEx,L266)*X266</f>
        <v>19600000000</v>
      </c>
      <c r="Z266" s="4" t="n">
        <f aca="false">Y266*$Z$19</f>
        <v>980000000</v>
      </c>
      <c r="AA266" s="5" t="n">
        <f aca="false">Z266/52/4000</f>
        <v>4711.53846153846</v>
      </c>
    </row>
    <row r="267" customFormat="false" ht="12.8" hidden="false" customHeight="false" outlineLevel="1" collapsed="false">
      <c r="A267" s="14" t="s">
        <v>524</v>
      </c>
      <c r="B267" s="1" t="n">
        <v>10</v>
      </c>
      <c r="C267" s="1" t="n">
        <v>26</v>
      </c>
      <c r="D267" s="1" t="s">
        <v>14</v>
      </c>
      <c r="E267" s="1" t="n">
        <v>9</v>
      </c>
      <c r="F267" s="1" t="n">
        <v>8</v>
      </c>
      <c r="G267" s="1" t="n">
        <v>5</v>
      </c>
      <c r="H267" s="1" t="n">
        <v>8</v>
      </c>
      <c r="I267" s="1" t="n">
        <v>5</v>
      </c>
      <c r="J267" s="1" t="n">
        <v>5</v>
      </c>
      <c r="K267" s="1" t="s">
        <v>14</v>
      </c>
      <c r="L267" s="1" t="n">
        <f aca="false">VLOOKUP(K267,TLTable,3)</f>
        <v>11</v>
      </c>
      <c r="M267" s="1" t="s">
        <v>144</v>
      </c>
      <c r="N267" s="1" t="s">
        <v>100</v>
      </c>
      <c r="P267" s="1" t="n">
        <v>2</v>
      </c>
      <c r="Q267" s="1" t="n">
        <v>2</v>
      </c>
      <c r="R267" s="1" t="n">
        <v>2</v>
      </c>
      <c r="T267" s="1" t="s">
        <v>314</v>
      </c>
      <c r="U267" s="1" t="s">
        <v>525</v>
      </c>
      <c r="V267" s="1" t="n">
        <f aca="false">P267*10^H267</f>
        <v>200000000</v>
      </c>
      <c r="W267" s="1" t="n">
        <f aca="false">VLOOKUP(K267,TLTable,2)</f>
        <v>14000</v>
      </c>
      <c r="X267" s="2" t="n">
        <f aca="false">W267*V267</f>
        <v>2800000000000</v>
      </c>
      <c r="Y267" s="3" t="n">
        <f aca="false">VLOOKUP(D267,ForEx,L267)*X267</f>
        <v>1960000000000</v>
      </c>
      <c r="Z267" s="4" t="n">
        <f aca="false">Y267*$Z$19</f>
        <v>98000000000</v>
      </c>
      <c r="AA267" s="5" t="n">
        <f aca="false">Z267/52/4000</f>
        <v>471153.846153846</v>
      </c>
    </row>
    <row r="268" customFormat="false" ht="12.8" hidden="false" customHeight="false" outlineLevel="1" collapsed="false">
      <c r="A268" s="14" t="s">
        <v>526</v>
      </c>
      <c r="B268" s="1" t="n">
        <v>11</v>
      </c>
      <c r="C268" s="1" t="n">
        <v>21</v>
      </c>
      <c r="D268" s="1" t="s">
        <v>14</v>
      </c>
      <c r="E268" s="1" t="n">
        <v>5</v>
      </c>
      <c r="F268" s="1" t="n">
        <v>3</v>
      </c>
      <c r="G268" s="1" t="n">
        <v>0</v>
      </c>
      <c r="H268" s="1" t="n">
        <v>5</v>
      </c>
      <c r="I268" s="1" t="n">
        <v>4</v>
      </c>
      <c r="J268" s="1" t="n">
        <v>4</v>
      </c>
      <c r="K268" s="1" t="s">
        <v>12</v>
      </c>
      <c r="L268" s="1" t="n">
        <f aca="false">VLOOKUP(K268,TLTable,3)</f>
        <v>10</v>
      </c>
      <c r="M268" s="1" t="s">
        <v>144</v>
      </c>
      <c r="N268" s="1" t="s">
        <v>134</v>
      </c>
      <c r="P268" s="1" t="n">
        <v>5</v>
      </c>
      <c r="Q268" s="1" t="n">
        <v>2</v>
      </c>
      <c r="R268" s="1" t="n">
        <v>2</v>
      </c>
      <c r="T268" s="1" t="s">
        <v>314</v>
      </c>
      <c r="U268" s="1" t="s">
        <v>527</v>
      </c>
      <c r="V268" s="1" t="n">
        <f aca="false">P268*10^H268</f>
        <v>500000</v>
      </c>
      <c r="W268" s="1" t="n">
        <f aca="false">VLOOKUP(K268,TLTable,2)</f>
        <v>12000</v>
      </c>
      <c r="X268" s="2" t="n">
        <f aca="false">W268*V268</f>
        <v>6000000000</v>
      </c>
      <c r="Y268" s="3" t="n">
        <f aca="false">VLOOKUP(D268,ForEx,L268)*X268</f>
        <v>3900000000</v>
      </c>
      <c r="Z268" s="4" t="n">
        <f aca="false">Y268*$Z$19</f>
        <v>195000000</v>
      </c>
      <c r="AA268" s="5" t="n">
        <f aca="false">Z268/52/4000</f>
        <v>937.5</v>
      </c>
    </row>
    <row r="269" customFormat="false" ht="12.8" hidden="false" customHeight="false" outlineLevel="1" collapsed="false">
      <c r="A269" s="14" t="s">
        <v>528</v>
      </c>
      <c r="B269" s="1" t="n">
        <v>11</v>
      </c>
      <c r="C269" s="1" t="n">
        <v>23</v>
      </c>
      <c r="D269" s="1" t="s">
        <v>14</v>
      </c>
      <c r="E269" s="1" t="n">
        <v>4</v>
      </c>
      <c r="F269" s="1" t="n">
        <v>6</v>
      </c>
      <c r="G269" s="1" t="n">
        <v>4</v>
      </c>
      <c r="H269" s="1" t="n">
        <v>7</v>
      </c>
      <c r="I269" s="1" t="n">
        <v>7</v>
      </c>
      <c r="J269" s="1" t="n">
        <v>8</v>
      </c>
      <c r="K269" s="1" t="s">
        <v>12</v>
      </c>
      <c r="L269" s="1" t="n">
        <f aca="false">VLOOKUP(K269,TLTable,3)</f>
        <v>10</v>
      </c>
      <c r="M269" s="1" t="s">
        <v>144</v>
      </c>
      <c r="N269" s="1" t="s">
        <v>122</v>
      </c>
      <c r="O269" s="1" t="s">
        <v>12</v>
      </c>
      <c r="P269" s="1" t="n">
        <v>2</v>
      </c>
      <c r="Q269" s="1" t="n">
        <v>0</v>
      </c>
      <c r="R269" s="1" t="n">
        <v>1</v>
      </c>
      <c r="T269" s="1" t="s">
        <v>314</v>
      </c>
      <c r="U269" s="1" t="s">
        <v>529</v>
      </c>
      <c r="V269" s="1" t="n">
        <f aca="false">P269*10^H269</f>
        <v>20000000</v>
      </c>
      <c r="W269" s="1" t="n">
        <f aca="false">VLOOKUP(K269,TLTable,2)</f>
        <v>12000</v>
      </c>
      <c r="X269" s="2" t="n">
        <f aca="false">W269*V269</f>
        <v>240000000000</v>
      </c>
      <c r="Y269" s="3" t="n">
        <f aca="false">VLOOKUP(D269,ForEx,L269)*X269</f>
        <v>156000000000</v>
      </c>
      <c r="Z269" s="4" t="n">
        <f aca="false">Y269*$Z$19</f>
        <v>7800000000</v>
      </c>
      <c r="AA269" s="5" t="n">
        <f aca="false">Z269/52/4000</f>
        <v>37500</v>
      </c>
    </row>
    <row r="270" customFormat="false" ht="12.8" hidden="false" customHeight="false" outlineLevel="1" collapsed="false">
      <c r="A270" s="14" t="s">
        <v>530</v>
      </c>
      <c r="B270" s="1" t="n">
        <v>11</v>
      </c>
      <c r="C270" s="1" t="n">
        <v>26</v>
      </c>
      <c r="D270" s="1" t="s">
        <v>14</v>
      </c>
      <c r="E270" s="1" t="n">
        <v>8</v>
      </c>
      <c r="F270" s="1" t="s">
        <v>12</v>
      </c>
      <c r="G270" s="1" t="n">
        <v>6</v>
      </c>
      <c r="H270" s="1" t="n">
        <v>7</v>
      </c>
      <c r="I270" s="1" t="n">
        <v>3</v>
      </c>
      <c r="J270" s="1" t="n">
        <v>3</v>
      </c>
      <c r="K270" s="1" t="s">
        <v>12</v>
      </c>
      <c r="L270" s="1" t="n">
        <f aca="false">VLOOKUP(K270,TLTable,3)</f>
        <v>10</v>
      </c>
      <c r="M270" s="1" t="s">
        <v>144</v>
      </c>
      <c r="N270" s="1" t="s">
        <v>63</v>
      </c>
      <c r="P270" s="1" t="n">
        <v>4</v>
      </c>
      <c r="Q270" s="1" t="n">
        <v>0</v>
      </c>
      <c r="R270" s="1" t="n">
        <v>1</v>
      </c>
      <c r="T270" s="1" t="s">
        <v>314</v>
      </c>
      <c r="U270" s="1" t="s">
        <v>175</v>
      </c>
      <c r="V270" s="1" t="n">
        <f aca="false">P270*10^H270</f>
        <v>40000000</v>
      </c>
      <c r="W270" s="1" t="n">
        <f aca="false">VLOOKUP(K270,TLTable,2)</f>
        <v>12000</v>
      </c>
      <c r="X270" s="2" t="n">
        <f aca="false">W270*V270</f>
        <v>480000000000</v>
      </c>
      <c r="Y270" s="3" t="n">
        <f aca="false">VLOOKUP(D270,ForEx,L270)*X270</f>
        <v>312000000000</v>
      </c>
      <c r="Z270" s="4" t="n">
        <f aca="false">Y270*$Z$19</f>
        <v>15600000000</v>
      </c>
      <c r="AA270" s="5" t="n">
        <f aca="false">Z270/52/4000</f>
        <v>75000</v>
      </c>
    </row>
    <row r="271" customFormat="false" ht="12.8" hidden="false" customHeight="false" outlineLevel="1" collapsed="false">
      <c r="A271" s="14" t="s">
        <v>531</v>
      </c>
      <c r="B271" s="1" t="n">
        <v>11</v>
      </c>
      <c r="C271" s="1" t="n">
        <v>30</v>
      </c>
      <c r="D271" s="1" t="s">
        <v>17</v>
      </c>
      <c r="E271" s="1" t="n">
        <v>2</v>
      </c>
      <c r="F271" s="1" t="n">
        <v>5</v>
      </c>
      <c r="G271" s="1" t="n">
        <v>0</v>
      </c>
      <c r="H271" s="1" t="n">
        <v>5</v>
      </c>
      <c r="I271" s="1" t="n">
        <v>9</v>
      </c>
      <c r="J271" s="1" t="s">
        <v>14</v>
      </c>
      <c r="K271" s="1" t="n">
        <v>4</v>
      </c>
      <c r="L271" s="1" t="n">
        <f aca="false">VLOOKUP(K271,TLTable,3)</f>
        <v>4</v>
      </c>
      <c r="M271" s="1" t="s">
        <v>144</v>
      </c>
      <c r="N271" s="1" t="s">
        <v>134</v>
      </c>
      <c r="P271" s="1" t="n">
        <v>7</v>
      </c>
      <c r="Q271" s="1" t="n">
        <v>1</v>
      </c>
      <c r="R271" s="1" t="n">
        <v>0</v>
      </c>
      <c r="T271" s="1" t="s">
        <v>314</v>
      </c>
      <c r="U271" s="1" t="s">
        <v>51</v>
      </c>
      <c r="V271" s="1" t="n">
        <f aca="false">P271*10^H271</f>
        <v>700000</v>
      </c>
      <c r="W271" s="1" t="n">
        <f aca="false">VLOOKUP(K271,TLTable,2)</f>
        <v>0</v>
      </c>
      <c r="X271" s="2" t="n">
        <f aca="false">W271*V271</f>
        <v>0</v>
      </c>
      <c r="Y271" s="3" t="n">
        <f aca="false">VLOOKUP(D271,ForEx,L271)*X271</f>
        <v>0</v>
      </c>
      <c r="Z271" s="4" t="n">
        <f aca="false">Y271*$Z$19</f>
        <v>0</v>
      </c>
      <c r="AA271" s="5" t="n">
        <f aca="false">Z271/52/4000</f>
        <v>0</v>
      </c>
    </row>
    <row r="272" customFormat="false" ht="12.8" hidden="false" customHeight="false" outlineLevel="1" collapsed="false">
      <c r="A272" s="14" t="s">
        <v>532</v>
      </c>
      <c r="B272" s="1" t="n">
        <v>12</v>
      </c>
      <c r="C272" s="1" t="n">
        <v>21</v>
      </c>
      <c r="D272" s="1" t="s">
        <v>14</v>
      </c>
      <c r="E272" s="1" t="n">
        <v>4</v>
      </c>
      <c r="F272" s="1" t="n">
        <v>4</v>
      </c>
      <c r="G272" s="1" t="n">
        <v>4</v>
      </c>
      <c r="H272" s="1" t="n">
        <v>7</v>
      </c>
      <c r="I272" s="1" t="n">
        <v>7</v>
      </c>
      <c r="J272" s="1" t="n">
        <v>9</v>
      </c>
      <c r="K272" s="1" t="n">
        <v>8</v>
      </c>
      <c r="L272" s="1" t="n">
        <f aca="false">VLOOKUP(K272,TLTable,3)</f>
        <v>8</v>
      </c>
      <c r="M272" s="1" t="s">
        <v>144</v>
      </c>
      <c r="N272" s="1" t="s">
        <v>83</v>
      </c>
      <c r="P272" s="1" t="n">
        <v>4</v>
      </c>
      <c r="Q272" s="1" t="n">
        <v>3</v>
      </c>
      <c r="R272" s="1" t="n">
        <v>2</v>
      </c>
      <c r="T272" s="1" t="s">
        <v>314</v>
      </c>
      <c r="U272" s="1" t="s">
        <v>533</v>
      </c>
      <c r="V272" s="1" t="n">
        <f aca="false">P272*10^H272</f>
        <v>40000000</v>
      </c>
      <c r="W272" s="1" t="n">
        <f aca="false">VLOOKUP(K272,TLTable,2)</f>
        <v>8000</v>
      </c>
      <c r="X272" s="2" t="n">
        <f aca="false">W272*V272</f>
        <v>320000000000</v>
      </c>
      <c r="Y272" s="3" t="n">
        <f aca="false">VLOOKUP(D272,ForEx,L272)*X272</f>
        <v>176000000000</v>
      </c>
      <c r="Z272" s="4" t="n">
        <f aca="false">Y272*$Z$19</f>
        <v>8800000000</v>
      </c>
      <c r="AA272" s="5" t="n">
        <f aca="false">Z272/52/4000</f>
        <v>42307.6923076923</v>
      </c>
    </row>
    <row r="273" customFormat="false" ht="12.8" hidden="false" customHeight="false" outlineLevel="1" collapsed="false">
      <c r="A273" s="14" t="s">
        <v>534</v>
      </c>
      <c r="B273" s="1" t="n">
        <v>12</v>
      </c>
      <c r="C273" s="1" t="n">
        <v>23</v>
      </c>
      <c r="D273" s="1" t="s">
        <v>12</v>
      </c>
      <c r="E273" s="1" t="n">
        <v>8</v>
      </c>
      <c r="F273" s="1" t="n">
        <v>9</v>
      </c>
      <c r="G273" s="1" t="n">
        <v>5</v>
      </c>
      <c r="H273" s="1" t="n">
        <v>9</v>
      </c>
      <c r="I273" s="1" t="n">
        <v>5</v>
      </c>
      <c r="J273" s="1" t="n">
        <v>7</v>
      </c>
      <c r="K273" s="1" t="s">
        <v>14</v>
      </c>
      <c r="L273" s="1" t="n">
        <f aca="false">VLOOKUP(K273,TLTable,3)</f>
        <v>11</v>
      </c>
      <c r="M273" s="1" t="s">
        <v>144</v>
      </c>
      <c r="N273" s="1" t="s">
        <v>141</v>
      </c>
      <c r="P273" s="1" t="n">
        <v>6</v>
      </c>
      <c r="Q273" s="1" t="n">
        <v>0</v>
      </c>
      <c r="R273" s="1" t="n">
        <v>3</v>
      </c>
      <c r="T273" s="1" t="s">
        <v>314</v>
      </c>
      <c r="U273" s="1" t="s">
        <v>535</v>
      </c>
      <c r="V273" s="1" t="n">
        <f aca="false">P273*10^H273</f>
        <v>6000000000</v>
      </c>
      <c r="W273" s="1" t="n">
        <f aca="false">VLOOKUP(K273,TLTable,2)</f>
        <v>14000</v>
      </c>
      <c r="X273" s="2" t="n">
        <f aca="false">W273*V273</f>
        <v>84000000000000</v>
      </c>
      <c r="Y273" s="3" t="n">
        <f aca="false">VLOOKUP(D273,ForEx,L273)*X273</f>
        <v>63000000000000</v>
      </c>
      <c r="Z273" s="4" t="n">
        <f aca="false">Y273*$Z$19</f>
        <v>3150000000000</v>
      </c>
      <c r="AA273" s="5" t="n">
        <f aca="false">Z273/52/4000</f>
        <v>15144230.7692308</v>
      </c>
    </row>
    <row r="274" customFormat="false" ht="12.8" hidden="false" customHeight="false" outlineLevel="1" collapsed="false">
      <c r="A274" s="14" t="s">
        <v>536</v>
      </c>
      <c r="B274" s="1" t="n">
        <v>12</v>
      </c>
      <c r="C274" s="1" t="n">
        <v>25</v>
      </c>
      <c r="D274" s="1" t="s">
        <v>14</v>
      </c>
      <c r="E274" s="1" t="n">
        <v>3</v>
      </c>
      <c r="F274" s="1" t="n">
        <v>2</v>
      </c>
      <c r="G274" s="1" t="n">
        <v>4</v>
      </c>
      <c r="H274" s="1" t="n">
        <v>7</v>
      </c>
      <c r="I274" s="1" t="n">
        <v>5</v>
      </c>
      <c r="J274" s="1" t="n">
        <v>5</v>
      </c>
      <c r="K274" s="1" t="s">
        <v>12</v>
      </c>
      <c r="L274" s="1" t="n">
        <f aca="false">VLOOKUP(K274,TLTable,3)</f>
        <v>10</v>
      </c>
      <c r="M274" s="1" t="s">
        <v>144</v>
      </c>
      <c r="P274" s="1" t="n">
        <v>4</v>
      </c>
      <c r="Q274" s="1" t="n">
        <v>0</v>
      </c>
      <c r="R274" s="1" t="n">
        <v>2</v>
      </c>
      <c r="T274" s="1" t="s">
        <v>314</v>
      </c>
      <c r="U274" s="1" t="s">
        <v>154</v>
      </c>
      <c r="V274" s="1" t="n">
        <f aca="false">P274*10^H274</f>
        <v>40000000</v>
      </c>
      <c r="W274" s="1" t="n">
        <f aca="false">VLOOKUP(K274,TLTable,2)</f>
        <v>12000</v>
      </c>
      <c r="X274" s="2" t="n">
        <f aca="false">W274*V274</f>
        <v>480000000000</v>
      </c>
      <c r="Y274" s="3" t="n">
        <f aca="false">VLOOKUP(D274,ForEx,L274)*X274</f>
        <v>312000000000</v>
      </c>
      <c r="Z274" s="4" t="n">
        <f aca="false">Y274*$Z$19</f>
        <v>15600000000</v>
      </c>
      <c r="AA274" s="5" t="n">
        <f aca="false">Z274/52/4000</f>
        <v>75000</v>
      </c>
    </row>
    <row r="275" customFormat="false" ht="12.8" hidden="false" customHeight="false" outlineLevel="1" collapsed="false">
      <c r="A275" s="14" t="s">
        <v>537</v>
      </c>
      <c r="B275" s="1" t="n">
        <v>13</v>
      </c>
      <c r="C275" s="1" t="n">
        <v>24</v>
      </c>
      <c r="D275" s="1" t="s">
        <v>14</v>
      </c>
      <c r="E275" s="1" t="n">
        <v>6</v>
      </c>
      <c r="F275" s="1" t="n">
        <v>3</v>
      </c>
      <c r="G275" s="1" t="n">
        <v>7</v>
      </c>
      <c r="H275" s="1" t="n">
        <v>7</v>
      </c>
      <c r="I275" s="1" t="n">
        <v>3</v>
      </c>
      <c r="J275" s="1" t="n">
        <v>5</v>
      </c>
      <c r="K275" s="1" t="s">
        <v>12</v>
      </c>
      <c r="L275" s="1" t="n">
        <f aca="false">VLOOKUP(K275,TLTable,3)</f>
        <v>10</v>
      </c>
      <c r="M275" s="1" t="s">
        <v>144</v>
      </c>
      <c r="P275" s="1" t="n">
        <v>7</v>
      </c>
      <c r="Q275" s="1" t="n">
        <v>0</v>
      </c>
      <c r="R275" s="1" t="n">
        <v>1</v>
      </c>
      <c r="T275" s="1" t="s">
        <v>314</v>
      </c>
      <c r="U275" s="1" t="s">
        <v>222</v>
      </c>
      <c r="V275" s="1" t="n">
        <f aca="false">P275*10^H275</f>
        <v>70000000</v>
      </c>
      <c r="W275" s="1" t="n">
        <f aca="false">VLOOKUP(K275,TLTable,2)</f>
        <v>12000</v>
      </c>
      <c r="X275" s="2" t="n">
        <f aca="false">W275*V275</f>
        <v>840000000000</v>
      </c>
      <c r="Y275" s="3" t="n">
        <f aca="false">VLOOKUP(D275,ForEx,L275)*X275</f>
        <v>546000000000</v>
      </c>
      <c r="Z275" s="4" t="n">
        <f aca="false">Y275*$Z$19</f>
        <v>27300000000</v>
      </c>
      <c r="AA275" s="5" t="n">
        <f aca="false">Z275/52/4000</f>
        <v>131250</v>
      </c>
    </row>
    <row r="276" customFormat="false" ht="12.8" hidden="false" customHeight="false" outlineLevel="1" collapsed="false">
      <c r="A276" s="14" t="s">
        <v>538</v>
      </c>
      <c r="B276" s="1" t="n">
        <v>13</v>
      </c>
      <c r="C276" s="1" t="n">
        <v>25</v>
      </c>
      <c r="D276" s="1" t="s">
        <v>14</v>
      </c>
      <c r="E276" s="1" t="n">
        <v>7</v>
      </c>
      <c r="F276" s="1" t="n">
        <v>7</v>
      </c>
      <c r="G276" s="1" t="n">
        <v>5</v>
      </c>
      <c r="H276" s="1" t="n">
        <v>9</v>
      </c>
      <c r="I276" s="1" t="n">
        <v>5</v>
      </c>
      <c r="J276" s="1" t="n">
        <v>6</v>
      </c>
      <c r="K276" s="1" t="s">
        <v>15</v>
      </c>
      <c r="L276" s="1" t="n">
        <f aca="false">VLOOKUP(K276,TLTable,3)</f>
        <v>12</v>
      </c>
      <c r="M276" s="1" t="s">
        <v>144</v>
      </c>
      <c r="N276" s="1" t="s">
        <v>172</v>
      </c>
      <c r="P276" s="1" t="n">
        <v>8</v>
      </c>
      <c r="Q276" s="1" t="n">
        <v>0</v>
      </c>
      <c r="R276" s="1" t="n">
        <v>1</v>
      </c>
      <c r="T276" s="1" t="s">
        <v>314</v>
      </c>
      <c r="U276" s="1" t="s">
        <v>539</v>
      </c>
      <c r="V276" s="1" t="n">
        <f aca="false">P276*10^H276</f>
        <v>8000000000</v>
      </c>
      <c r="W276" s="1" t="n">
        <f aca="false">VLOOKUP(K276,TLTable,2)</f>
        <v>16000</v>
      </c>
      <c r="X276" s="2" t="n">
        <f aca="false">W276*V276</f>
        <v>128000000000000</v>
      </c>
      <c r="Y276" s="3" t="n">
        <f aca="false">VLOOKUP(D276,ForEx,L276)*X276</f>
        <v>96000000000000</v>
      </c>
      <c r="Z276" s="4" t="n">
        <f aca="false">Y276*$Z$19</f>
        <v>4800000000000</v>
      </c>
      <c r="AA276" s="5" t="n">
        <f aca="false">Z276/52/4000</f>
        <v>23076923.0769231</v>
      </c>
    </row>
    <row r="277" customFormat="false" ht="12.8" hidden="false" customHeight="false" outlineLevel="1" collapsed="false">
      <c r="A277" s="14" t="s">
        <v>540</v>
      </c>
      <c r="B277" s="1" t="n">
        <v>13</v>
      </c>
      <c r="C277" s="1" t="n">
        <v>29</v>
      </c>
      <c r="D277" s="1" t="s">
        <v>14</v>
      </c>
      <c r="E277" s="1" t="n">
        <v>3</v>
      </c>
      <c r="F277" s="1" t="n">
        <v>6</v>
      </c>
      <c r="G277" s="1" t="n">
        <v>5</v>
      </c>
      <c r="H277" s="1" t="n">
        <v>7</v>
      </c>
      <c r="I277" s="1" t="n">
        <v>7</v>
      </c>
      <c r="J277" s="1" t="n">
        <v>6</v>
      </c>
      <c r="K277" s="1" t="s">
        <v>12</v>
      </c>
      <c r="L277" s="1" t="n">
        <f aca="false">VLOOKUP(K277,TLTable,3)</f>
        <v>10</v>
      </c>
      <c r="M277" s="1" t="s">
        <v>128</v>
      </c>
      <c r="N277" s="1" t="s">
        <v>122</v>
      </c>
      <c r="P277" s="1" t="n">
        <v>7</v>
      </c>
      <c r="Q277" s="1" t="n">
        <v>1</v>
      </c>
      <c r="R277" s="1" t="n">
        <v>0</v>
      </c>
      <c r="T277" s="1" t="s">
        <v>110</v>
      </c>
      <c r="U277" s="1" t="s">
        <v>541</v>
      </c>
      <c r="V277" s="1" t="n">
        <f aca="false">P277*10^H277</f>
        <v>70000000</v>
      </c>
      <c r="W277" s="1" t="n">
        <f aca="false">VLOOKUP(K277,TLTable,2)</f>
        <v>12000</v>
      </c>
      <c r="X277" s="2" t="n">
        <f aca="false">W277*V277</f>
        <v>840000000000</v>
      </c>
      <c r="Y277" s="3" t="n">
        <f aca="false">VLOOKUP(D277,ForEx,L277)*X277</f>
        <v>546000000000</v>
      </c>
      <c r="Z277" s="4" t="n">
        <f aca="false">Y277*$Z$19</f>
        <v>27300000000</v>
      </c>
      <c r="AA277" s="5" t="n">
        <f aca="false">Z277/52/4000</f>
        <v>131250</v>
      </c>
    </row>
    <row r="278" customFormat="false" ht="12.8" hidden="false" customHeight="false" outlineLevel="1" collapsed="false">
      <c r="A278" s="14" t="s">
        <v>542</v>
      </c>
      <c r="B278" s="1" t="n">
        <v>14</v>
      </c>
      <c r="C278" s="1" t="n">
        <v>24</v>
      </c>
      <c r="D278" s="1" t="s">
        <v>14</v>
      </c>
      <c r="E278" s="1" t="n">
        <v>6</v>
      </c>
      <c r="F278" s="1" t="n">
        <v>8</v>
      </c>
      <c r="G278" s="1" t="n">
        <v>5</v>
      </c>
      <c r="H278" s="1" t="n">
        <v>6</v>
      </c>
      <c r="I278" s="1" t="n">
        <v>8</v>
      </c>
      <c r="J278" s="1" t="n">
        <v>6</v>
      </c>
      <c r="K278" s="1" t="s">
        <v>12</v>
      </c>
      <c r="L278" s="1" t="n">
        <f aca="false">VLOOKUP(K278,TLTable,3)</f>
        <v>10</v>
      </c>
      <c r="M278" s="1" t="s">
        <v>144</v>
      </c>
      <c r="N278" s="1" t="s">
        <v>70</v>
      </c>
      <c r="P278" s="1" t="n">
        <v>6</v>
      </c>
      <c r="Q278" s="1" t="n">
        <v>1</v>
      </c>
      <c r="R278" s="1" t="n">
        <v>0</v>
      </c>
      <c r="T278" s="1" t="s">
        <v>314</v>
      </c>
      <c r="U278" s="1" t="s">
        <v>222</v>
      </c>
      <c r="V278" s="1" t="n">
        <f aca="false">P278*10^H278</f>
        <v>6000000</v>
      </c>
      <c r="W278" s="1" t="n">
        <f aca="false">VLOOKUP(K278,TLTable,2)</f>
        <v>12000</v>
      </c>
      <c r="X278" s="2" t="n">
        <f aca="false">W278*V278</f>
        <v>72000000000</v>
      </c>
      <c r="Y278" s="3" t="n">
        <f aca="false">VLOOKUP(D278,ForEx,L278)*X278</f>
        <v>46800000000</v>
      </c>
      <c r="Z278" s="4" t="n">
        <f aca="false">Y278*$Z$19</f>
        <v>2340000000</v>
      </c>
      <c r="AA278" s="5" t="n">
        <f aca="false">Z278/52/4000</f>
        <v>11250</v>
      </c>
    </row>
    <row r="279" customFormat="false" ht="12.8" hidden="false" customHeight="false" outlineLevel="1" collapsed="false">
      <c r="A279" s="14" t="s">
        <v>543</v>
      </c>
      <c r="B279" s="1" t="n">
        <v>14</v>
      </c>
      <c r="C279" s="1" t="n">
        <v>29</v>
      </c>
      <c r="D279" s="1" t="s">
        <v>17</v>
      </c>
      <c r="E279" s="1" t="n">
        <v>3</v>
      </c>
      <c r="F279" s="1" t="n">
        <v>4</v>
      </c>
      <c r="G279" s="1" t="n">
        <v>4</v>
      </c>
      <c r="H279" s="1" t="n">
        <v>1</v>
      </c>
      <c r="I279" s="1" t="n">
        <v>1</v>
      </c>
      <c r="J279" s="1" t="n">
        <v>0</v>
      </c>
      <c r="K279" s="1" t="n">
        <v>8</v>
      </c>
      <c r="L279" s="1" t="n">
        <f aca="false">VLOOKUP(K279,TLTable,3)</f>
        <v>8</v>
      </c>
      <c r="N279" s="1" t="s">
        <v>60</v>
      </c>
      <c r="O279" s="1" t="s">
        <v>12</v>
      </c>
      <c r="P279" s="1" t="n">
        <v>6</v>
      </c>
      <c r="Q279" s="1" t="n">
        <v>0</v>
      </c>
      <c r="R279" s="1" t="n">
        <v>2</v>
      </c>
      <c r="T279" s="1" t="s">
        <v>110</v>
      </c>
      <c r="U279" s="1" t="s">
        <v>310</v>
      </c>
      <c r="V279" s="1" t="n">
        <f aca="false">P279*10^H279</f>
        <v>60</v>
      </c>
      <c r="W279" s="1" t="n">
        <f aca="false">VLOOKUP(K279,TLTable,2)</f>
        <v>8000</v>
      </c>
      <c r="X279" s="2" t="n">
        <f aca="false">W279*V279</f>
        <v>480000</v>
      </c>
      <c r="Y279" s="3" t="n">
        <f aca="false">VLOOKUP(D279,ForEx,L279)*X279</f>
        <v>192000</v>
      </c>
      <c r="Z279" s="4" t="n">
        <f aca="false">Y279*$Z$19</f>
        <v>9600</v>
      </c>
      <c r="AA279" s="5" t="n">
        <f aca="false">Z279/52/4000</f>
        <v>0.0461538461538462</v>
      </c>
    </row>
    <row r="280" customFormat="false" ht="12.8" hidden="false" customHeight="false" outlineLevel="1" collapsed="false">
      <c r="A280" s="14" t="s">
        <v>544</v>
      </c>
      <c r="B280" s="1" t="n">
        <v>14</v>
      </c>
      <c r="C280" s="1" t="n">
        <v>30</v>
      </c>
      <c r="D280" s="1" t="s">
        <v>17</v>
      </c>
      <c r="E280" s="1" t="n">
        <v>0</v>
      </c>
      <c r="F280" s="1" t="n">
        <v>0</v>
      </c>
      <c r="G280" s="1" t="n">
        <v>0</v>
      </c>
      <c r="H280" s="1" t="n">
        <v>5</v>
      </c>
      <c r="I280" s="1" t="n">
        <v>1</v>
      </c>
      <c r="J280" s="1" t="n">
        <v>4</v>
      </c>
      <c r="K280" s="1" t="s">
        <v>12</v>
      </c>
      <c r="L280" s="1" t="n">
        <f aca="false">VLOOKUP(K280,TLTable,3)</f>
        <v>10</v>
      </c>
      <c r="N280" s="1" t="s">
        <v>424</v>
      </c>
      <c r="P280" s="1" t="n">
        <v>9</v>
      </c>
      <c r="Q280" s="1" t="n">
        <v>2</v>
      </c>
      <c r="R280" s="1" t="n">
        <v>4</v>
      </c>
      <c r="T280" s="1" t="s">
        <v>110</v>
      </c>
      <c r="U280" s="1" t="s">
        <v>545</v>
      </c>
      <c r="V280" s="1" t="n">
        <f aca="false">P280*10^H280</f>
        <v>900000</v>
      </c>
      <c r="W280" s="1" t="n">
        <f aca="false">VLOOKUP(K280,TLTable,2)</f>
        <v>12000</v>
      </c>
      <c r="X280" s="2" t="n">
        <f aca="false">W280*V280</f>
        <v>10800000000</v>
      </c>
      <c r="Y280" s="3" t="n">
        <f aca="false">VLOOKUP(D280,ForEx,L280)*X280</f>
        <v>5400000000</v>
      </c>
      <c r="Z280" s="4" t="n">
        <f aca="false">Y280*$Z$19</f>
        <v>270000000</v>
      </c>
      <c r="AA280" s="5" t="n">
        <f aca="false">Z280/52/4000</f>
        <v>1298.07692307692</v>
      </c>
    </row>
    <row r="281" customFormat="false" ht="12.8" hidden="false" customHeight="false" outlineLevel="1" collapsed="false">
      <c r="A281" s="14" t="s">
        <v>546</v>
      </c>
      <c r="B281" s="1" t="n">
        <v>15</v>
      </c>
      <c r="C281" s="1" t="n">
        <v>22</v>
      </c>
      <c r="D281" s="1" t="s">
        <v>14</v>
      </c>
      <c r="E281" s="1" t="n">
        <v>9</v>
      </c>
      <c r="F281" s="1" t="n">
        <v>5</v>
      </c>
      <c r="G281" s="1" t="n">
        <v>8</v>
      </c>
      <c r="H281" s="1" t="n">
        <v>4</v>
      </c>
      <c r="I281" s="1" t="n">
        <v>1</v>
      </c>
      <c r="J281" s="1" t="n">
        <v>2</v>
      </c>
      <c r="K281" s="1" t="s">
        <v>12</v>
      </c>
      <c r="L281" s="1" t="n">
        <f aca="false">VLOOKUP(K281,TLTable,3)</f>
        <v>10</v>
      </c>
      <c r="M281" s="1" t="s">
        <v>144</v>
      </c>
      <c r="N281" s="1" t="s">
        <v>88</v>
      </c>
      <c r="P281" s="1" t="n">
        <v>2</v>
      </c>
      <c r="Q281" s="1" t="n">
        <v>0</v>
      </c>
      <c r="R281" s="1" t="n">
        <v>1</v>
      </c>
      <c r="T281" s="1" t="s">
        <v>314</v>
      </c>
      <c r="U281" s="1" t="s">
        <v>547</v>
      </c>
      <c r="V281" s="1" t="n">
        <f aca="false">P281*10^H281</f>
        <v>20000</v>
      </c>
      <c r="W281" s="1" t="n">
        <f aca="false">VLOOKUP(K281,TLTable,2)</f>
        <v>12000</v>
      </c>
      <c r="X281" s="2" t="n">
        <f aca="false">W281*V281</f>
        <v>240000000</v>
      </c>
      <c r="Y281" s="3" t="n">
        <f aca="false">VLOOKUP(D281,ForEx,L281)*X281</f>
        <v>156000000</v>
      </c>
      <c r="Z281" s="4" t="n">
        <f aca="false">Y281*$Z$19</f>
        <v>7800000</v>
      </c>
      <c r="AA281" s="5" t="n">
        <f aca="false">Z281/52/4000</f>
        <v>37.5</v>
      </c>
    </row>
    <row r="282" customFormat="false" ht="12.8" hidden="false" customHeight="false" outlineLevel="1" collapsed="false">
      <c r="A282" s="14" t="s">
        <v>548</v>
      </c>
      <c r="B282" s="1" t="n">
        <v>15</v>
      </c>
      <c r="C282" s="1" t="n">
        <v>23</v>
      </c>
      <c r="D282" s="1" t="s">
        <v>14</v>
      </c>
      <c r="E282" s="1" t="n">
        <v>6</v>
      </c>
      <c r="F282" s="1" t="n">
        <v>8</v>
      </c>
      <c r="G282" s="1" t="n">
        <v>7</v>
      </c>
      <c r="H282" s="1" t="n">
        <v>3</v>
      </c>
      <c r="I282" s="1" t="n">
        <v>3</v>
      </c>
      <c r="J282" s="1" t="n">
        <v>4</v>
      </c>
      <c r="K282" s="1" t="s">
        <v>14</v>
      </c>
      <c r="L282" s="1" t="n">
        <f aca="false">VLOOKUP(K282,TLTable,3)</f>
        <v>11</v>
      </c>
      <c r="M282" s="1" t="s">
        <v>144</v>
      </c>
      <c r="N282" s="1" t="s">
        <v>60</v>
      </c>
      <c r="P282" s="1" t="n">
        <v>7</v>
      </c>
      <c r="Q282" s="1" t="n">
        <v>1</v>
      </c>
      <c r="R282" s="1" t="n">
        <v>4</v>
      </c>
      <c r="T282" s="1" t="s">
        <v>314</v>
      </c>
      <c r="U282" s="1" t="s">
        <v>263</v>
      </c>
      <c r="V282" s="1" t="n">
        <f aca="false">P282*10^H282</f>
        <v>7000</v>
      </c>
      <c r="W282" s="1" t="n">
        <f aca="false">VLOOKUP(K282,TLTable,2)</f>
        <v>14000</v>
      </c>
      <c r="X282" s="2" t="n">
        <f aca="false">W282*V282</f>
        <v>98000000</v>
      </c>
      <c r="Y282" s="3" t="n">
        <f aca="false">VLOOKUP(D282,ForEx,L282)*X282</f>
        <v>68600000</v>
      </c>
      <c r="Z282" s="4" t="n">
        <f aca="false">Y282*$Z$19</f>
        <v>3430000</v>
      </c>
      <c r="AA282" s="5" t="n">
        <f aca="false">Z282/52/4000</f>
        <v>16.4903846153846</v>
      </c>
    </row>
    <row r="283" customFormat="false" ht="12.8" hidden="false" customHeight="false" outlineLevel="1" collapsed="false">
      <c r="A283" s="14" t="s">
        <v>549</v>
      </c>
      <c r="B283" s="1" t="n">
        <v>15</v>
      </c>
      <c r="C283" s="1" t="n">
        <v>24</v>
      </c>
      <c r="D283" s="1" t="s">
        <v>14</v>
      </c>
      <c r="E283" s="1" t="n">
        <v>6</v>
      </c>
      <c r="F283" s="1" t="n">
        <v>6</v>
      </c>
      <c r="G283" s="1" t="n">
        <v>6</v>
      </c>
      <c r="H283" s="1" t="n">
        <v>5</v>
      </c>
      <c r="I283" s="1" t="n">
        <v>5</v>
      </c>
      <c r="J283" s="1" t="n">
        <v>3</v>
      </c>
      <c r="K283" s="1" t="s">
        <v>12</v>
      </c>
      <c r="L283" s="1" t="n">
        <f aca="false">VLOOKUP(K283,TLTable,3)</f>
        <v>10</v>
      </c>
      <c r="M283" s="1" t="s">
        <v>144</v>
      </c>
      <c r="N283" s="1" t="s">
        <v>67</v>
      </c>
      <c r="P283" s="1" t="n">
        <v>5</v>
      </c>
      <c r="Q283" s="1" t="n">
        <v>0</v>
      </c>
      <c r="R283" s="1" t="n">
        <v>1</v>
      </c>
      <c r="T283" s="1" t="s">
        <v>314</v>
      </c>
      <c r="U283" s="1" t="s">
        <v>550</v>
      </c>
      <c r="V283" s="1" t="n">
        <f aca="false">P283*10^H283</f>
        <v>500000</v>
      </c>
      <c r="W283" s="1" t="n">
        <f aca="false">VLOOKUP(K283,TLTable,2)</f>
        <v>12000</v>
      </c>
      <c r="X283" s="2" t="n">
        <f aca="false">W283*V283</f>
        <v>6000000000</v>
      </c>
      <c r="Y283" s="3" t="n">
        <f aca="false">VLOOKUP(D283,ForEx,L283)*X283</f>
        <v>3900000000</v>
      </c>
      <c r="Z283" s="4" t="n">
        <f aca="false">Y283*$Z$19</f>
        <v>195000000</v>
      </c>
      <c r="AA283" s="5" t="n">
        <f aca="false">Z283/52/4000</f>
        <v>937.5</v>
      </c>
    </row>
    <row r="284" customFormat="false" ht="12.8" hidden="false" customHeight="false" outlineLevel="1" collapsed="false">
      <c r="A284" s="14" t="s">
        <v>551</v>
      </c>
      <c r="B284" s="1" t="n">
        <v>15</v>
      </c>
      <c r="C284" s="1" t="n">
        <v>25</v>
      </c>
      <c r="D284" s="1" t="s">
        <v>14</v>
      </c>
      <c r="E284" s="1" t="n">
        <v>6</v>
      </c>
      <c r="F284" s="1" t="n">
        <v>4</v>
      </c>
      <c r="G284" s="1" t="n">
        <v>5</v>
      </c>
      <c r="H284" s="1" t="n">
        <v>8</v>
      </c>
      <c r="I284" s="1" t="n">
        <v>9</v>
      </c>
      <c r="J284" s="1" t="n">
        <v>6</v>
      </c>
      <c r="K284" s="1" t="s">
        <v>12</v>
      </c>
      <c r="L284" s="1" t="n">
        <f aca="false">VLOOKUP(K284,TLTable,3)</f>
        <v>10</v>
      </c>
      <c r="M284" s="1" t="s">
        <v>144</v>
      </c>
      <c r="P284" s="1" t="n">
        <v>3</v>
      </c>
      <c r="Q284" s="1" t="n">
        <v>0</v>
      </c>
      <c r="R284" s="1" t="n">
        <v>2</v>
      </c>
      <c r="T284" s="1" t="s">
        <v>314</v>
      </c>
      <c r="U284" s="1" t="s">
        <v>152</v>
      </c>
      <c r="V284" s="1" t="n">
        <f aca="false">P284*10^H284</f>
        <v>300000000</v>
      </c>
      <c r="W284" s="1" t="n">
        <f aca="false">VLOOKUP(K284,TLTable,2)</f>
        <v>12000</v>
      </c>
      <c r="X284" s="2" t="n">
        <f aca="false">W284*V284</f>
        <v>3600000000000</v>
      </c>
      <c r="Y284" s="3" t="n">
        <f aca="false">VLOOKUP(D284,ForEx,L284)*X284</f>
        <v>2340000000000</v>
      </c>
      <c r="Z284" s="4" t="n">
        <f aca="false">Y284*$Z$19</f>
        <v>117000000000</v>
      </c>
      <c r="AA284" s="5" t="n">
        <f aca="false">Z284/52/4000</f>
        <v>562500</v>
      </c>
    </row>
    <row r="285" customFormat="false" ht="12.8" hidden="false" customHeight="false" outlineLevel="1" collapsed="false">
      <c r="A285" s="14" t="s">
        <v>552</v>
      </c>
      <c r="B285" s="1" t="n">
        <v>15</v>
      </c>
      <c r="C285" s="1" t="n">
        <v>26</v>
      </c>
      <c r="D285" s="1" t="s">
        <v>14</v>
      </c>
      <c r="E285" s="1" t="n">
        <v>3</v>
      </c>
      <c r="F285" s="1" t="n">
        <v>5</v>
      </c>
      <c r="G285" s="1" t="n">
        <v>4</v>
      </c>
      <c r="H285" s="1" t="n">
        <v>6</v>
      </c>
      <c r="I285" s="1" t="n">
        <v>2</v>
      </c>
      <c r="J285" s="1" t="n">
        <v>3</v>
      </c>
      <c r="K285" s="1" t="s">
        <v>12</v>
      </c>
      <c r="L285" s="1" t="n">
        <f aca="false">VLOOKUP(K285,TLTable,3)</f>
        <v>10</v>
      </c>
      <c r="M285" s="1" t="s">
        <v>144</v>
      </c>
      <c r="N285" s="1" t="s">
        <v>67</v>
      </c>
      <c r="P285" s="1" t="n">
        <v>3</v>
      </c>
      <c r="Q285" s="1" t="n">
        <v>0</v>
      </c>
      <c r="R285" s="1" t="n">
        <v>1</v>
      </c>
      <c r="T285" s="1" t="s">
        <v>314</v>
      </c>
      <c r="U285" s="1" t="s">
        <v>553</v>
      </c>
      <c r="V285" s="1" t="n">
        <f aca="false">P285*10^H285</f>
        <v>3000000</v>
      </c>
      <c r="W285" s="1" t="n">
        <f aca="false">VLOOKUP(K285,TLTable,2)</f>
        <v>12000</v>
      </c>
      <c r="X285" s="2" t="n">
        <f aca="false">W285*V285</f>
        <v>36000000000</v>
      </c>
      <c r="Y285" s="3" t="n">
        <f aca="false">VLOOKUP(D285,ForEx,L285)*X285</f>
        <v>23400000000</v>
      </c>
      <c r="Z285" s="4" t="n">
        <f aca="false">Y285*$Z$19</f>
        <v>1170000000</v>
      </c>
      <c r="AA285" s="5" t="n">
        <f aca="false">Z285/52/4000</f>
        <v>5625</v>
      </c>
    </row>
    <row r="286" customFormat="false" ht="12.8" hidden="false" customHeight="false" outlineLevel="1" collapsed="false">
      <c r="A286" s="14" t="s">
        <v>554</v>
      </c>
      <c r="B286" s="1" t="n">
        <v>15</v>
      </c>
      <c r="C286" s="1" t="n">
        <v>29</v>
      </c>
      <c r="D286" s="1" t="s">
        <v>17</v>
      </c>
      <c r="E286" s="1" t="n">
        <v>6</v>
      </c>
      <c r="F286" s="1" t="n">
        <v>5</v>
      </c>
      <c r="G286" s="1" t="n">
        <v>5</v>
      </c>
      <c r="H286" s="1" t="n">
        <v>0</v>
      </c>
      <c r="I286" s="1" t="n">
        <v>0</v>
      </c>
      <c r="J286" s="1" t="n">
        <v>0</v>
      </c>
      <c r="K286" s="1" t="n">
        <v>7</v>
      </c>
      <c r="L286" s="1" t="n">
        <f aca="false">VLOOKUP(K286,TLTable,3)</f>
        <v>7</v>
      </c>
      <c r="N286" s="1" t="s">
        <v>348</v>
      </c>
      <c r="P286" s="1" t="n">
        <v>3</v>
      </c>
      <c r="Q286" s="1" t="n">
        <v>2</v>
      </c>
      <c r="R286" s="1" t="n">
        <v>4</v>
      </c>
      <c r="T286" s="1" t="s">
        <v>314</v>
      </c>
      <c r="U286" s="1" t="s">
        <v>555</v>
      </c>
      <c r="V286" s="1" t="n">
        <f aca="false">P286*10^H286</f>
        <v>3</v>
      </c>
      <c r="W286" s="1" t="n">
        <f aca="false">VLOOKUP(K286,TLTable,2)</f>
        <v>6000</v>
      </c>
      <c r="X286" s="2" t="n">
        <f aca="false">W286*V286</f>
        <v>18000</v>
      </c>
      <c r="Y286" s="3" t="n">
        <f aca="false">VLOOKUP(D286,ForEx,L286)*X286</f>
        <v>6300</v>
      </c>
      <c r="Z286" s="4" t="n">
        <f aca="false">Y286*$Z$19</f>
        <v>315</v>
      </c>
      <c r="AA286" s="5" t="n">
        <f aca="false">Z286/52/4000</f>
        <v>0.00151442307692308</v>
      </c>
    </row>
    <row r="287" customFormat="false" ht="12.8" hidden="false" customHeight="false" outlineLevel="1" collapsed="false">
      <c r="A287" s="14" t="s">
        <v>556</v>
      </c>
      <c r="B287" s="1" t="n">
        <v>16</v>
      </c>
      <c r="C287" s="1" t="n">
        <v>26</v>
      </c>
      <c r="D287" s="1" t="s">
        <v>17</v>
      </c>
      <c r="E287" s="1" t="n">
        <v>5</v>
      </c>
      <c r="F287" s="1" t="n">
        <v>2</v>
      </c>
      <c r="G287" s="1" t="n">
        <v>9</v>
      </c>
      <c r="H287" s="1" t="n">
        <v>0</v>
      </c>
      <c r="I287" s="1" t="n">
        <v>0</v>
      </c>
      <c r="J287" s="1" t="n">
        <v>0</v>
      </c>
      <c r="K287" s="1" t="n">
        <v>9</v>
      </c>
      <c r="L287" s="1" t="n">
        <f aca="false">VLOOKUP(K287,TLTable,3)</f>
        <v>9</v>
      </c>
      <c r="N287" s="1" t="s">
        <v>348</v>
      </c>
      <c r="P287" s="1" t="n">
        <v>7</v>
      </c>
      <c r="Q287" s="1" t="n">
        <v>1</v>
      </c>
      <c r="R287" s="1" t="n">
        <v>4</v>
      </c>
      <c r="T287" s="1" t="s">
        <v>314</v>
      </c>
      <c r="U287" s="1" t="s">
        <v>89</v>
      </c>
      <c r="V287" s="1" t="n">
        <f aca="false">P287*10^H287</f>
        <v>7</v>
      </c>
      <c r="W287" s="1" t="n">
        <f aca="false">VLOOKUP(K287,TLTable,2)</f>
        <v>10000</v>
      </c>
      <c r="X287" s="2" t="n">
        <f aca="false">W287*V287</f>
        <v>70000</v>
      </c>
      <c r="Y287" s="3" t="n">
        <f aca="false">VLOOKUP(D287,ForEx,L287)*X287</f>
        <v>31500</v>
      </c>
      <c r="Z287" s="4" t="n">
        <f aca="false">Y287*$Z$19</f>
        <v>1575</v>
      </c>
      <c r="AA287" s="5" t="n">
        <f aca="false">Z287/52/4000</f>
        <v>0.00757211538461539</v>
      </c>
    </row>
    <row r="288" customFormat="false" ht="12.8" hidden="false" customHeight="false" outlineLevel="1" collapsed="false">
      <c r="A288" s="14" t="s">
        <v>557</v>
      </c>
      <c r="B288" s="1" t="n">
        <v>16</v>
      </c>
      <c r="C288" s="1" t="n">
        <v>27</v>
      </c>
      <c r="D288" s="1" t="s">
        <v>17</v>
      </c>
      <c r="E288" s="1" t="n">
        <v>2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9</v>
      </c>
      <c r="L288" s="1" t="n">
        <f aca="false">VLOOKUP(K288,TLTable,3)</f>
        <v>9</v>
      </c>
      <c r="N288" s="1" t="s">
        <v>558</v>
      </c>
      <c r="P288" s="1" t="n">
        <v>5</v>
      </c>
      <c r="Q288" s="1" t="n">
        <v>1</v>
      </c>
      <c r="R288" s="1" t="n">
        <v>0</v>
      </c>
      <c r="T288" s="1" t="s">
        <v>314</v>
      </c>
      <c r="U288" s="1" t="s">
        <v>189</v>
      </c>
      <c r="V288" s="1" t="n">
        <f aca="false">P288*10^H288</f>
        <v>5</v>
      </c>
      <c r="W288" s="1" t="n">
        <f aca="false">VLOOKUP(K288,TLTable,2)</f>
        <v>10000</v>
      </c>
      <c r="X288" s="2" t="n">
        <f aca="false">W288*V288</f>
        <v>50000</v>
      </c>
      <c r="Y288" s="3" t="n">
        <f aca="false">VLOOKUP(D288,ForEx,L288)*X288</f>
        <v>22500</v>
      </c>
      <c r="Z288" s="4" t="n">
        <f aca="false">Y288*$Z$19</f>
        <v>1125</v>
      </c>
      <c r="AA288" s="5" t="n">
        <f aca="false">Z288/52/4000</f>
        <v>0.00540865384615385</v>
      </c>
    </row>
    <row r="289" customFormat="false" ht="12.8" hidden="false" customHeight="false" outlineLevel="1" collapsed="false">
      <c r="A289" s="14" t="s">
        <v>559</v>
      </c>
      <c r="B289" s="1" t="n">
        <v>16</v>
      </c>
      <c r="C289" s="1" t="n">
        <v>28</v>
      </c>
      <c r="D289" s="1" t="s">
        <v>17</v>
      </c>
      <c r="E289" s="1" t="n">
        <v>5</v>
      </c>
      <c r="F289" s="1" t="n">
        <v>6</v>
      </c>
      <c r="G289" s="1" t="n">
        <v>8</v>
      </c>
      <c r="H289" s="1" t="n">
        <v>0</v>
      </c>
      <c r="I289" s="1" t="n">
        <v>0</v>
      </c>
      <c r="J289" s="1" t="n">
        <v>0</v>
      </c>
      <c r="K289" s="1" t="n">
        <v>7</v>
      </c>
      <c r="L289" s="1" t="n">
        <f aca="false">VLOOKUP(K289,TLTable,3)</f>
        <v>7</v>
      </c>
      <c r="N289" s="1" t="s">
        <v>348</v>
      </c>
      <c r="P289" s="1" t="n">
        <v>3</v>
      </c>
      <c r="Q289" s="1" t="n">
        <v>0</v>
      </c>
      <c r="R289" s="1" t="n">
        <v>1</v>
      </c>
      <c r="T289" s="1" t="s">
        <v>314</v>
      </c>
      <c r="U289" s="1" t="s">
        <v>560</v>
      </c>
      <c r="V289" s="1" t="n">
        <f aca="false">P289*10^H289</f>
        <v>3</v>
      </c>
      <c r="W289" s="1" t="n">
        <f aca="false">VLOOKUP(K289,TLTable,2)</f>
        <v>6000</v>
      </c>
      <c r="X289" s="2" t="n">
        <f aca="false">W289*V289</f>
        <v>18000</v>
      </c>
      <c r="Y289" s="3" t="n">
        <f aca="false">VLOOKUP(D289,ForEx,L289)*X289</f>
        <v>6300</v>
      </c>
      <c r="Z289" s="4" t="n">
        <f aca="false">Y289*$Z$19</f>
        <v>315</v>
      </c>
      <c r="AA289" s="5" t="n">
        <f aca="false">Z289/52/4000</f>
        <v>0.00151442307692308</v>
      </c>
    </row>
    <row r="290" customFormat="false" ht="12.8" hidden="false" customHeight="false" outlineLevel="1" collapsed="false">
      <c r="A290" s="14" t="s">
        <v>561</v>
      </c>
      <c r="B290" s="1" t="n">
        <v>17</v>
      </c>
      <c r="C290" s="1" t="n">
        <v>21</v>
      </c>
      <c r="D290" s="1" t="s">
        <v>15</v>
      </c>
      <c r="E290" s="1" t="n">
        <v>2</v>
      </c>
      <c r="F290" s="1" t="n">
        <v>0</v>
      </c>
      <c r="G290" s="1" t="n">
        <v>0</v>
      </c>
      <c r="H290" s="1" t="n">
        <v>2</v>
      </c>
      <c r="I290" s="1" t="n">
        <v>0</v>
      </c>
      <c r="J290" s="1" t="n">
        <v>0</v>
      </c>
      <c r="K290" s="1" t="s">
        <v>15</v>
      </c>
      <c r="L290" s="1" t="n">
        <f aca="false">VLOOKUP(K290,TLTable,3)</f>
        <v>12</v>
      </c>
      <c r="N290" s="1" t="s">
        <v>192</v>
      </c>
      <c r="P290" s="1" t="n">
        <v>6</v>
      </c>
      <c r="Q290" s="1" t="n">
        <v>1</v>
      </c>
      <c r="R290" s="1" t="n">
        <v>0</v>
      </c>
      <c r="T290" s="1" t="s">
        <v>110</v>
      </c>
      <c r="U290" s="1" t="s">
        <v>124</v>
      </c>
      <c r="V290" s="1" t="n">
        <f aca="false">P290*10^H290</f>
        <v>600</v>
      </c>
      <c r="W290" s="1" t="n">
        <f aca="false">VLOOKUP(K290,TLTable,2)</f>
        <v>16000</v>
      </c>
      <c r="X290" s="2" t="n">
        <f aca="false">W290*V290</f>
        <v>9600000</v>
      </c>
      <c r="Y290" s="3" t="n">
        <f aca="false">VLOOKUP(D290,ForEx,L290)*X290</f>
        <v>6720000</v>
      </c>
      <c r="Z290" s="4" t="n">
        <f aca="false">Y290*$Z$19</f>
        <v>336000</v>
      </c>
      <c r="AA290" s="5" t="n">
        <f aca="false">Z290/52/4000</f>
        <v>1.61538461538462</v>
      </c>
    </row>
    <row r="291" customFormat="false" ht="12.8" hidden="false" customHeight="false" outlineLevel="1" collapsed="false">
      <c r="A291" s="14" t="s">
        <v>562</v>
      </c>
      <c r="B291" s="1" t="n">
        <v>17</v>
      </c>
      <c r="C291" s="1" t="n">
        <v>27</v>
      </c>
      <c r="D291" s="1" t="s">
        <v>14</v>
      </c>
      <c r="E291" s="1" t="n">
        <v>7</v>
      </c>
      <c r="F291" s="1" t="n">
        <v>5</v>
      </c>
      <c r="G291" s="1" t="n">
        <v>6</v>
      </c>
      <c r="H291" s="1" t="n">
        <v>4</v>
      </c>
      <c r="I291" s="1" t="n">
        <v>8</v>
      </c>
      <c r="J291" s="1" t="n">
        <v>6</v>
      </c>
      <c r="K291" s="1" t="s">
        <v>14</v>
      </c>
      <c r="L291" s="1" t="n">
        <f aca="false">VLOOKUP(K291,TLTable,3)</f>
        <v>11</v>
      </c>
      <c r="M291" s="1" t="s">
        <v>128</v>
      </c>
      <c r="N291" s="1" t="s">
        <v>88</v>
      </c>
      <c r="O291" s="1" t="s">
        <v>12</v>
      </c>
      <c r="P291" s="1" t="n">
        <v>5</v>
      </c>
      <c r="Q291" s="1" t="n">
        <v>0</v>
      </c>
      <c r="R291" s="1" t="n">
        <v>2</v>
      </c>
      <c r="T291" s="1" t="s">
        <v>110</v>
      </c>
      <c r="U291" s="1" t="s">
        <v>111</v>
      </c>
      <c r="V291" s="1" t="n">
        <f aca="false">P291*10^H291</f>
        <v>50000</v>
      </c>
      <c r="W291" s="1" t="n">
        <f aca="false">VLOOKUP(K291,TLTable,2)</f>
        <v>14000</v>
      </c>
      <c r="X291" s="2" t="n">
        <f aca="false">W291*V291</f>
        <v>700000000</v>
      </c>
      <c r="Y291" s="3" t="n">
        <f aca="false">VLOOKUP(D291,ForEx,L291)*X291</f>
        <v>490000000</v>
      </c>
      <c r="Z291" s="4" t="n">
        <f aca="false">Y291*$Z$19</f>
        <v>24500000</v>
      </c>
      <c r="AA291" s="5" t="n">
        <f aca="false">Z291/52/4000</f>
        <v>117.788461538462</v>
      </c>
    </row>
    <row r="292" customFormat="false" ht="12.8" hidden="false" customHeight="false" outlineLevel="1" collapsed="false">
      <c r="A292" s="14" t="s">
        <v>563</v>
      </c>
      <c r="B292" s="1" t="n">
        <v>17</v>
      </c>
      <c r="C292" s="1" t="n">
        <v>28</v>
      </c>
      <c r="D292" s="1" t="s">
        <v>15</v>
      </c>
      <c r="E292" s="1" t="n">
        <v>3</v>
      </c>
      <c r="F292" s="1" t="n">
        <v>2</v>
      </c>
      <c r="G292" s="1" t="n">
        <v>8</v>
      </c>
      <c r="H292" s="1" t="n">
        <v>3</v>
      </c>
      <c r="I292" s="1" t="n">
        <v>4</v>
      </c>
      <c r="J292" s="1" t="n">
        <v>2</v>
      </c>
      <c r="K292" s="1" t="n">
        <v>7</v>
      </c>
      <c r="L292" s="1" t="n">
        <f aca="false">VLOOKUP(K292,TLTable,3)</f>
        <v>7</v>
      </c>
      <c r="N292" s="1" t="s">
        <v>60</v>
      </c>
      <c r="P292" s="1" t="n">
        <v>1</v>
      </c>
      <c r="Q292" s="1" t="n">
        <v>2</v>
      </c>
      <c r="R292" s="1" t="n">
        <v>0</v>
      </c>
      <c r="T292" s="1" t="s">
        <v>110</v>
      </c>
      <c r="U292" s="1" t="s">
        <v>310</v>
      </c>
      <c r="V292" s="1" t="n">
        <f aca="false">P292*10^H292</f>
        <v>1000</v>
      </c>
      <c r="W292" s="1" t="n">
        <f aca="false">VLOOKUP(K292,TLTable,2)</f>
        <v>6000</v>
      </c>
      <c r="X292" s="2" t="n">
        <f aca="false">W292*V292</f>
        <v>6000000</v>
      </c>
      <c r="Y292" s="3" t="n">
        <f aca="false">VLOOKUP(D292,ForEx,L292)*X292</f>
        <v>2700000</v>
      </c>
      <c r="Z292" s="4" t="n">
        <f aca="false">Y292*$Z$19</f>
        <v>135000</v>
      </c>
      <c r="AA292" s="5" t="n">
        <f aca="false">Z292/52/4000</f>
        <v>0.649038461538462</v>
      </c>
    </row>
    <row r="293" customFormat="false" ht="12.8" hidden="false" customHeight="false" outlineLevel="1" collapsed="false">
      <c r="A293" s="14" t="s">
        <v>564</v>
      </c>
      <c r="B293" s="1" t="n">
        <v>17</v>
      </c>
      <c r="C293" s="1" t="n">
        <v>29</v>
      </c>
      <c r="D293" s="1" t="s">
        <v>15</v>
      </c>
      <c r="E293" s="1" t="n">
        <v>1</v>
      </c>
      <c r="F293" s="1" t="n">
        <v>4</v>
      </c>
      <c r="G293" s="1" t="n">
        <v>0</v>
      </c>
      <c r="H293" s="1" t="n">
        <v>7</v>
      </c>
      <c r="I293" s="1" t="n">
        <v>8</v>
      </c>
      <c r="J293" s="1" t="s">
        <v>12</v>
      </c>
      <c r="K293" s="1" t="n">
        <v>9</v>
      </c>
      <c r="L293" s="1" t="n">
        <f aca="false">VLOOKUP(K293,TLTable,3)</f>
        <v>9</v>
      </c>
      <c r="N293" s="1" t="s">
        <v>565</v>
      </c>
      <c r="P293" s="1" t="n">
        <v>9</v>
      </c>
      <c r="Q293" s="1" t="n">
        <v>0</v>
      </c>
      <c r="R293" s="1" t="n">
        <v>2</v>
      </c>
      <c r="T293" s="1" t="s">
        <v>110</v>
      </c>
      <c r="U293" s="1" t="s">
        <v>566</v>
      </c>
      <c r="V293" s="1" t="n">
        <f aca="false">P293*10^H293</f>
        <v>90000000</v>
      </c>
      <c r="W293" s="1" t="n">
        <f aca="false">VLOOKUP(K293,TLTable,2)</f>
        <v>10000</v>
      </c>
      <c r="X293" s="2" t="n">
        <f aca="false">W293*V293</f>
        <v>900000000000</v>
      </c>
      <c r="Y293" s="3" t="n">
        <f aca="false">VLOOKUP(D293,ForEx,L293)*X293</f>
        <v>495000000000</v>
      </c>
      <c r="Z293" s="4" t="n">
        <f aca="false">Y293*$Z$19</f>
        <v>24750000000</v>
      </c>
      <c r="AA293" s="5" t="n">
        <f aca="false">Z293/52/4000</f>
        <v>118990.384615385</v>
      </c>
    </row>
    <row r="294" customFormat="false" ht="12.8" hidden="false" customHeight="false" outlineLevel="1" collapsed="false">
      <c r="A294" s="14" t="s">
        <v>567</v>
      </c>
      <c r="B294" s="1" t="n">
        <v>18</v>
      </c>
      <c r="C294" s="1" t="n">
        <v>22</v>
      </c>
      <c r="D294" s="1" t="s">
        <v>16</v>
      </c>
      <c r="E294" s="1" t="n">
        <v>5</v>
      </c>
      <c r="F294" s="1" t="n">
        <v>4</v>
      </c>
      <c r="G294" s="1" t="n">
        <v>4</v>
      </c>
      <c r="H294" s="1" t="n">
        <v>8</v>
      </c>
      <c r="I294" s="1" t="s">
        <v>14</v>
      </c>
      <c r="J294" s="1" t="s">
        <v>12</v>
      </c>
      <c r="K294" s="1" t="n">
        <v>6</v>
      </c>
      <c r="L294" s="1" t="n">
        <f aca="false">VLOOKUP(K294,TLTable,3)</f>
        <v>6</v>
      </c>
      <c r="M294" s="1" t="s">
        <v>128</v>
      </c>
      <c r="P294" s="1" t="n">
        <v>3</v>
      </c>
      <c r="Q294" s="1" t="n">
        <v>1</v>
      </c>
      <c r="R294" s="1" t="n">
        <v>3</v>
      </c>
      <c r="T294" s="1" t="s">
        <v>110</v>
      </c>
      <c r="U294" s="1" t="s">
        <v>568</v>
      </c>
      <c r="V294" s="1" t="n">
        <f aca="false">P294*10^H294</f>
        <v>300000000</v>
      </c>
      <c r="W294" s="1" t="n">
        <f aca="false">VLOOKUP(K294,TLTable,2)</f>
        <v>4000</v>
      </c>
      <c r="X294" s="2" t="n">
        <f aca="false">W294*V294</f>
        <v>1200000000000</v>
      </c>
      <c r="Y294" s="3" t="n">
        <f aca="false">VLOOKUP(D294,ForEx,L294)*X294</f>
        <v>420000000000</v>
      </c>
      <c r="Z294" s="4" t="n">
        <f aca="false">Y294*$Z$19</f>
        <v>21000000000</v>
      </c>
      <c r="AA294" s="5" t="n">
        <f aca="false">Z294/52/4000</f>
        <v>100961.538461538</v>
      </c>
    </row>
    <row r="295" customFormat="false" ht="12.8" hidden="false" customHeight="false" outlineLevel="1" collapsed="false">
      <c r="A295" s="14" t="s">
        <v>569</v>
      </c>
      <c r="B295" s="1" t="n">
        <v>18</v>
      </c>
      <c r="C295" s="1" t="n">
        <v>24</v>
      </c>
      <c r="D295" s="1" t="s">
        <v>12</v>
      </c>
      <c r="E295" s="1" t="n">
        <v>5</v>
      </c>
      <c r="F295" s="1" t="n">
        <v>7</v>
      </c>
      <c r="G295" s="1" t="n">
        <v>1</v>
      </c>
      <c r="H295" s="1" t="n">
        <v>8</v>
      </c>
      <c r="I295" s="1" t="n">
        <v>9</v>
      </c>
      <c r="J295" s="1" t="s">
        <v>14</v>
      </c>
      <c r="K295" s="1" t="s">
        <v>14</v>
      </c>
      <c r="L295" s="1" t="n">
        <f aca="false">VLOOKUP(K295,TLTable,3)</f>
        <v>11</v>
      </c>
      <c r="M295" s="1" t="s">
        <v>109</v>
      </c>
      <c r="P295" s="1" t="n">
        <v>8</v>
      </c>
      <c r="Q295" s="1" t="n">
        <v>0</v>
      </c>
      <c r="R295" s="1" t="n">
        <v>1</v>
      </c>
      <c r="T295" s="1" t="s">
        <v>110</v>
      </c>
      <c r="U295" s="1" t="s">
        <v>570</v>
      </c>
      <c r="V295" s="1" t="n">
        <f aca="false">P295*10^H295</f>
        <v>800000000</v>
      </c>
      <c r="W295" s="1" t="n">
        <f aca="false">VLOOKUP(K295,TLTable,2)</f>
        <v>14000</v>
      </c>
      <c r="X295" s="2" t="n">
        <f aca="false">W295*V295</f>
        <v>11200000000000</v>
      </c>
      <c r="Y295" s="3" t="n">
        <f aca="false">VLOOKUP(D295,ForEx,L295)*X295</f>
        <v>8400000000000</v>
      </c>
      <c r="Z295" s="4" t="n">
        <f aca="false">Y295*$Z$19</f>
        <v>420000000000</v>
      </c>
      <c r="AA295" s="5" t="n">
        <f aca="false">Z295/52/4000</f>
        <v>2019230.76923077</v>
      </c>
    </row>
    <row r="296" customFormat="false" ht="12.8" hidden="false" customHeight="false" outlineLevel="1" collapsed="false">
      <c r="A296" s="14" t="s">
        <v>571</v>
      </c>
      <c r="B296" s="1" t="n">
        <v>18</v>
      </c>
      <c r="C296" s="1" t="n">
        <v>25</v>
      </c>
      <c r="D296" s="1" t="s">
        <v>14</v>
      </c>
      <c r="E296" s="1" t="n">
        <v>0</v>
      </c>
      <c r="F296" s="1" t="n">
        <v>0</v>
      </c>
      <c r="G296" s="1" t="n">
        <v>0</v>
      </c>
      <c r="H296" s="1" t="n">
        <v>5</v>
      </c>
      <c r="I296" s="1" t="n">
        <v>4</v>
      </c>
      <c r="J296" s="1" t="n">
        <v>4</v>
      </c>
      <c r="K296" s="1" t="s">
        <v>14</v>
      </c>
      <c r="L296" s="1" t="n">
        <f aca="false">VLOOKUP(K296,TLTable,3)</f>
        <v>11</v>
      </c>
      <c r="N296" s="1" t="s">
        <v>424</v>
      </c>
      <c r="P296" s="1" t="n">
        <v>5</v>
      </c>
      <c r="Q296" s="1" t="n">
        <v>1</v>
      </c>
      <c r="R296" s="1" t="n">
        <v>2</v>
      </c>
      <c r="T296" s="1" t="s">
        <v>110</v>
      </c>
      <c r="U296" s="1" t="s">
        <v>572</v>
      </c>
      <c r="V296" s="1" t="n">
        <f aca="false">P296*10^H296</f>
        <v>500000</v>
      </c>
      <c r="W296" s="1" t="n">
        <f aca="false">VLOOKUP(K296,TLTable,2)</f>
        <v>14000</v>
      </c>
      <c r="X296" s="2" t="n">
        <f aca="false">W296*V296</f>
        <v>7000000000</v>
      </c>
      <c r="Y296" s="3" t="n">
        <f aca="false">VLOOKUP(D296,ForEx,L296)*X296</f>
        <v>4900000000</v>
      </c>
      <c r="Z296" s="4" t="n">
        <f aca="false">Y296*$Z$19</f>
        <v>245000000</v>
      </c>
      <c r="AA296" s="5" t="n">
        <f aca="false">Z296/52/4000</f>
        <v>1177.88461538462</v>
      </c>
    </row>
    <row r="297" customFormat="false" ht="12.8" hidden="false" customHeight="false" outlineLevel="1" collapsed="false">
      <c r="A297" s="14" t="s">
        <v>573</v>
      </c>
      <c r="B297" s="1" t="n">
        <v>18</v>
      </c>
      <c r="C297" s="1" t="n">
        <v>26</v>
      </c>
      <c r="D297" s="1" t="s">
        <v>12</v>
      </c>
      <c r="E297" s="1" t="n">
        <v>7</v>
      </c>
      <c r="F297" s="1" t="n">
        <v>7</v>
      </c>
      <c r="G297" s="1" t="n">
        <v>4</v>
      </c>
      <c r="H297" s="1" t="n">
        <v>1</v>
      </c>
      <c r="I297" s="1" t="n">
        <v>0</v>
      </c>
      <c r="J297" s="1" t="n">
        <v>2</v>
      </c>
      <c r="K297" s="1" t="s">
        <v>17</v>
      </c>
      <c r="L297" s="1" t="n">
        <f aca="false">VLOOKUP(K297,TLTable,3)</f>
        <v>14</v>
      </c>
      <c r="N297" s="1" t="s">
        <v>60</v>
      </c>
      <c r="P297" s="1" t="n">
        <v>6</v>
      </c>
      <c r="Q297" s="1" t="n">
        <v>1</v>
      </c>
      <c r="R297" s="1" t="n">
        <v>0</v>
      </c>
      <c r="T297" s="1" t="s">
        <v>110</v>
      </c>
      <c r="U297" s="1" t="s">
        <v>329</v>
      </c>
      <c r="V297" s="1" t="n">
        <f aca="false">P297*10^H297</f>
        <v>60</v>
      </c>
      <c r="W297" s="1" t="n">
        <f aca="false">VLOOKUP(K297,TLTable,2)</f>
        <v>20000</v>
      </c>
      <c r="X297" s="2" t="n">
        <f aca="false">W297*V297</f>
        <v>1200000</v>
      </c>
      <c r="Y297" s="3" t="n">
        <f aca="false">VLOOKUP(D297,ForEx,L297)*X297</f>
        <v>1080000</v>
      </c>
      <c r="Z297" s="4" t="n">
        <f aca="false">Y297*$Z$19</f>
        <v>54000</v>
      </c>
      <c r="AA297" s="5" t="n">
        <f aca="false">Z297/52/4000</f>
        <v>0.259615384615385</v>
      </c>
    </row>
    <row r="298" customFormat="false" ht="12.8" hidden="false" customHeight="false" outlineLevel="1" collapsed="false">
      <c r="A298" s="14" t="s">
        <v>574</v>
      </c>
      <c r="B298" s="1" t="n">
        <v>19</v>
      </c>
      <c r="C298" s="1" t="n">
        <v>24</v>
      </c>
      <c r="D298" s="1" t="s">
        <v>17</v>
      </c>
      <c r="E298" s="1" t="n">
        <v>3</v>
      </c>
      <c r="F298" s="1" t="n">
        <v>6</v>
      </c>
      <c r="G298" s="1" t="n">
        <v>0</v>
      </c>
      <c r="H298" s="1" t="n">
        <v>6</v>
      </c>
      <c r="I298" s="1" t="n">
        <v>9</v>
      </c>
      <c r="J298" s="1" t="n">
        <v>7</v>
      </c>
      <c r="K298" s="1" t="n">
        <v>5</v>
      </c>
      <c r="L298" s="1" t="n">
        <f aca="false">VLOOKUP(K298,TLTable,3)</f>
        <v>5</v>
      </c>
      <c r="N298" s="1" t="s">
        <v>575</v>
      </c>
      <c r="P298" s="1" t="n">
        <v>9</v>
      </c>
      <c r="Q298" s="1" t="n">
        <v>2</v>
      </c>
      <c r="R298" s="1" t="n">
        <v>4</v>
      </c>
      <c r="T298" s="1" t="s">
        <v>110</v>
      </c>
      <c r="U298" s="1" t="s">
        <v>576</v>
      </c>
      <c r="V298" s="1" t="n">
        <f aca="false">P298*10^H298</f>
        <v>9000000</v>
      </c>
      <c r="W298" s="1" t="n">
        <f aca="false">VLOOKUP(K298,TLTable,2)</f>
        <v>2000</v>
      </c>
      <c r="X298" s="2" t="n">
        <f aca="false">W298*V298</f>
        <v>18000000000</v>
      </c>
      <c r="Y298" s="3" t="n">
        <f aca="false">VLOOKUP(D298,ForEx,L298)*X298</f>
        <v>3600000000</v>
      </c>
      <c r="Z298" s="4" t="n">
        <f aca="false">Y298*$Z$19</f>
        <v>180000000</v>
      </c>
      <c r="AA298" s="5" t="n">
        <f aca="false">Z298/52/4000</f>
        <v>865.384615384615</v>
      </c>
    </row>
    <row r="299" customFormat="false" ht="12.8" hidden="false" customHeight="false" outlineLevel="1" collapsed="false">
      <c r="A299" s="14" t="s">
        <v>577</v>
      </c>
      <c r="B299" s="1" t="n">
        <v>19</v>
      </c>
      <c r="C299" s="1" t="n">
        <v>27</v>
      </c>
      <c r="D299" s="1" t="s">
        <v>15</v>
      </c>
      <c r="E299" s="1" t="n">
        <v>7</v>
      </c>
      <c r="F299" s="1" t="n">
        <v>6</v>
      </c>
      <c r="G299" s="1" t="n">
        <v>6</v>
      </c>
      <c r="H299" s="1" t="n">
        <v>8</v>
      </c>
      <c r="I299" s="1" t="n">
        <v>4</v>
      </c>
      <c r="J299" s="1" t="n">
        <v>6</v>
      </c>
      <c r="K299" s="1" t="n">
        <v>8</v>
      </c>
      <c r="L299" s="1" t="n">
        <f aca="false">VLOOKUP(K299,TLTable,3)</f>
        <v>8</v>
      </c>
      <c r="M299" s="1" t="s">
        <v>128</v>
      </c>
      <c r="N299" s="1" t="s">
        <v>578</v>
      </c>
      <c r="P299" s="1" t="n">
        <v>7</v>
      </c>
      <c r="Q299" s="1" t="n">
        <v>1</v>
      </c>
      <c r="R299" s="1" t="n">
        <v>5</v>
      </c>
      <c r="T299" s="1" t="s">
        <v>110</v>
      </c>
      <c r="U299" s="1" t="s">
        <v>222</v>
      </c>
      <c r="V299" s="1" t="n">
        <f aca="false">P299*10^H299</f>
        <v>700000000</v>
      </c>
      <c r="W299" s="1" t="n">
        <f aca="false">VLOOKUP(K299,TLTable,2)</f>
        <v>8000</v>
      </c>
      <c r="X299" s="2" t="n">
        <f aca="false">W299*V299</f>
        <v>5600000000000</v>
      </c>
      <c r="Y299" s="3" t="n">
        <f aca="false">VLOOKUP(D299,ForEx,L299)*X299</f>
        <v>2800000000000</v>
      </c>
      <c r="Z299" s="4" t="n">
        <f aca="false">Y299*$Z$19</f>
        <v>140000000000</v>
      </c>
      <c r="AA299" s="5" t="n">
        <f aca="false">Z299/52/4000</f>
        <v>673076.923076923</v>
      </c>
    </row>
    <row r="300" customFormat="false" ht="12.8" hidden="false" customHeight="false" outlineLevel="1" collapsed="false">
      <c r="A300" s="14" t="s">
        <v>579</v>
      </c>
      <c r="B300" s="1" t="n">
        <v>20</v>
      </c>
      <c r="C300" s="1" t="n">
        <v>24</v>
      </c>
      <c r="D300" s="1" t="s">
        <v>15</v>
      </c>
      <c r="E300" s="1" t="n">
        <v>5</v>
      </c>
      <c r="F300" s="1" t="n">
        <v>1</v>
      </c>
      <c r="G300" s="1" t="n">
        <v>2</v>
      </c>
      <c r="H300" s="1" t="n">
        <v>7</v>
      </c>
      <c r="I300" s="1" t="n">
        <v>9</v>
      </c>
      <c r="J300" s="1" t="n">
        <v>9</v>
      </c>
      <c r="K300" s="1" t="n">
        <v>8</v>
      </c>
      <c r="L300" s="1" t="n">
        <f aca="false">VLOOKUP(K300,TLTable,3)</f>
        <v>8</v>
      </c>
      <c r="M300" s="1" t="s">
        <v>128</v>
      </c>
      <c r="N300" s="1" t="s">
        <v>580</v>
      </c>
      <c r="P300" s="1" t="n">
        <v>9</v>
      </c>
      <c r="Q300" s="1" t="n">
        <v>0</v>
      </c>
      <c r="R300" s="1" t="n">
        <v>1</v>
      </c>
      <c r="T300" s="1" t="s">
        <v>110</v>
      </c>
      <c r="U300" s="1" t="s">
        <v>422</v>
      </c>
      <c r="V300" s="1" t="n">
        <f aca="false">P300*10^H300</f>
        <v>90000000</v>
      </c>
      <c r="W300" s="1" t="n">
        <f aca="false">VLOOKUP(K300,TLTable,2)</f>
        <v>8000</v>
      </c>
      <c r="X300" s="2" t="n">
        <f aca="false">W300*V300</f>
        <v>720000000000</v>
      </c>
      <c r="Y300" s="3" t="n">
        <f aca="false">VLOOKUP(D300,ForEx,L300)*X300</f>
        <v>360000000000</v>
      </c>
      <c r="Z300" s="4" t="n">
        <f aca="false">Y300*$Z$19</f>
        <v>18000000000</v>
      </c>
      <c r="AA300" s="5" t="n">
        <f aca="false">Z300/52/4000</f>
        <v>86538.4615384615</v>
      </c>
    </row>
    <row r="301" customFormat="false" ht="12.8" hidden="false" customHeight="false" outlineLevel="1" collapsed="false">
      <c r="A301" s="14" t="s">
        <v>581</v>
      </c>
      <c r="B301" s="1" t="n">
        <v>21</v>
      </c>
      <c r="C301" s="1" t="n">
        <v>24</v>
      </c>
      <c r="D301" s="1" t="s">
        <v>12</v>
      </c>
      <c r="E301" s="1" t="n">
        <v>9</v>
      </c>
      <c r="F301" s="1" t="n">
        <v>9</v>
      </c>
      <c r="G301" s="1" t="n">
        <v>5</v>
      </c>
      <c r="H301" s="1" t="n">
        <v>9</v>
      </c>
      <c r="I301" s="1" t="n">
        <v>8</v>
      </c>
      <c r="J301" s="1" t="n">
        <v>4</v>
      </c>
      <c r="K301" s="1" t="s">
        <v>16</v>
      </c>
      <c r="L301" s="1" t="n">
        <f aca="false">VLOOKUP(K301,TLTable,3)</f>
        <v>13</v>
      </c>
      <c r="M301" s="1" t="s">
        <v>12</v>
      </c>
      <c r="N301" s="1" t="s">
        <v>141</v>
      </c>
      <c r="P301" s="1" t="n">
        <v>8</v>
      </c>
      <c r="Q301" s="1" t="n">
        <v>1</v>
      </c>
      <c r="R301" s="1" t="n">
        <v>0</v>
      </c>
      <c r="T301" s="1" t="s">
        <v>110</v>
      </c>
      <c r="U301" s="1" t="s">
        <v>582</v>
      </c>
      <c r="V301" s="1" t="n">
        <f aca="false">P301*10^H301</f>
        <v>8000000000</v>
      </c>
      <c r="W301" s="1" t="n">
        <f aca="false">VLOOKUP(K301,TLTable,2)</f>
        <v>18000</v>
      </c>
      <c r="X301" s="2" t="n">
        <f aca="false">W301*V301</f>
        <v>144000000000000</v>
      </c>
      <c r="Y301" s="3" t="n">
        <f aca="false">VLOOKUP(D301,ForEx,L301)*X301</f>
        <v>122400000000000</v>
      </c>
      <c r="Z301" s="4" t="n">
        <f aca="false">Y301*$Z$19</f>
        <v>6120000000000</v>
      </c>
      <c r="AA301" s="5" t="n">
        <f aca="false">Z301/52/4000</f>
        <v>29423076.9230769</v>
      </c>
    </row>
    <row r="302" customFormat="false" ht="12.8" hidden="false" customHeight="false" outlineLevel="1" collapsed="false">
      <c r="A302" s="14" t="s">
        <v>583</v>
      </c>
      <c r="B302" s="1" t="n">
        <v>21</v>
      </c>
      <c r="C302" s="1" t="n">
        <v>25</v>
      </c>
      <c r="D302" s="1" t="s">
        <v>14</v>
      </c>
      <c r="E302" s="1" t="n">
        <v>9</v>
      </c>
      <c r="F302" s="1" t="n">
        <v>8</v>
      </c>
      <c r="G302" s="1" t="n">
        <v>4</v>
      </c>
      <c r="H302" s="1" t="n">
        <v>5</v>
      </c>
      <c r="I302" s="1" t="n">
        <v>1</v>
      </c>
      <c r="J302" s="1" t="n">
        <v>0</v>
      </c>
      <c r="K302" s="1" t="s">
        <v>14</v>
      </c>
      <c r="L302" s="1" t="n">
        <f aca="false">VLOOKUP(K302,TLTable,3)</f>
        <v>11</v>
      </c>
      <c r="M302" s="1" t="s">
        <v>128</v>
      </c>
      <c r="N302" s="1" t="s">
        <v>67</v>
      </c>
      <c r="O302" s="1" t="s">
        <v>12</v>
      </c>
      <c r="P302" s="1" t="n">
        <v>9</v>
      </c>
      <c r="Q302" s="1" t="n">
        <v>0</v>
      </c>
      <c r="R302" s="1" t="n">
        <v>1</v>
      </c>
      <c r="T302" s="1" t="s">
        <v>110</v>
      </c>
      <c r="U302" s="1" t="s">
        <v>584</v>
      </c>
      <c r="V302" s="1" t="n">
        <f aca="false">P302*10^H302</f>
        <v>900000</v>
      </c>
      <c r="W302" s="1" t="n">
        <f aca="false">VLOOKUP(K302,TLTable,2)</f>
        <v>14000</v>
      </c>
      <c r="X302" s="2" t="n">
        <f aca="false">W302*V302</f>
        <v>12600000000</v>
      </c>
      <c r="Y302" s="3" t="n">
        <f aca="false">VLOOKUP(D302,ForEx,L302)*X302</f>
        <v>8820000000</v>
      </c>
      <c r="Z302" s="4" t="n">
        <f aca="false">Y302*$Z$19</f>
        <v>441000000</v>
      </c>
      <c r="AA302" s="5" t="n">
        <f aca="false">Z302/52/4000</f>
        <v>2120.19230769231</v>
      </c>
    </row>
    <row r="303" customFormat="false" ht="12.8" hidden="false" customHeight="false" outlineLevel="1" collapsed="false">
      <c r="A303" s="14" t="s">
        <v>585</v>
      </c>
      <c r="B303" s="1" t="n">
        <v>21</v>
      </c>
      <c r="C303" s="1" t="n">
        <v>28</v>
      </c>
      <c r="D303" s="1" t="s">
        <v>168</v>
      </c>
      <c r="E303" s="1" t="n">
        <v>9</v>
      </c>
      <c r="F303" s="1" t="n">
        <v>7</v>
      </c>
      <c r="G303" s="1" t="n">
        <v>8</v>
      </c>
      <c r="H303" s="1" t="n">
        <v>3</v>
      </c>
      <c r="I303" s="1" t="n">
        <v>1</v>
      </c>
      <c r="J303" s="1" t="n">
        <v>0</v>
      </c>
      <c r="K303" s="1" t="n">
        <v>1</v>
      </c>
      <c r="L303" s="1" t="n">
        <f aca="false">VLOOKUP(K303,TLTable,3)</f>
        <v>1</v>
      </c>
      <c r="N303" s="1" t="s">
        <v>60</v>
      </c>
      <c r="O303" s="1" t="s">
        <v>169</v>
      </c>
      <c r="P303" s="1" t="n">
        <v>3</v>
      </c>
      <c r="Q303" s="1" t="n">
        <v>2</v>
      </c>
      <c r="R303" s="1" t="n">
        <v>0</v>
      </c>
      <c r="T303" s="1" t="s">
        <v>110</v>
      </c>
      <c r="U303" s="1" t="s">
        <v>152</v>
      </c>
      <c r="V303" s="1" t="n">
        <f aca="false">P303*10^H303</f>
        <v>3000</v>
      </c>
      <c r="W303" s="1" t="n">
        <f aca="false">VLOOKUP(K303,TLTable,2)</f>
        <v>0</v>
      </c>
      <c r="X303" s="2" t="n">
        <f aca="false">W303*V303</f>
        <v>0</v>
      </c>
      <c r="Y303" s="3" t="e">
        <f aca="false">VLOOKUP(D303,ForEx,L303)*X303</f>
        <v>#VALUE!</v>
      </c>
      <c r="Z303" s="4" t="e">
        <f aca="false">Y303*$Z$19</f>
        <v>#VALUE!</v>
      </c>
      <c r="AA303" s="5" t="e">
        <f aca="false">Z303/52/4000</f>
        <v>#VALUE!</v>
      </c>
    </row>
    <row r="304" customFormat="false" ht="12.8" hidden="false" customHeight="false" outlineLevel="1" collapsed="false">
      <c r="A304" s="14" t="s">
        <v>586</v>
      </c>
      <c r="B304" s="1" t="n">
        <v>21</v>
      </c>
      <c r="C304" s="1" t="n">
        <v>29</v>
      </c>
      <c r="D304" s="1" t="s">
        <v>15</v>
      </c>
      <c r="E304" s="1" t="n">
        <v>3</v>
      </c>
      <c r="F304" s="1" t="n">
        <v>3</v>
      </c>
      <c r="G304" s="1" t="n">
        <v>0</v>
      </c>
      <c r="H304" s="1" t="n">
        <v>7</v>
      </c>
      <c r="I304" s="1" t="n">
        <v>3</v>
      </c>
      <c r="J304" s="1" t="n">
        <v>7</v>
      </c>
      <c r="K304" s="1" t="n">
        <v>9</v>
      </c>
      <c r="L304" s="1" t="n">
        <f aca="false">VLOOKUP(K304,TLTable,3)</f>
        <v>9</v>
      </c>
      <c r="N304" s="1" t="s">
        <v>53</v>
      </c>
      <c r="P304" s="1" t="n">
        <v>9</v>
      </c>
      <c r="Q304" s="1" t="n">
        <v>1</v>
      </c>
      <c r="R304" s="1" t="n">
        <v>0</v>
      </c>
      <c r="T304" s="1" t="s">
        <v>110</v>
      </c>
      <c r="U304" s="1" t="s">
        <v>587</v>
      </c>
      <c r="V304" s="1" t="n">
        <f aca="false">P304*10^H304</f>
        <v>90000000</v>
      </c>
      <c r="W304" s="1" t="n">
        <f aca="false">VLOOKUP(K304,TLTable,2)</f>
        <v>10000</v>
      </c>
      <c r="X304" s="2" t="n">
        <f aca="false">W304*V304</f>
        <v>900000000000</v>
      </c>
      <c r="Y304" s="3" t="n">
        <f aca="false">VLOOKUP(D304,ForEx,L304)*X304</f>
        <v>495000000000</v>
      </c>
      <c r="Z304" s="4" t="n">
        <f aca="false">Y304*$Z$19</f>
        <v>24750000000</v>
      </c>
      <c r="AA304" s="5" t="n">
        <f aca="false">Z304/52/4000</f>
        <v>118990.384615385</v>
      </c>
    </row>
    <row r="305" customFormat="false" ht="12.8" hidden="false" customHeight="false" outlineLevel="1" collapsed="false">
      <c r="A305" s="14" t="s">
        <v>588</v>
      </c>
      <c r="B305" s="1" t="n">
        <v>22</v>
      </c>
      <c r="C305" s="1" t="n">
        <v>24</v>
      </c>
      <c r="D305" s="1" t="s">
        <v>15</v>
      </c>
      <c r="E305" s="1" t="n">
        <v>4</v>
      </c>
      <c r="F305" s="1" t="n">
        <v>6</v>
      </c>
      <c r="G305" s="1" t="n">
        <v>3</v>
      </c>
      <c r="H305" s="1" t="n">
        <v>3</v>
      </c>
      <c r="I305" s="1" t="n">
        <v>2</v>
      </c>
      <c r="J305" s="1" t="n">
        <v>5</v>
      </c>
      <c r="K305" s="1" t="n">
        <v>9</v>
      </c>
      <c r="L305" s="1" t="n">
        <f aca="false">VLOOKUP(K305,TLTable,3)</f>
        <v>9</v>
      </c>
      <c r="N305" s="1" t="s">
        <v>60</v>
      </c>
      <c r="P305" s="1" t="n">
        <v>6</v>
      </c>
      <c r="Q305" s="1" t="n">
        <v>0</v>
      </c>
      <c r="R305" s="1" t="n">
        <v>1</v>
      </c>
      <c r="T305" s="1" t="s">
        <v>110</v>
      </c>
      <c r="U305" s="1" t="s">
        <v>589</v>
      </c>
      <c r="V305" s="1" t="n">
        <f aca="false">P305*10^H305</f>
        <v>6000</v>
      </c>
      <c r="W305" s="1" t="n">
        <f aca="false">VLOOKUP(K305,TLTable,2)</f>
        <v>10000</v>
      </c>
      <c r="X305" s="2" t="n">
        <f aca="false">W305*V305</f>
        <v>60000000</v>
      </c>
      <c r="Y305" s="3" t="n">
        <f aca="false">VLOOKUP(D305,ForEx,L305)*X305</f>
        <v>33000000</v>
      </c>
      <c r="Z305" s="4" t="n">
        <f aca="false">Y305*$Z$19</f>
        <v>1650000</v>
      </c>
      <c r="AA305" s="5" t="n">
        <f aca="false">Z305/52/4000</f>
        <v>7.93269230769231</v>
      </c>
    </row>
    <row r="306" customFormat="false" ht="12.8" hidden="false" customHeight="false" outlineLevel="1" collapsed="false">
      <c r="A306" s="14" t="s">
        <v>590</v>
      </c>
      <c r="B306" s="1" t="n">
        <v>22</v>
      </c>
      <c r="C306" s="1" t="n">
        <v>28</v>
      </c>
      <c r="D306" s="1" t="s">
        <v>14</v>
      </c>
      <c r="E306" s="1" t="n">
        <v>7</v>
      </c>
      <c r="F306" s="1" t="n">
        <v>7</v>
      </c>
      <c r="G306" s="1" t="n">
        <v>5</v>
      </c>
      <c r="H306" s="1" t="n">
        <v>8</v>
      </c>
      <c r="I306" s="1" t="n">
        <v>3</v>
      </c>
      <c r="J306" s="1" t="n">
        <v>3</v>
      </c>
      <c r="K306" s="1" t="s">
        <v>12</v>
      </c>
      <c r="L306" s="1" t="n">
        <f aca="false">VLOOKUP(K306,TLTable,3)</f>
        <v>10</v>
      </c>
      <c r="M306" s="1" t="s">
        <v>273</v>
      </c>
      <c r="P306" s="1" t="n">
        <v>9</v>
      </c>
      <c r="Q306" s="1" t="n">
        <v>2</v>
      </c>
      <c r="R306" s="1" t="n">
        <v>2</v>
      </c>
      <c r="T306" s="1" t="s">
        <v>110</v>
      </c>
      <c r="U306" s="1" t="s">
        <v>111</v>
      </c>
      <c r="V306" s="1" t="n">
        <f aca="false">P306*10^H306</f>
        <v>900000000</v>
      </c>
      <c r="W306" s="1" t="n">
        <f aca="false">VLOOKUP(K306,TLTable,2)</f>
        <v>12000</v>
      </c>
      <c r="X306" s="2" t="n">
        <f aca="false">W306*V306</f>
        <v>10800000000000</v>
      </c>
      <c r="Y306" s="3" t="n">
        <f aca="false">VLOOKUP(D306,ForEx,L306)*X306</f>
        <v>7020000000000</v>
      </c>
      <c r="Z306" s="4" t="n">
        <f aca="false">Y306*$Z$19</f>
        <v>351000000000</v>
      </c>
      <c r="AA306" s="5" t="n">
        <f aca="false">Z306/52/4000</f>
        <v>1687500</v>
      </c>
    </row>
    <row r="307" customFormat="false" ht="12.8" hidden="false" customHeight="false" outlineLevel="1" collapsed="false">
      <c r="A307" s="14" t="s">
        <v>591</v>
      </c>
      <c r="B307" s="1" t="n">
        <v>23</v>
      </c>
      <c r="C307" s="1" t="n">
        <v>21</v>
      </c>
      <c r="D307" s="1" t="s">
        <v>14</v>
      </c>
      <c r="E307" s="1" t="n">
        <v>3</v>
      </c>
      <c r="F307" s="1" t="n">
        <v>6</v>
      </c>
      <c r="G307" s="1" t="n">
        <v>5</v>
      </c>
      <c r="H307" s="1" t="n">
        <v>3</v>
      </c>
      <c r="I307" s="1" t="n">
        <v>0</v>
      </c>
      <c r="J307" s="1" t="n">
        <v>0</v>
      </c>
      <c r="K307" s="1" t="n">
        <v>8</v>
      </c>
      <c r="L307" s="1" t="n">
        <f aca="false">VLOOKUP(K307,TLTable,3)</f>
        <v>8</v>
      </c>
      <c r="N307" s="1" t="s">
        <v>60</v>
      </c>
      <c r="P307" s="1" t="n">
        <v>3</v>
      </c>
      <c r="Q307" s="1" t="n">
        <v>2</v>
      </c>
      <c r="R307" s="1" t="n">
        <v>3</v>
      </c>
      <c r="T307" s="1" t="s">
        <v>110</v>
      </c>
      <c r="U307" s="1" t="s">
        <v>310</v>
      </c>
      <c r="V307" s="1" t="n">
        <f aca="false">P307*10^H307</f>
        <v>3000</v>
      </c>
      <c r="W307" s="1" t="n">
        <f aca="false">VLOOKUP(K307,TLTable,2)</f>
        <v>8000</v>
      </c>
      <c r="X307" s="2" t="n">
        <f aca="false">W307*V307</f>
        <v>24000000</v>
      </c>
      <c r="Y307" s="3" t="n">
        <f aca="false">VLOOKUP(D307,ForEx,L307)*X307</f>
        <v>13200000</v>
      </c>
      <c r="Z307" s="4" t="n">
        <f aca="false">Y307*$Z$19</f>
        <v>660000</v>
      </c>
      <c r="AA307" s="5" t="n">
        <f aca="false">Z307/52/4000</f>
        <v>3.17307692307692</v>
      </c>
    </row>
    <row r="308" customFormat="false" ht="12.8" hidden="false" customHeight="false" outlineLevel="1" collapsed="false">
      <c r="A308" s="14" t="s">
        <v>592</v>
      </c>
      <c r="B308" s="1" t="n">
        <v>23</v>
      </c>
      <c r="C308" s="1" t="n">
        <v>22</v>
      </c>
      <c r="D308" s="1" t="s">
        <v>168</v>
      </c>
      <c r="E308" s="1" t="n">
        <v>5</v>
      </c>
      <c r="F308" s="1" t="n">
        <v>5</v>
      </c>
      <c r="G308" s="1" t="n">
        <v>4</v>
      </c>
      <c r="H308" s="1" t="n">
        <v>2</v>
      </c>
      <c r="I308" s="1" t="n">
        <v>2</v>
      </c>
      <c r="J308" s="1" t="n">
        <v>0</v>
      </c>
      <c r="K308" s="1" t="n">
        <v>0</v>
      </c>
      <c r="L308" s="1" t="n">
        <f aca="false">VLOOKUP(K308,TLTable,3)</f>
        <v>0</v>
      </c>
      <c r="N308" s="1" t="s">
        <v>60</v>
      </c>
      <c r="O308" s="1" t="s">
        <v>169</v>
      </c>
      <c r="P308" s="1" t="n">
        <v>8</v>
      </c>
      <c r="Q308" s="1" t="n">
        <v>0</v>
      </c>
      <c r="R308" s="1" t="n">
        <v>1</v>
      </c>
      <c r="T308" s="1" t="s">
        <v>110</v>
      </c>
      <c r="U308" s="1" t="s">
        <v>593</v>
      </c>
      <c r="V308" s="1" t="n">
        <f aca="false">P308*10^H308</f>
        <v>800</v>
      </c>
      <c r="W308" s="1" t="n">
        <f aca="false">VLOOKUP(K308,TLTable,2)</f>
        <v>0</v>
      </c>
      <c r="X308" s="2" t="n">
        <f aca="false">W308*V308</f>
        <v>0</v>
      </c>
      <c r="Y308" s="3" t="e">
        <f aca="false">VLOOKUP(D308,ForEx,L308)*X308</f>
        <v>#VALUE!</v>
      </c>
      <c r="Z308" s="4" t="e">
        <f aca="false">Y308*$Z$19</f>
        <v>#VALUE!</v>
      </c>
      <c r="AA308" s="5" t="e">
        <f aca="false">Z308/52/4000</f>
        <v>#VALUE!</v>
      </c>
    </row>
    <row r="309" customFormat="false" ht="12.8" hidden="false" customHeight="false" outlineLevel="1" collapsed="false">
      <c r="A309" s="14" t="s">
        <v>594</v>
      </c>
      <c r="B309" s="1" t="n">
        <v>23</v>
      </c>
      <c r="C309" s="1" t="n">
        <v>23</v>
      </c>
      <c r="D309" s="1" t="s">
        <v>14</v>
      </c>
      <c r="E309" s="1" t="n">
        <v>3</v>
      </c>
      <c r="F309" s="1" t="n">
        <v>1</v>
      </c>
      <c r="G309" s="1" t="n">
        <v>0</v>
      </c>
      <c r="H309" s="1" t="n">
        <v>1</v>
      </c>
      <c r="I309" s="1" t="n">
        <v>0</v>
      </c>
      <c r="J309" s="1" t="n">
        <v>0</v>
      </c>
      <c r="K309" s="1" t="s">
        <v>14</v>
      </c>
      <c r="L309" s="1" t="n">
        <f aca="false">VLOOKUP(K309,TLTable,3)</f>
        <v>11</v>
      </c>
      <c r="M309" s="1" t="s">
        <v>128</v>
      </c>
      <c r="N309" s="1" t="s">
        <v>60</v>
      </c>
      <c r="P309" s="1" t="n">
        <v>5</v>
      </c>
      <c r="Q309" s="1" t="n">
        <v>0</v>
      </c>
      <c r="R309" s="1" t="n">
        <v>1</v>
      </c>
      <c r="T309" s="1" t="s">
        <v>110</v>
      </c>
      <c r="U309" s="1" t="s">
        <v>595</v>
      </c>
      <c r="V309" s="1" t="n">
        <f aca="false">P309*10^H309</f>
        <v>50</v>
      </c>
      <c r="W309" s="1" t="n">
        <f aca="false">VLOOKUP(K309,TLTable,2)</f>
        <v>14000</v>
      </c>
      <c r="X309" s="2" t="n">
        <f aca="false">W309*V309</f>
        <v>700000</v>
      </c>
      <c r="Y309" s="3" t="n">
        <f aca="false">VLOOKUP(D309,ForEx,L309)*X309</f>
        <v>490000</v>
      </c>
      <c r="Z309" s="4" t="n">
        <f aca="false">Y309*$Z$19</f>
        <v>24500</v>
      </c>
      <c r="AA309" s="5" t="n">
        <f aca="false">Z309/52/4000</f>
        <v>0.117788461538462</v>
      </c>
    </row>
    <row r="310" customFormat="false" ht="12.8" hidden="false" customHeight="false" outlineLevel="1" collapsed="false">
      <c r="A310" s="14" t="s">
        <v>596</v>
      </c>
      <c r="B310" s="1" t="n">
        <v>23</v>
      </c>
      <c r="C310" s="1" t="n">
        <v>24</v>
      </c>
      <c r="D310" s="1" t="s">
        <v>14</v>
      </c>
      <c r="E310" s="1" t="n">
        <v>7</v>
      </c>
      <c r="F310" s="1" t="n">
        <v>4</v>
      </c>
      <c r="G310" s="1" t="n">
        <v>7</v>
      </c>
      <c r="H310" s="1" t="n">
        <v>7</v>
      </c>
      <c r="I310" s="1" t="n">
        <v>4</v>
      </c>
      <c r="J310" s="1" t="n">
        <v>8</v>
      </c>
      <c r="K310" s="1" t="s">
        <v>12</v>
      </c>
      <c r="L310" s="1" t="n">
        <f aca="false">VLOOKUP(K310,TLTable,3)</f>
        <v>10</v>
      </c>
      <c r="M310" s="1" t="s">
        <v>109</v>
      </c>
      <c r="N310" s="1" t="s">
        <v>83</v>
      </c>
      <c r="P310" s="1" t="n">
        <v>6</v>
      </c>
      <c r="Q310" s="1" t="n">
        <v>1</v>
      </c>
      <c r="R310" s="1" t="n">
        <v>0</v>
      </c>
      <c r="T310" s="1" t="s">
        <v>110</v>
      </c>
      <c r="U310" s="1" t="s">
        <v>597</v>
      </c>
      <c r="V310" s="1" t="n">
        <f aca="false">P310*10^H310</f>
        <v>60000000</v>
      </c>
      <c r="W310" s="1" t="n">
        <f aca="false">VLOOKUP(K310,TLTable,2)</f>
        <v>12000</v>
      </c>
      <c r="X310" s="2" t="n">
        <f aca="false">W310*V310</f>
        <v>720000000000</v>
      </c>
      <c r="Y310" s="3" t="n">
        <f aca="false">VLOOKUP(D310,ForEx,L310)*X310</f>
        <v>468000000000</v>
      </c>
      <c r="Z310" s="4" t="n">
        <f aca="false">Y310*$Z$19</f>
        <v>23400000000</v>
      </c>
      <c r="AA310" s="5" t="n">
        <f aca="false">Z310/52/4000</f>
        <v>112500</v>
      </c>
    </row>
    <row r="311" customFormat="false" ht="12.8" hidden="false" customHeight="false" outlineLevel="1" collapsed="false">
      <c r="A311" s="14" t="s">
        <v>598</v>
      </c>
      <c r="B311" s="1" t="n">
        <v>23</v>
      </c>
      <c r="C311" s="1" t="n">
        <v>25</v>
      </c>
      <c r="D311" s="1" t="s">
        <v>15</v>
      </c>
      <c r="E311" s="1" t="n">
        <v>5</v>
      </c>
      <c r="F311" s="1" t="n">
        <v>7</v>
      </c>
      <c r="G311" s="1" t="n">
        <v>5</v>
      </c>
      <c r="H311" s="1" t="n">
        <v>1</v>
      </c>
      <c r="I311" s="1" t="n">
        <v>0</v>
      </c>
      <c r="J311" s="1" t="n">
        <v>1</v>
      </c>
      <c r="K311" s="1" t="s">
        <v>12</v>
      </c>
      <c r="L311" s="1" t="n">
        <f aca="false">VLOOKUP(K311,TLTable,3)</f>
        <v>10</v>
      </c>
      <c r="N311" s="1" t="s">
        <v>60</v>
      </c>
      <c r="P311" s="1" t="n">
        <v>5</v>
      </c>
      <c r="Q311" s="1" t="n">
        <v>0</v>
      </c>
      <c r="R311" s="1" t="n">
        <v>3</v>
      </c>
      <c r="T311" s="1" t="s">
        <v>110</v>
      </c>
      <c r="U311" s="1" t="s">
        <v>98</v>
      </c>
      <c r="V311" s="1" t="n">
        <f aca="false">P311*10^H311</f>
        <v>50</v>
      </c>
      <c r="W311" s="1" t="n">
        <f aca="false">VLOOKUP(K311,TLTable,2)</f>
        <v>12000</v>
      </c>
      <c r="X311" s="2" t="n">
        <f aca="false">W311*V311</f>
        <v>600000</v>
      </c>
      <c r="Y311" s="3" t="n">
        <f aca="false">VLOOKUP(D311,ForEx,L311)*X311</f>
        <v>360000</v>
      </c>
      <c r="Z311" s="4" t="n">
        <f aca="false">Y311*$Z$19</f>
        <v>18000</v>
      </c>
      <c r="AA311" s="5" t="n">
        <f aca="false">Z311/52/4000</f>
        <v>0.0865384615384615</v>
      </c>
    </row>
    <row r="312" customFormat="false" ht="12.8" hidden="false" customHeight="false" outlineLevel="1" collapsed="false">
      <c r="A312" s="14" t="s">
        <v>599</v>
      </c>
      <c r="B312" s="1" t="n">
        <v>23</v>
      </c>
      <c r="C312" s="1" t="n">
        <v>27</v>
      </c>
      <c r="D312" s="1" t="s">
        <v>12</v>
      </c>
      <c r="E312" s="1" t="n">
        <v>7</v>
      </c>
      <c r="F312" s="1" t="n">
        <v>4</v>
      </c>
      <c r="G312" s="1" t="n">
        <v>5</v>
      </c>
      <c r="H312" s="1" t="n">
        <v>9</v>
      </c>
      <c r="I312" s="1" t="n">
        <v>8</v>
      </c>
      <c r="J312" s="1" t="n">
        <v>8</v>
      </c>
      <c r="K312" s="1" t="s">
        <v>16</v>
      </c>
      <c r="L312" s="1" t="n">
        <f aca="false">VLOOKUP(K312,TLTable,3)</f>
        <v>13</v>
      </c>
      <c r="M312" s="1" t="s">
        <v>109</v>
      </c>
      <c r="N312" s="1" t="s">
        <v>172</v>
      </c>
      <c r="P312" s="1" t="n">
        <v>9</v>
      </c>
      <c r="Q312" s="1" t="n">
        <v>2</v>
      </c>
      <c r="R312" s="1" t="n">
        <v>0</v>
      </c>
      <c r="T312" s="1" t="s">
        <v>110</v>
      </c>
      <c r="U312" s="1" t="s">
        <v>600</v>
      </c>
      <c r="V312" s="1" t="n">
        <f aca="false">P312*10^H312</f>
        <v>9000000000</v>
      </c>
      <c r="W312" s="1" t="n">
        <f aca="false">VLOOKUP(K312,TLTable,2)</f>
        <v>18000</v>
      </c>
      <c r="X312" s="2" t="n">
        <f aca="false">W312*V312</f>
        <v>162000000000000</v>
      </c>
      <c r="Y312" s="3" t="n">
        <f aca="false">VLOOKUP(D312,ForEx,L312)*X312</f>
        <v>137700000000000</v>
      </c>
      <c r="Z312" s="4" t="n">
        <f aca="false">Y312*$Z$19</f>
        <v>6885000000000</v>
      </c>
      <c r="AA312" s="5" t="n">
        <f aca="false">Z312/52/4000</f>
        <v>33100961.5384615</v>
      </c>
    </row>
    <row r="313" customFormat="false" ht="12.8" hidden="false" customHeight="false" outlineLevel="1" collapsed="false">
      <c r="A313" s="14" t="s">
        <v>601</v>
      </c>
      <c r="B313" s="1" t="n">
        <v>24</v>
      </c>
      <c r="C313" s="1" t="n">
        <v>25</v>
      </c>
      <c r="D313" s="1" t="s">
        <v>17</v>
      </c>
      <c r="E313" s="1" t="n">
        <v>0</v>
      </c>
      <c r="F313" s="1" t="n">
        <v>0</v>
      </c>
      <c r="G313" s="1" t="n">
        <v>0</v>
      </c>
      <c r="H313" s="1" t="n">
        <v>3</v>
      </c>
      <c r="I313" s="1" t="n">
        <v>4</v>
      </c>
      <c r="J313" s="1" t="n">
        <v>7</v>
      </c>
      <c r="K313" s="1" t="n">
        <v>8</v>
      </c>
      <c r="L313" s="1" t="n">
        <f aca="false">VLOOKUP(K313,TLTable,3)</f>
        <v>8</v>
      </c>
      <c r="N313" s="1" t="s">
        <v>602</v>
      </c>
      <c r="P313" s="1" t="n">
        <v>8</v>
      </c>
      <c r="Q313" s="1" t="n">
        <v>1</v>
      </c>
      <c r="R313" s="1" t="n">
        <v>3</v>
      </c>
      <c r="T313" s="1" t="s">
        <v>110</v>
      </c>
      <c r="U313" s="1" t="s">
        <v>194</v>
      </c>
      <c r="V313" s="1" t="n">
        <f aca="false">P313*10^H313</f>
        <v>8000</v>
      </c>
      <c r="W313" s="1" t="n">
        <f aca="false">VLOOKUP(K313,TLTable,2)</f>
        <v>8000</v>
      </c>
      <c r="X313" s="2" t="n">
        <f aca="false">W313*V313</f>
        <v>64000000</v>
      </c>
      <c r="Y313" s="3" t="n">
        <f aca="false">VLOOKUP(D313,ForEx,L313)*X313</f>
        <v>25600000</v>
      </c>
      <c r="Z313" s="4" t="n">
        <f aca="false">Y313*$Z$19</f>
        <v>1280000</v>
      </c>
      <c r="AA313" s="5" t="n">
        <f aca="false">Z313/52/4000</f>
        <v>6.15384615384615</v>
      </c>
    </row>
    <row r="314" customFormat="false" ht="12.8" hidden="false" customHeight="false" outlineLevel="1" collapsed="false">
      <c r="A314" s="14" t="s">
        <v>603</v>
      </c>
      <c r="B314" s="1" t="n">
        <v>24</v>
      </c>
      <c r="C314" s="1" t="n">
        <v>26</v>
      </c>
      <c r="D314" s="1" t="s">
        <v>17</v>
      </c>
      <c r="E314" s="1" t="s">
        <v>12</v>
      </c>
      <c r="F314" s="1" t="s">
        <v>14</v>
      </c>
      <c r="G314" s="1" t="n">
        <v>6</v>
      </c>
      <c r="H314" s="1" t="n">
        <v>3</v>
      </c>
      <c r="I314" s="1" t="n">
        <v>1</v>
      </c>
      <c r="J314" s="1" t="n">
        <v>1</v>
      </c>
      <c r="K314" s="1" t="n">
        <v>5</v>
      </c>
      <c r="L314" s="1" t="n">
        <f aca="false">VLOOKUP(K314,TLTable,3)</f>
        <v>5</v>
      </c>
      <c r="N314" s="1" t="s">
        <v>113</v>
      </c>
      <c r="P314" s="1" t="n">
        <v>9</v>
      </c>
      <c r="Q314" s="1" t="n">
        <v>0</v>
      </c>
      <c r="R314" s="1" t="n">
        <v>4</v>
      </c>
      <c r="T314" s="1" t="s">
        <v>110</v>
      </c>
      <c r="U314" s="1" t="s">
        <v>84</v>
      </c>
      <c r="V314" s="1" t="n">
        <f aca="false">P314*10^H314</f>
        <v>9000</v>
      </c>
      <c r="W314" s="1" t="n">
        <f aca="false">VLOOKUP(K314,TLTable,2)</f>
        <v>2000</v>
      </c>
      <c r="X314" s="2" t="n">
        <f aca="false">W314*V314</f>
        <v>18000000</v>
      </c>
      <c r="Y314" s="3" t="n">
        <f aca="false">VLOOKUP(D314,ForEx,L314)*X314</f>
        <v>3600000</v>
      </c>
      <c r="Z314" s="4" t="n">
        <f aca="false">Y314*$Z$19</f>
        <v>180000</v>
      </c>
      <c r="AA314" s="5" t="n">
        <f aca="false">Z314/52/4000</f>
        <v>0.865384615384615</v>
      </c>
    </row>
    <row r="315" customFormat="false" ht="12.8" hidden="false" customHeight="false" outlineLevel="1" collapsed="false">
      <c r="A315" s="14" t="s">
        <v>451</v>
      </c>
      <c r="B315" s="1" t="n">
        <v>25</v>
      </c>
      <c r="C315" s="1" t="n">
        <v>21</v>
      </c>
      <c r="D315" s="1" t="s">
        <v>14</v>
      </c>
      <c r="E315" s="1" t="n">
        <v>6</v>
      </c>
      <c r="F315" s="1" t="n">
        <v>4</v>
      </c>
      <c r="G315" s="1" t="n">
        <v>4</v>
      </c>
      <c r="H315" s="1" t="n">
        <v>9</v>
      </c>
      <c r="I315" s="1" t="s">
        <v>14</v>
      </c>
      <c r="J315" s="1" t="n">
        <v>9</v>
      </c>
      <c r="K315" s="1" t="n">
        <v>8</v>
      </c>
      <c r="L315" s="1" t="n">
        <f aca="false">VLOOKUP(K315,TLTable,3)</f>
        <v>8</v>
      </c>
      <c r="N315" s="1" t="s">
        <v>172</v>
      </c>
      <c r="P315" s="1" t="n">
        <v>7</v>
      </c>
      <c r="Q315" s="1" t="n">
        <v>2</v>
      </c>
      <c r="R315" s="1" t="n">
        <v>1</v>
      </c>
      <c r="T315" s="1" t="s">
        <v>110</v>
      </c>
      <c r="U315" s="1" t="s">
        <v>238</v>
      </c>
      <c r="V315" s="1" t="n">
        <f aca="false">P315*10^H315</f>
        <v>7000000000</v>
      </c>
      <c r="W315" s="1" t="n">
        <f aca="false">VLOOKUP(K315,TLTable,2)</f>
        <v>8000</v>
      </c>
      <c r="X315" s="2" t="n">
        <f aca="false">W315*V315</f>
        <v>56000000000000</v>
      </c>
      <c r="Y315" s="3" t="n">
        <f aca="false">VLOOKUP(D315,ForEx,L315)*X315</f>
        <v>30800000000000</v>
      </c>
      <c r="Z315" s="4" t="n">
        <f aca="false">Y315*$Z$19</f>
        <v>1540000000000</v>
      </c>
      <c r="AA315" s="5" t="n">
        <f aca="false">Z315/52/4000</f>
        <v>7403846.15384616</v>
      </c>
    </row>
    <row r="316" customFormat="false" ht="12.8" hidden="false" customHeight="false" outlineLevel="1" collapsed="false">
      <c r="A316" s="14" t="s">
        <v>604</v>
      </c>
      <c r="B316" s="1" t="n">
        <v>25</v>
      </c>
      <c r="C316" s="1" t="n">
        <v>23</v>
      </c>
      <c r="D316" s="1" t="s">
        <v>14</v>
      </c>
      <c r="E316" s="1" t="n">
        <v>4</v>
      </c>
      <c r="F316" s="1" t="n">
        <v>8</v>
      </c>
      <c r="G316" s="1" t="n">
        <v>5</v>
      </c>
      <c r="H316" s="1" t="n">
        <v>6</v>
      </c>
      <c r="I316" s="1" t="n">
        <v>9</v>
      </c>
      <c r="J316" s="1" t="n">
        <v>7</v>
      </c>
      <c r="K316" s="1" t="n">
        <v>6</v>
      </c>
      <c r="L316" s="1" t="n">
        <f aca="false">VLOOKUP(K316,TLTable,3)</f>
        <v>6</v>
      </c>
      <c r="N316" s="1" t="s">
        <v>70</v>
      </c>
      <c r="P316" s="1" t="n">
        <v>8</v>
      </c>
      <c r="Q316" s="1" t="n">
        <v>1</v>
      </c>
      <c r="R316" s="1" t="n">
        <v>2</v>
      </c>
      <c r="T316" s="1" t="s">
        <v>110</v>
      </c>
      <c r="U316" s="1" t="s">
        <v>152</v>
      </c>
      <c r="V316" s="1" t="n">
        <f aca="false">P316*10^H316</f>
        <v>8000000</v>
      </c>
      <c r="W316" s="1" t="n">
        <f aca="false">VLOOKUP(K316,TLTable,2)</f>
        <v>4000</v>
      </c>
      <c r="X316" s="2" t="n">
        <f aca="false">W316*V316</f>
        <v>32000000000</v>
      </c>
      <c r="Y316" s="3" t="n">
        <f aca="false">VLOOKUP(D316,ForEx,L316)*X316</f>
        <v>14400000000</v>
      </c>
      <c r="Z316" s="4" t="n">
        <f aca="false">Y316*$Z$19</f>
        <v>720000000</v>
      </c>
      <c r="AA316" s="5" t="n">
        <f aca="false">Z316/52/4000</f>
        <v>3461.53846153846</v>
      </c>
    </row>
    <row r="317" customFormat="false" ht="12.8" hidden="false" customHeight="false" outlineLevel="1" collapsed="false">
      <c r="A317" s="14" t="s">
        <v>605</v>
      </c>
      <c r="B317" s="1" t="n">
        <v>25</v>
      </c>
      <c r="C317" s="1" t="n">
        <v>27</v>
      </c>
      <c r="D317" s="1" t="s">
        <v>17</v>
      </c>
      <c r="E317" s="1" t="n">
        <v>5</v>
      </c>
      <c r="F317" s="1" t="n">
        <v>0</v>
      </c>
      <c r="G317" s="1" t="n">
        <v>0</v>
      </c>
      <c r="H317" s="1" t="n">
        <v>3</v>
      </c>
      <c r="I317" s="1" t="n">
        <v>4</v>
      </c>
      <c r="J317" s="1" t="n">
        <v>3</v>
      </c>
      <c r="K317" s="1" t="n">
        <v>4</v>
      </c>
      <c r="L317" s="1" t="n">
        <f aca="false">VLOOKUP(K317,TLTable,3)</f>
        <v>4</v>
      </c>
      <c r="N317" s="1" t="s">
        <v>192</v>
      </c>
      <c r="P317" s="1" t="n">
        <v>8</v>
      </c>
      <c r="Q317" s="1" t="n">
        <v>0</v>
      </c>
      <c r="R317" s="1" t="n">
        <v>3</v>
      </c>
      <c r="T317" s="1" t="s">
        <v>110</v>
      </c>
      <c r="U317" s="1" t="s">
        <v>159</v>
      </c>
      <c r="V317" s="1" t="n">
        <f aca="false">P317*10^H317</f>
        <v>8000</v>
      </c>
      <c r="W317" s="1" t="n">
        <f aca="false">VLOOKUP(K317,TLTable,2)</f>
        <v>0</v>
      </c>
      <c r="X317" s="2" t="n">
        <f aca="false">W317*V317</f>
        <v>0</v>
      </c>
      <c r="Y317" s="3" t="n">
        <f aca="false">VLOOKUP(D317,ForEx,L317)*X317</f>
        <v>0</v>
      </c>
      <c r="Z317" s="4" t="n">
        <f aca="false">Y317*$Z$19</f>
        <v>0</v>
      </c>
      <c r="AA317" s="5" t="n">
        <f aca="false">Z317/52/4000</f>
        <v>0</v>
      </c>
    </row>
    <row r="318" customFormat="false" ht="12.8" hidden="false" customHeight="false" outlineLevel="1" collapsed="false">
      <c r="A318" s="14" t="s">
        <v>606</v>
      </c>
      <c r="B318" s="1" t="n">
        <v>26</v>
      </c>
      <c r="C318" s="1" t="n">
        <v>21</v>
      </c>
      <c r="D318" s="1" t="s">
        <v>12</v>
      </c>
      <c r="E318" s="1" t="n">
        <v>6</v>
      </c>
      <c r="F318" s="1" t="n">
        <v>3</v>
      </c>
      <c r="G318" s="1" t="n">
        <v>3</v>
      </c>
      <c r="H318" s="1" t="n">
        <v>6</v>
      </c>
      <c r="I318" s="1" t="n">
        <v>5</v>
      </c>
      <c r="J318" s="1" t="n">
        <v>6</v>
      </c>
      <c r="K318" s="1" t="s">
        <v>12</v>
      </c>
      <c r="L318" s="1" t="n">
        <f aca="false">VLOOKUP(K318,TLTable,3)</f>
        <v>10</v>
      </c>
      <c r="N318" s="1" t="s">
        <v>485</v>
      </c>
      <c r="P318" s="1" t="n">
        <v>6</v>
      </c>
      <c r="Q318" s="1" t="n">
        <v>2</v>
      </c>
      <c r="R318" s="1" t="n">
        <v>0</v>
      </c>
      <c r="T318" s="1" t="s">
        <v>110</v>
      </c>
      <c r="U318" s="1" t="s">
        <v>189</v>
      </c>
      <c r="V318" s="1" t="n">
        <f aca="false">P318*10^H318</f>
        <v>6000000</v>
      </c>
      <c r="W318" s="1" t="n">
        <f aca="false">VLOOKUP(K318,TLTable,2)</f>
        <v>12000</v>
      </c>
      <c r="X318" s="2" t="n">
        <f aca="false">W318*V318</f>
        <v>72000000000</v>
      </c>
      <c r="Y318" s="3" t="n">
        <f aca="false">VLOOKUP(D318,ForEx,L318)*X318</f>
        <v>50400000000</v>
      </c>
      <c r="Z318" s="4" t="n">
        <f aca="false">Y318*$Z$19</f>
        <v>2520000000</v>
      </c>
      <c r="AA318" s="5" t="n">
        <f aca="false">Z318/52/4000</f>
        <v>12115.3846153846</v>
      </c>
    </row>
    <row r="319" customFormat="false" ht="12.8" hidden="false" customHeight="false" outlineLevel="1" collapsed="false">
      <c r="A319" s="14" t="s">
        <v>607</v>
      </c>
      <c r="B319" s="1" t="n">
        <v>26</v>
      </c>
      <c r="C319" s="1" t="n">
        <v>24</v>
      </c>
      <c r="D319" s="1" t="s">
        <v>14</v>
      </c>
      <c r="E319" s="1" t="n">
        <v>6</v>
      </c>
      <c r="F319" s="1" t="n">
        <v>5</v>
      </c>
      <c r="G319" s="1" t="n">
        <v>8</v>
      </c>
      <c r="H319" s="1" t="n">
        <v>6</v>
      </c>
      <c r="I319" s="1" t="n">
        <v>6</v>
      </c>
      <c r="J319" s="1" t="n">
        <v>3</v>
      </c>
      <c r="K319" s="1" t="n">
        <v>8</v>
      </c>
      <c r="L319" s="1" t="n">
        <f aca="false">VLOOKUP(K319,TLTable,3)</f>
        <v>8</v>
      </c>
      <c r="M319" s="1" t="s">
        <v>12</v>
      </c>
      <c r="N319" s="1" t="s">
        <v>67</v>
      </c>
      <c r="P319" s="1" t="n">
        <v>3</v>
      </c>
      <c r="Q319" s="1" t="n">
        <v>0</v>
      </c>
      <c r="R319" s="1" t="n">
        <v>4</v>
      </c>
      <c r="T319" s="1" t="s">
        <v>110</v>
      </c>
      <c r="U319" s="1" t="s">
        <v>329</v>
      </c>
      <c r="V319" s="1" t="n">
        <f aca="false">P319*10^H319</f>
        <v>3000000</v>
      </c>
      <c r="W319" s="1" t="n">
        <f aca="false">VLOOKUP(K319,TLTable,2)</f>
        <v>8000</v>
      </c>
      <c r="X319" s="2" t="n">
        <f aca="false">W319*V319</f>
        <v>24000000000</v>
      </c>
      <c r="Y319" s="3" t="n">
        <f aca="false">VLOOKUP(D319,ForEx,L319)*X319</f>
        <v>13200000000</v>
      </c>
      <c r="Z319" s="4" t="n">
        <f aca="false">Y319*$Z$19</f>
        <v>660000000</v>
      </c>
      <c r="AA319" s="5" t="n">
        <f aca="false">Z319/52/4000</f>
        <v>3173.07692307692</v>
      </c>
    </row>
    <row r="320" customFormat="false" ht="12.8" hidden="false" customHeight="false" outlineLevel="1" collapsed="false">
      <c r="A320" s="14" t="s">
        <v>608</v>
      </c>
      <c r="B320" s="1" t="n">
        <v>26</v>
      </c>
      <c r="C320" s="1" t="n">
        <v>27</v>
      </c>
      <c r="D320" s="1" t="s">
        <v>15</v>
      </c>
      <c r="E320" s="1" t="n">
        <v>5</v>
      </c>
      <c r="F320" s="1" t="n">
        <v>3</v>
      </c>
      <c r="G320" s="1" t="n">
        <v>4</v>
      </c>
      <c r="H320" s="1" t="n">
        <v>4</v>
      </c>
      <c r="I320" s="1" t="n">
        <v>7</v>
      </c>
      <c r="J320" s="1" t="n">
        <v>7</v>
      </c>
      <c r="K320" s="1" t="n">
        <v>8</v>
      </c>
      <c r="L320" s="1" t="n">
        <f aca="false">VLOOKUP(K320,TLTable,3)</f>
        <v>8</v>
      </c>
      <c r="N320" s="1" t="s">
        <v>88</v>
      </c>
      <c r="P320" s="1" t="n">
        <v>4</v>
      </c>
      <c r="Q320" s="1" t="n">
        <v>0</v>
      </c>
      <c r="R320" s="1" t="n">
        <v>1</v>
      </c>
      <c r="T320" s="1" t="s">
        <v>110</v>
      </c>
      <c r="U320" s="1" t="s">
        <v>189</v>
      </c>
      <c r="V320" s="1" t="n">
        <f aca="false">P320*10^H320</f>
        <v>40000</v>
      </c>
      <c r="W320" s="1" t="n">
        <f aca="false">VLOOKUP(K320,TLTable,2)</f>
        <v>8000</v>
      </c>
      <c r="X320" s="2" t="n">
        <f aca="false">W320*V320</f>
        <v>320000000</v>
      </c>
      <c r="Y320" s="3" t="n">
        <f aca="false">VLOOKUP(D320,ForEx,L320)*X320</f>
        <v>160000000</v>
      </c>
      <c r="Z320" s="4" t="n">
        <f aca="false">Y320*$Z$19</f>
        <v>8000000</v>
      </c>
      <c r="AA320" s="5" t="n">
        <f aca="false">Z320/52/4000</f>
        <v>38.4615384615385</v>
      </c>
    </row>
    <row r="321" customFormat="false" ht="12.8" hidden="false" customHeight="false" outlineLevel="1" collapsed="false">
      <c r="A321" s="14" t="s">
        <v>609</v>
      </c>
      <c r="B321" s="1" t="n">
        <v>27</v>
      </c>
      <c r="C321" s="1" t="n">
        <v>26</v>
      </c>
      <c r="D321" s="1" t="s">
        <v>15</v>
      </c>
      <c r="E321" s="1" t="n">
        <v>5</v>
      </c>
      <c r="F321" s="1" t="n">
        <v>7</v>
      </c>
      <c r="G321" s="1" t="n">
        <v>9</v>
      </c>
      <c r="H321" s="1" t="n">
        <v>2</v>
      </c>
      <c r="I321" s="1" t="n">
        <v>2</v>
      </c>
      <c r="J321" s="1" t="n">
        <v>1</v>
      </c>
      <c r="K321" s="1" t="n">
        <v>9</v>
      </c>
      <c r="L321" s="1" t="n">
        <f aca="false">VLOOKUP(K321,TLTable,3)</f>
        <v>9</v>
      </c>
      <c r="N321" s="1" t="s">
        <v>60</v>
      </c>
      <c r="P321" s="1" t="n">
        <v>9</v>
      </c>
      <c r="Q321" s="1" t="n">
        <v>1</v>
      </c>
      <c r="R321" s="1" t="n">
        <v>0</v>
      </c>
      <c r="T321" s="1" t="s">
        <v>110</v>
      </c>
      <c r="U321" s="1" t="s">
        <v>610</v>
      </c>
      <c r="V321" s="1" t="n">
        <f aca="false">P321*10^H321</f>
        <v>900</v>
      </c>
      <c r="W321" s="1" t="n">
        <f aca="false">VLOOKUP(K321,TLTable,2)</f>
        <v>10000</v>
      </c>
      <c r="X321" s="2" t="n">
        <f aca="false">W321*V321</f>
        <v>9000000</v>
      </c>
      <c r="Y321" s="3" t="n">
        <f aca="false">VLOOKUP(D321,ForEx,L321)*X321</f>
        <v>4950000</v>
      </c>
      <c r="Z321" s="4" t="n">
        <f aca="false">Y321*$Z$19</f>
        <v>247500</v>
      </c>
      <c r="AA321" s="5" t="n">
        <f aca="false">Z321/52/4000</f>
        <v>1.18990384615385</v>
      </c>
    </row>
    <row r="322" customFormat="false" ht="12.8" hidden="false" customHeight="false" outlineLevel="1" collapsed="false">
      <c r="A322" s="14" t="s">
        <v>611</v>
      </c>
      <c r="B322" s="1" t="n">
        <v>27</v>
      </c>
      <c r="C322" s="1" t="n">
        <v>28</v>
      </c>
      <c r="D322" s="1" t="s">
        <v>12</v>
      </c>
      <c r="E322" s="1" t="n">
        <v>5</v>
      </c>
      <c r="F322" s="1" t="n">
        <v>4</v>
      </c>
      <c r="G322" s="1" t="n">
        <v>3</v>
      </c>
      <c r="H322" s="1" t="n">
        <v>7</v>
      </c>
      <c r="I322" s="1" t="s">
        <v>14</v>
      </c>
      <c r="J322" s="1" t="s">
        <v>18</v>
      </c>
      <c r="K322" s="1" t="s">
        <v>14</v>
      </c>
      <c r="L322" s="1" t="n">
        <f aca="false">VLOOKUP(K322,TLTable,3)</f>
        <v>11</v>
      </c>
      <c r="N322" s="1" t="s">
        <v>369</v>
      </c>
      <c r="P322" s="1" t="n">
        <v>4</v>
      </c>
      <c r="Q322" s="1" t="n">
        <v>0</v>
      </c>
      <c r="R322" s="1" t="n">
        <v>1</v>
      </c>
      <c r="T322" s="1" t="s">
        <v>110</v>
      </c>
      <c r="U322" s="1" t="s">
        <v>612</v>
      </c>
      <c r="V322" s="1" t="n">
        <f aca="false">P322*10^H322</f>
        <v>40000000</v>
      </c>
      <c r="W322" s="1" t="n">
        <f aca="false">VLOOKUP(K322,TLTable,2)</f>
        <v>14000</v>
      </c>
      <c r="X322" s="2" t="n">
        <f aca="false">W322*V322</f>
        <v>560000000000</v>
      </c>
      <c r="Y322" s="3" t="n">
        <f aca="false">VLOOKUP(D322,ForEx,L322)*X322</f>
        <v>420000000000</v>
      </c>
      <c r="Z322" s="4" t="n">
        <f aca="false">Y322*$Z$19</f>
        <v>21000000000</v>
      </c>
      <c r="AA322" s="5" t="n">
        <f aca="false">Z322/52/4000</f>
        <v>100961.538461538</v>
      </c>
    </row>
    <row r="323" customFormat="false" ht="12.8" hidden="false" customHeight="false" outlineLevel="1" collapsed="false">
      <c r="A323" s="14" t="s">
        <v>613</v>
      </c>
      <c r="B323" s="1" t="n">
        <v>28</v>
      </c>
      <c r="C323" s="1" t="n">
        <v>24</v>
      </c>
      <c r="D323" s="1" t="s">
        <v>15</v>
      </c>
      <c r="E323" s="1" t="n">
        <v>2</v>
      </c>
      <c r="F323" s="1" t="n">
        <v>2</v>
      </c>
      <c r="G323" s="1" t="n">
        <v>0</v>
      </c>
      <c r="H323" s="1" t="n">
        <v>4</v>
      </c>
      <c r="I323" s="1" t="n">
        <v>8</v>
      </c>
      <c r="J323" s="1" t="s">
        <v>15</v>
      </c>
      <c r="K323" s="1" t="n">
        <v>9</v>
      </c>
      <c r="L323" s="1" t="n">
        <f aca="false">VLOOKUP(K323,TLTable,3)</f>
        <v>9</v>
      </c>
      <c r="N323" s="1" t="s">
        <v>134</v>
      </c>
      <c r="P323" s="1" t="n">
        <v>5</v>
      </c>
      <c r="Q323" s="1" t="n">
        <v>1</v>
      </c>
      <c r="R323" s="1" t="n">
        <v>0</v>
      </c>
      <c r="T323" s="1" t="s">
        <v>110</v>
      </c>
      <c r="U323" s="1" t="s">
        <v>614</v>
      </c>
      <c r="V323" s="1" t="n">
        <f aca="false">P323*10^H323</f>
        <v>50000</v>
      </c>
      <c r="W323" s="1" t="n">
        <f aca="false">VLOOKUP(K323,TLTable,2)</f>
        <v>10000</v>
      </c>
      <c r="X323" s="2" t="n">
        <f aca="false">W323*V323</f>
        <v>500000000</v>
      </c>
      <c r="Y323" s="3" t="n">
        <f aca="false">VLOOKUP(D323,ForEx,L323)*X323</f>
        <v>275000000</v>
      </c>
      <c r="Z323" s="4" t="n">
        <f aca="false">Y323*$Z$19</f>
        <v>13750000</v>
      </c>
      <c r="AA323" s="5" t="n">
        <f aca="false">Z323/52/4000</f>
        <v>66.1057692307692</v>
      </c>
    </row>
    <row r="324" customFormat="false" ht="12.8" hidden="false" customHeight="false" outlineLevel="1" collapsed="false">
      <c r="A324" s="14" t="s">
        <v>615</v>
      </c>
      <c r="B324" s="1" t="n">
        <v>28</v>
      </c>
      <c r="C324" s="1" t="n">
        <v>27</v>
      </c>
      <c r="D324" s="1" t="s">
        <v>15</v>
      </c>
      <c r="E324" s="1" t="n">
        <v>6</v>
      </c>
      <c r="F324" s="1" t="n">
        <v>7</v>
      </c>
      <c r="G324" s="1" t="n">
        <v>5</v>
      </c>
      <c r="H324" s="1" t="n">
        <v>1</v>
      </c>
      <c r="I324" s="1" t="n">
        <v>0</v>
      </c>
      <c r="J324" s="1" t="n">
        <v>0</v>
      </c>
      <c r="K324" s="1" t="n">
        <v>5</v>
      </c>
      <c r="L324" s="1" t="n">
        <f aca="false">VLOOKUP(K324,TLTable,3)</f>
        <v>5</v>
      </c>
      <c r="M324" s="1" t="s">
        <v>128</v>
      </c>
      <c r="N324" s="1" t="s">
        <v>60</v>
      </c>
      <c r="P324" s="1" t="n">
        <v>7</v>
      </c>
      <c r="Q324" s="1" t="n">
        <v>2</v>
      </c>
      <c r="R324" s="1" t="n">
        <v>4</v>
      </c>
      <c r="T324" s="1" t="s">
        <v>110</v>
      </c>
      <c r="U324" s="1" t="s">
        <v>204</v>
      </c>
      <c r="V324" s="1" t="n">
        <f aca="false">P324*10^H324</f>
        <v>70</v>
      </c>
      <c r="W324" s="1" t="n">
        <f aca="false">VLOOKUP(K324,TLTable,2)</f>
        <v>2000</v>
      </c>
      <c r="X324" s="2" t="n">
        <f aca="false">W324*V324</f>
        <v>140000</v>
      </c>
      <c r="Y324" s="3" t="n">
        <f aca="false">VLOOKUP(D324,ForEx,L324)*X324</f>
        <v>42000</v>
      </c>
      <c r="Z324" s="4" t="n">
        <f aca="false">Y324*$Z$19</f>
        <v>2100</v>
      </c>
      <c r="AA324" s="5" t="n">
        <f aca="false">Z324/52/4000</f>
        <v>0.0100961538461538</v>
      </c>
    </row>
    <row r="325" customFormat="false" ht="12.8" hidden="false" customHeight="false" outlineLevel="1" collapsed="false">
      <c r="A325" s="14" t="s">
        <v>616</v>
      </c>
      <c r="B325" s="1" t="n">
        <v>28</v>
      </c>
      <c r="C325" s="1" t="n">
        <v>28</v>
      </c>
      <c r="D325" s="1" t="s">
        <v>14</v>
      </c>
      <c r="E325" s="1" t="n">
        <v>5</v>
      </c>
      <c r="F325" s="1" t="n">
        <v>3</v>
      </c>
      <c r="G325" s="1" t="n">
        <v>4</v>
      </c>
      <c r="H325" s="1" t="n">
        <v>4</v>
      </c>
      <c r="I325" s="1" t="n">
        <v>2</v>
      </c>
      <c r="J325" s="1" t="n">
        <v>0</v>
      </c>
      <c r="K325" s="1" t="n">
        <v>8</v>
      </c>
      <c r="L325" s="1" t="n">
        <f aca="false">VLOOKUP(K325,TLTable,3)</f>
        <v>8</v>
      </c>
      <c r="M325" s="1" t="s">
        <v>109</v>
      </c>
      <c r="N325" s="1" t="s">
        <v>617</v>
      </c>
      <c r="P325" s="1" t="n">
        <v>1</v>
      </c>
      <c r="Q325" s="1" t="n">
        <v>2</v>
      </c>
      <c r="R325" s="1" t="n">
        <v>3</v>
      </c>
      <c r="T325" s="1" t="s">
        <v>110</v>
      </c>
      <c r="U325" s="1" t="s">
        <v>618</v>
      </c>
      <c r="V325" s="1" t="n">
        <f aca="false">P325*10^H325</f>
        <v>10000</v>
      </c>
      <c r="W325" s="1" t="n">
        <f aca="false">VLOOKUP(K325,TLTable,2)</f>
        <v>8000</v>
      </c>
      <c r="X325" s="2" t="n">
        <f aca="false">W325*V325</f>
        <v>80000000</v>
      </c>
      <c r="Y325" s="3" t="n">
        <f aca="false">VLOOKUP(D325,ForEx,L325)*X325</f>
        <v>44000000</v>
      </c>
      <c r="Z325" s="4" t="n">
        <f aca="false">Y325*$Z$19</f>
        <v>2200000</v>
      </c>
      <c r="AA325" s="5" t="n">
        <f aca="false">Z325/52/4000</f>
        <v>10.5769230769231</v>
      </c>
    </row>
    <row r="326" customFormat="false" ht="12.8" hidden="false" customHeight="false" outlineLevel="1" collapsed="false">
      <c r="A326" s="14" t="s">
        <v>619</v>
      </c>
      <c r="B326" s="1" t="n">
        <v>28</v>
      </c>
      <c r="C326" s="1" t="n">
        <v>30</v>
      </c>
      <c r="D326" s="1" t="s">
        <v>15</v>
      </c>
      <c r="E326" s="1" t="n">
        <v>4</v>
      </c>
      <c r="F326" s="1" t="n">
        <v>1</v>
      </c>
      <c r="G326" s="1" t="n">
        <v>5</v>
      </c>
      <c r="H326" s="1" t="n">
        <v>3</v>
      </c>
      <c r="I326" s="1" t="n">
        <v>4</v>
      </c>
      <c r="J326" s="1" t="n">
        <v>6</v>
      </c>
      <c r="K326" s="1" t="n">
        <v>7</v>
      </c>
      <c r="L326" s="1" t="n">
        <f aca="false">VLOOKUP(K326,TLTable,3)</f>
        <v>7</v>
      </c>
      <c r="M326" s="1" t="s">
        <v>128</v>
      </c>
      <c r="N326" s="1" t="s">
        <v>620</v>
      </c>
      <c r="P326" s="1" t="n">
        <v>1</v>
      </c>
      <c r="Q326" s="1" t="n">
        <v>0</v>
      </c>
      <c r="R326" s="1" t="n">
        <v>1</v>
      </c>
      <c r="T326" s="1" t="s">
        <v>110</v>
      </c>
      <c r="U326" s="1" t="s">
        <v>621</v>
      </c>
      <c r="V326" s="1" t="n">
        <f aca="false">P326*10^H326</f>
        <v>1000</v>
      </c>
      <c r="W326" s="1" t="n">
        <f aca="false">VLOOKUP(K326,TLTable,2)</f>
        <v>6000</v>
      </c>
      <c r="X326" s="2" t="n">
        <f aca="false">W326*V326</f>
        <v>6000000</v>
      </c>
      <c r="Y326" s="3" t="n">
        <f aca="false">VLOOKUP(D326,ForEx,L326)*X326</f>
        <v>2700000</v>
      </c>
      <c r="Z326" s="4" t="n">
        <f aca="false">Y326*$Z$19</f>
        <v>135000</v>
      </c>
      <c r="AA326" s="5" t="n">
        <f aca="false">Z326/52/4000</f>
        <v>0.649038461538462</v>
      </c>
    </row>
    <row r="327" customFormat="false" ht="12.8" hidden="false" customHeight="false" outlineLevel="1" collapsed="false">
      <c r="A327" s="14" t="s">
        <v>622</v>
      </c>
      <c r="B327" s="1" t="n">
        <v>29</v>
      </c>
      <c r="C327" s="1" t="n">
        <v>24</v>
      </c>
      <c r="D327" s="1" t="s">
        <v>15</v>
      </c>
      <c r="E327" s="1" t="n">
        <v>3</v>
      </c>
      <c r="F327" s="1" t="n">
        <v>6</v>
      </c>
      <c r="G327" s="1" t="n">
        <v>7</v>
      </c>
      <c r="H327" s="1" t="n">
        <v>3</v>
      </c>
      <c r="I327" s="1" t="n">
        <v>0</v>
      </c>
      <c r="J327" s="1" t="n">
        <v>0</v>
      </c>
      <c r="K327" s="1" t="n">
        <v>8</v>
      </c>
      <c r="L327" s="1" t="n">
        <f aca="false">VLOOKUP(K327,TLTable,3)</f>
        <v>8</v>
      </c>
      <c r="M327" s="1" t="s">
        <v>109</v>
      </c>
      <c r="N327" s="1" t="s">
        <v>60</v>
      </c>
      <c r="O327" s="1" t="s">
        <v>12</v>
      </c>
      <c r="P327" s="1" t="n">
        <v>2</v>
      </c>
      <c r="Q327" s="1" t="n">
        <v>0</v>
      </c>
      <c r="R327" s="1" t="n">
        <v>1</v>
      </c>
      <c r="T327" s="1" t="s">
        <v>110</v>
      </c>
      <c r="U327" s="1" t="s">
        <v>337</v>
      </c>
      <c r="V327" s="1" t="n">
        <f aca="false">P327*10^H327</f>
        <v>2000</v>
      </c>
      <c r="W327" s="1" t="n">
        <f aca="false">VLOOKUP(K327,TLTable,2)</f>
        <v>8000</v>
      </c>
      <c r="X327" s="2" t="n">
        <f aca="false">W327*V327</f>
        <v>16000000</v>
      </c>
      <c r="Y327" s="3" t="n">
        <f aca="false">VLOOKUP(D327,ForEx,L327)*X327</f>
        <v>8000000</v>
      </c>
      <c r="Z327" s="4" t="n">
        <f aca="false">Y327*$Z$19</f>
        <v>400000</v>
      </c>
      <c r="AA327" s="5" t="n">
        <f aca="false">Z327/52/4000</f>
        <v>1.92307692307692</v>
      </c>
    </row>
    <row r="328" customFormat="false" ht="12.8" hidden="false" customHeight="false" outlineLevel="1" collapsed="false">
      <c r="A328" s="14" t="s">
        <v>623</v>
      </c>
      <c r="B328" s="1" t="n">
        <v>29</v>
      </c>
      <c r="C328" s="1" t="n">
        <v>27</v>
      </c>
      <c r="D328" s="1" t="s">
        <v>12</v>
      </c>
      <c r="E328" s="1" t="n">
        <v>2</v>
      </c>
      <c r="F328" s="1" t="n">
        <v>0</v>
      </c>
      <c r="G328" s="1" t="n">
        <v>1</v>
      </c>
      <c r="H328" s="1" t="n">
        <v>5</v>
      </c>
      <c r="I328" s="1" t="n">
        <v>1</v>
      </c>
      <c r="J328" s="1" t="n">
        <v>1</v>
      </c>
      <c r="K328" s="1" t="s">
        <v>14</v>
      </c>
      <c r="L328" s="1" t="n">
        <f aca="false">VLOOKUP(K328,TLTable,3)</f>
        <v>11</v>
      </c>
      <c r="N328" s="1" t="s">
        <v>624</v>
      </c>
      <c r="P328" s="1" t="n">
        <v>1</v>
      </c>
      <c r="Q328" s="1" t="n">
        <v>2</v>
      </c>
      <c r="R328" s="1" t="n">
        <v>2</v>
      </c>
      <c r="T328" s="1" t="s">
        <v>110</v>
      </c>
      <c r="U328" s="1" t="s">
        <v>84</v>
      </c>
      <c r="V328" s="1" t="n">
        <f aca="false">P328*10^H328</f>
        <v>100000</v>
      </c>
      <c r="W328" s="1" t="n">
        <f aca="false">VLOOKUP(K328,TLTable,2)</f>
        <v>14000</v>
      </c>
      <c r="X328" s="2" t="n">
        <f aca="false">W328*V328</f>
        <v>1400000000</v>
      </c>
      <c r="Y328" s="3" t="n">
        <f aca="false">VLOOKUP(D328,ForEx,L328)*X328</f>
        <v>1050000000</v>
      </c>
      <c r="Z328" s="4" t="n">
        <f aca="false">Y328*$Z$19</f>
        <v>52500000</v>
      </c>
      <c r="AA328" s="5" t="n">
        <f aca="false">Z328/52/4000</f>
        <v>252.403846153846</v>
      </c>
    </row>
    <row r="329" customFormat="false" ht="12.8" hidden="false" customHeight="false" outlineLevel="1" collapsed="false">
      <c r="A329" s="14" t="s">
        <v>625</v>
      </c>
      <c r="B329" s="1" t="n">
        <v>29</v>
      </c>
      <c r="C329" s="1" t="n">
        <v>30</v>
      </c>
      <c r="D329" s="1" t="s">
        <v>15</v>
      </c>
      <c r="E329" s="1" t="n">
        <v>5</v>
      </c>
      <c r="F329" s="1" t="n">
        <v>5</v>
      </c>
      <c r="G329" s="1" t="n">
        <v>3</v>
      </c>
      <c r="H329" s="1" t="n">
        <v>3</v>
      </c>
      <c r="I329" s="1" t="n">
        <v>5</v>
      </c>
      <c r="J329" s="1" t="n">
        <v>2</v>
      </c>
      <c r="K329" s="1" t="s">
        <v>12</v>
      </c>
      <c r="L329" s="1" t="n">
        <f aca="false">VLOOKUP(K329,TLTable,3)</f>
        <v>10</v>
      </c>
      <c r="M329" s="1" t="s">
        <v>128</v>
      </c>
      <c r="N329" s="1" t="s">
        <v>267</v>
      </c>
      <c r="P329" s="1" t="n">
        <v>8</v>
      </c>
      <c r="Q329" s="1" t="n">
        <v>0</v>
      </c>
      <c r="R329" s="1" t="n">
        <v>3</v>
      </c>
      <c r="T329" s="1" t="s">
        <v>110</v>
      </c>
      <c r="U329" s="1" t="s">
        <v>626</v>
      </c>
      <c r="V329" s="1" t="n">
        <f aca="false">P329*10^H329</f>
        <v>8000</v>
      </c>
      <c r="W329" s="1" t="n">
        <f aca="false">VLOOKUP(K329,TLTable,2)</f>
        <v>12000</v>
      </c>
      <c r="X329" s="2" t="n">
        <f aca="false">W329*V329</f>
        <v>96000000</v>
      </c>
      <c r="Y329" s="3" t="n">
        <f aca="false">VLOOKUP(D329,ForEx,L329)*X329</f>
        <v>57600000</v>
      </c>
      <c r="Z329" s="4" t="n">
        <f aca="false">Y329*$Z$19</f>
        <v>2880000</v>
      </c>
      <c r="AA329" s="5" t="n">
        <f aca="false">Z329/52/4000</f>
        <v>13.8461538461538</v>
      </c>
    </row>
    <row r="330" customFormat="false" ht="12.8" hidden="false" customHeight="false" outlineLevel="1" collapsed="false">
      <c r="A330" s="14" t="s">
        <v>627</v>
      </c>
      <c r="B330" s="1" t="n">
        <v>30</v>
      </c>
      <c r="C330" s="1" t="n">
        <v>21</v>
      </c>
      <c r="D330" s="1" t="s">
        <v>15</v>
      </c>
      <c r="E330" s="1" t="n">
        <v>4</v>
      </c>
      <c r="F330" s="1" t="n">
        <v>1</v>
      </c>
      <c r="G330" s="1" t="n">
        <v>0</v>
      </c>
      <c r="H330" s="1" t="n">
        <v>4</v>
      </c>
      <c r="I330" s="1" t="n">
        <v>6</v>
      </c>
      <c r="J330" s="1" t="n">
        <v>8</v>
      </c>
      <c r="K330" s="1" t="n">
        <v>7</v>
      </c>
      <c r="L330" s="1" t="n">
        <f aca="false">VLOOKUP(K330,TLTable,3)</f>
        <v>7</v>
      </c>
      <c r="N330" s="1" t="s">
        <v>88</v>
      </c>
      <c r="P330" s="1" t="n">
        <v>1</v>
      </c>
      <c r="Q330" s="1" t="n">
        <v>1</v>
      </c>
      <c r="R330" s="1" t="n">
        <v>4</v>
      </c>
      <c r="T330" s="1" t="s">
        <v>110</v>
      </c>
      <c r="U330" s="1" t="s">
        <v>628</v>
      </c>
      <c r="V330" s="1" t="n">
        <f aca="false">P330*10^H330</f>
        <v>10000</v>
      </c>
      <c r="W330" s="1" t="n">
        <f aca="false">VLOOKUP(K330,TLTable,2)</f>
        <v>6000</v>
      </c>
      <c r="X330" s="2" t="n">
        <f aca="false">W330*V330</f>
        <v>60000000</v>
      </c>
      <c r="Y330" s="3" t="n">
        <f aca="false">VLOOKUP(D330,ForEx,L330)*X330</f>
        <v>27000000</v>
      </c>
      <c r="Z330" s="4" t="n">
        <f aca="false">Y330*$Z$19</f>
        <v>1350000</v>
      </c>
      <c r="AA330" s="5" t="n">
        <f aca="false">Z330/52/4000</f>
        <v>6.49038461538462</v>
      </c>
    </row>
    <row r="331" customFormat="false" ht="12.8" hidden="false" customHeight="false" outlineLevel="1" collapsed="false">
      <c r="A331" s="14" t="s">
        <v>629</v>
      </c>
      <c r="B331" s="1" t="n">
        <v>30</v>
      </c>
      <c r="C331" s="1" t="n">
        <v>22</v>
      </c>
      <c r="D331" s="1" t="s">
        <v>15</v>
      </c>
      <c r="E331" s="1" t="n">
        <v>9</v>
      </c>
      <c r="F331" s="1" t="n">
        <v>9</v>
      </c>
      <c r="G331" s="1" t="n">
        <v>4</v>
      </c>
      <c r="H331" s="1" t="n">
        <v>1</v>
      </c>
      <c r="I331" s="1" t="n">
        <v>0</v>
      </c>
      <c r="J331" s="1" t="n">
        <v>0</v>
      </c>
      <c r="K331" s="1" t="s">
        <v>12</v>
      </c>
      <c r="L331" s="1" t="n">
        <f aca="false">VLOOKUP(K331,TLTable,3)</f>
        <v>10</v>
      </c>
      <c r="N331" s="1" t="s">
        <v>60</v>
      </c>
      <c r="P331" s="1" t="n">
        <v>5</v>
      </c>
      <c r="Q331" s="1" t="n">
        <v>0</v>
      </c>
      <c r="R331" s="1" t="n">
        <v>2</v>
      </c>
      <c r="T331" s="1" t="s">
        <v>110</v>
      </c>
      <c r="U331" s="1" t="s">
        <v>194</v>
      </c>
      <c r="V331" s="1" t="n">
        <f aca="false">P331*10^H331</f>
        <v>50</v>
      </c>
      <c r="W331" s="1" t="n">
        <f aca="false">VLOOKUP(K331,TLTable,2)</f>
        <v>12000</v>
      </c>
      <c r="X331" s="2" t="n">
        <f aca="false">W331*V331</f>
        <v>600000</v>
      </c>
      <c r="Y331" s="3" t="n">
        <f aca="false">VLOOKUP(D331,ForEx,L331)*X331</f>
        <v>360000</v>
      </c>
      <c r="Z331" s="4" t="n">
        <f aca="false">Y331*$Z$19</f>
        <v>18000</v>
      </c>
      <c r="AA331" s="5" t="n">
        <f aca="false">Z331/52/4000</f>
        <v>0.0865384615384615</v>
      </c>
    </row>
    <row r="332" customFormat="false" ht="12.8" hidden="false" customHeight="false" outlineLevel="1" collapsed="false">
      <c r="A332" s="14" t="s">
        <v>630</v>
      </c>
      <c r="B332" s="1" t="n">
        <v>30</v>
      </c>
      <c r="C332" s="1" t="n">
        <v>24</v>
      </c>
      <c r="D332" s="1" t="s">
        <v>14</v>
      </c>
      <c r="E332" s="1" t="n">
        <v>6</v>
      </c>
      <c r="F332" s="1" t="n">
        <v>5</v>
      </c>
      <c r="G332" s="1" t="n">
        <v>4</v>
      </c>
      <c r="H332" s="1" t="n">
        <v>8</v>
      </c>
      <c r="I332" s="1" t="s">
        <v>16</v>
      </c>
      <c r="J332" s="1" t="n">
        <v>9</v>
      </c>
      <c r="K332" s="1" t="n">
        <v>7</v>
      </c>
      <c r="L332" s="1" t="n">
        <f aca="false">VLOOKUP(K332,TLTable,3)</f>
        <v>7</v>
      </c>
      <c r="P332" s="1" t="n">
        <v>8</v>
      </c>
      <c r="Q332" s="1" t="n">
        <v>1</v>
      </c>
      <c r="R332" s="1" t="n">
        <v>0</v>
      </c>
      <c r="T332" s="1" t="s">
        <v>110</v>
      </c>
      <c r="U332" s="1" t="s">
        <v>170</v>
      </c>
      <c r="V332" s="1" t="n">
        <f aca="false">P332*10^H332</f>
        <v>800000000</v>
      </c>
      <c r="W332" s="1" t="n">
        <f aca="false">VLOOKUP(K332,TLTable,2)</f>
        <v>6000</v>
      </c>
      <c r="X332" s="2" t="n">
        <f aca="false">W332*V332</f>
        <v>4800000000000</v>
      </c>
      <c r="Y332" s="3" t="n">
        <f aca="false">VLOOKUP(D332,ForEx,L332)*X332</f>
        <v>2400000000000</v>
      </c>
      <c r="Z332" s="4" t="n">
        <f aca="false">Y332*$Z$19</f>
        <v>120000000000</v>
      </c>
      <c r="AA332" s="5" t="n">
        <f aca="false">Z332/52/4000</f>
        <v>576923.076923077</v>
      </c>
    </row>
    <row r="333" customFormat="false" ht="12.8" hidden="false" customHeight="false" outlineLevel="1" collapsed="false">
      <c r="A333" s="14" t="s">
        <v>631</v>
      </c>
      <c r="B333" s="1" t="n">
        <v>30</v>
      </c>
      <c r="C333" s="1" t="n">
        <v>25</v>
      </c>
      <c r="D333" s="1" t="s">
        <v>12</v>
      </c>
      <c r="E333" s="1" t="n">
        <v>3</v>
      </c>
      <c r="F333" s="1" t="n">
        <v>5</v>
      </c>
      <c r="G333" s="1" t="n">
        <v>4</v>
      </c>
      <c r="H333" s="1" t="n">
        <v>10</v>
      </c>
      <c r="I333" s="1" t="n">
        <v>8</v>
      </c>
      <c r="J333" s="1" t="n">
        <v>7</v>
      </c>
      <c r="K333" s="1" t="s">
        <v>15</v>
      </c>
      <c r="L333" s="1" t="n">
        <f aca="false">VLOOKUP(K333,TLTable,3)</f>
        <v>12</v>
      </c>
      <c r="N333" s="1" t="s">
        <v>137</v>
      </c>
      <c r="P333" s="1" t="n">
        <v>2</v>
      </c>
      <c r="Q333" s="1" t="n">
        <v>0</v>
      </c>
      <c r="R333" s="1" t="n">
        <v>2</v>
      </c>
      <c r="T333" s="1" t="s">
        <v>110</v>
      </c>
      <c r="U333" s="1" t="s">
        <v>152</v>
      </c>
      <c r="V333" s="1" t="n">
        <f aca="false">P333*10^H333</f>
        <v>20000000000</v>
      </c>
      <c r="W333" s="1" t="n">
        <f aca="false">VLOOKUP(K333,TLTable,2)</f>
        <v>16000</v>
      </c>
      <c r="X333" s="2" t="n">
        <f aca="false">W333*V333</f>
        <v>320000000000000</v>
      </c>
      <c r="Y333" s="3" t="n">
        <f aca="false">VLOOKUP(D333,ForEx,L333)*X333</f>
        <v>256000000000000</v>
      </c>
      <c r="Z333" s="4" t="n">
        <f aca="false">Y333*$Z$19</f>
        <v>12800000000000</v>
      </c>
      <c r="AA333" s="5" t="n">
        <f aca="false">Z333/52/4000</f>
        <v>61538461.5384615</v>
      </c>
    </row>
    <row r="334" customFormat="false" ht="12.8" hidden="false" customHeight="false" outlineLevel="1" collapsed="false">
      <c r="A334" s="14" t="s">
        <v>632</v>
      </c>
      <c r="B334" s="1" t="n">
        <v>30</v>
      </c>
      <c r="C334" s="1" t="n">
        <v>26</v>
      </c>
      <c r="D334" s="1" t="s">
        <v>17</v>
      </c>
      <c r="E334" s="1" t="n">
        <v>4</v>
      </c>
      <c r="F334" s="1" t="n">
        <v>1</v>
      </c>
      <c r="G334" s="1" t="n">
        <v>0</v>
      </c>
      <c r="H334" s="1" t="n">
        <v>3</v>
      </c>
      <c r="I334" s="1" t="n">
        <v>3</v>
      </c>
      <c r="J334" s="1" t="n">
        <v>5</v>
      </c>
      <c r="K334" s="1" t="n">
        <v>7</v>
      </c>
      <c r="L334" s="1" t="n">
        <f aca="false">VLOOKUP(K334,TLTable,3)</f>
        <v>7</v>
      </c>
      <c r="N334" s="1" t="s">
        <v>60</v>
      </c>
      <c r="P334" s="1" t="n">
        <v>7</v>
      </c>
      <c r="Q334" s="1" t="n">
        <v>0</v>
      </c>
      <c r="R334" s="1" t="n">
        <v>1</v>
      </c>
      <c r="T334" s="1" t="s">
        <v>110</v>
      </c>
      <c r="U334" s="1" t="s">
        <v>633</v>
      </c>
      <c r="V334" s="1" t="n">
        <f aca="false">P334*10^H334</f>
        <v>7000</v>
      </c>
      <c r="W334" s="1" t="n">
        <f aca="false">VLOOKUP(K334,TLTable,2)</f>
        <v>6000</v>
      </c>
      <c r="X334" s="2" t="n">
        <f aca="false">W334*V334</f>
        <v>42000000</v>
      </c>
      <c r="Y334" s="3" t="n">
        <f aca="false">VLOOKUP(D334,ForEx,L334)*X334</f>
        <v>14700000</v>
      </c>
      <c r="Z334" s="4" t="n">
        <f aca="false">Y334*$Z$19</f>
        <v>735000</v>
      </c>
      <c r="AA334" s="5" t="n">
        <f aca="false">Z334/52/4000</f>
        <v>3.53365384615385</v>
      </c>
    </row>
    <row r="335" customFormat="false" ht="12.8" hidden="false" customHeight="false" outlineLevel="1" collapsed="false">
      <c r="A335" s="14" t="s">
        <v>634</v>
      </c>
      <c r="B335" s="1" t="n">
        <v>30</v>
      </c>
      <c r="C335" s="1" t="n">
        <v>29</v>
      </c>
      <c r="D335" s="1" t="s">
        <v>12</v>
      </c>
      <c r="E335" s="1" t="n">
        <v>5</v>
      </c>
      <c r="F335" s="1" t="n">
        <v>1</v>
      </c>
      <c r="G335" s="1" t="n">
        <v>1</v>
      </c>
      <c r="H335" s="1" t="n">
        <v>9</v>
      </c>
      <c r="I335" s="1" t="n">
        <v>6</v>
      </c>
      <c r="J335" s="1" t="n">
        <v>5</v>
      </c>
      <c r="K335" s="1" t="s">
        <v>17</v>
      </c>
      <c r="L335" s="1" t="n">
        <f aca="false">VLOOKUP(K335,TLTable,3)</f>
        <v>14</v>
      </c>
      <c r="N335" s="1" t="s">
        <v>635</v>
      </c>
      <c r="O335" s="1" t="s">
        <v>12</v>
      </c>
      <c r="P335" s="1" t="n">
        <v>3</v>
      </c>
      <c r="Q335" s="1" t="n">
        <v>2</v>
      </c>
      <c r="R335" s="1" t="n">
        <v>0</v>
      </c>
      <c r="T335" s="1" t="s">
        <v>110</v>
      </c>
      <c r="U335" s="1" t="s">
        <v>71</v>
      </c>
      <c r="V335" s="1" t="n">
        <f aca="false">P335*10^H335</f>
        <v>3000000000</v>
      </c>
      <c r="W335" s="1" t="n">
        <f aca="false">VLOOKUP(K335,TLTable,2)</f>
        <v>20000</v>
      </c>
      <c r="X335" s="2" t="n">
        <f aca="false">W335*V335</f>
        <v>60000000000000</v>
      </c>
      <c r="Y335" s="3" t="n">
        <f aca="false">VLOOKUP(D335,ForEx,L335)*X335</f>
        <v>54000000000000</v>
      </c>
      <c r="Z335" s="4" t="n">
        <f aca="false">Y335*$Z$19</f>
        <v>2700000000000</v>
      </c>
      <c r="AA335" s="5" t="n">
        <f aca="false">Z335/52/4000</f>
        <v>12980769.2307692</v>
      </c>
    </row>
    <row r="336" customFormat="false" ht="12.8" hidden="false" customHeight="false" outlineLevel="1" collapsed="false">
      <c r="A336" s="14" t="s">
        <v>636</v>
      </c>
      <c r="B336" s="1" t="n">
        <v>30</v>
      </c>
      <c r="C336" s="1" t="n">
        <v>30</v>
      </c>
      <c r="D336" s="1" t="s">
        <v>15</v>
      </c>
      <c r="E336" s="1" t="n">
        <v>9</v>
      </c>
      <c r="F336" s="1" t="n">
        <v>7</v>
      </c>
      <c r="G336" s="1" t="s">
        <v>12</v>
      </c>
      <c r="H336" s="1" t="n">
        <v>4</v>
      </c>
      <c r="I336" s="1" t="n">
        <v>4</v>
      </c>
      <c r="J336" s="1" t="n">
        <v>3</v>
      </c>
      <c r="K336" s="1" t="n">
        <v>8</v>
      </c>
      <c r="L336" s="1" t="n">
        <f aca="false">VLOOKUP(K336,TLTable,3)</f>
        <v>8</v>
      </c>
      <c r="M336" s="1" t="s">
        <v>128</v>
      </c>
      <c r="N336" s="1" t="s">
        <v>232</v>
      </c>
      <c r="P336" s="1" t="n">
        <v>8</v>
      </c>
      <c r="Q336" s="1" t="n">
        <v>0</v>
      </c>
      <c r="R336" s="1" t="n">
        <v>1</v>
      </c>
      <c r="T336" s="1" t="s">
        <v>110</v>
      </c>
      <c r="U336" s="1" t="s">
        <v>589</v>
      </c>
      <c r="V336" s="1" t="n">
        <f aca="false">P336*10^H336</f>
        <v>80000</v>
      </c>
      <c r="W336" s="1" t="n">
        <f aca="false">VLOOKUP(K336,TLTable,2)</f>
        <v>8000</v>
      </c>
      <c r="X336" s="2" t="n">
        <f aca="false">W336*V336</f>
        <v>640000000</v>
      </c>
      <c r="Y336" s="3" t="n">
        <f aca="false">VLOOKUP(D336,ForEx,L336)*X336</f>
        <v>320000000</v>
      </c>
      <c r="Z336" s="4" t="n">
        <f aca="false">Y336*$Z$19</f>
        <v>16000000</v>
      </c>
      <c r="AA336" s="5" t="n">
        <f aca="false">Z336/52/4000</f>
        <v>76.9230769230769</v>
      </c>
    </row>
    <row r="337" customFormat="false" ht="12.8" hidden="false" customHeight="false" outlineLevel="1" collapsed="false">
      <c r="A337" s="14" t="s">
        <v>637</v>
      </c>
      <c r="B337" s="1" t="n">
        <v>31</v>
      </c>
      <c r="C337" s="1" t="n">
        <v>23</v>
      </c>
      <c r="D337" s="1" t="s">
        <v>16</v>
      </c>
      <c r="E337" s="1" t="n">
        <v>1</v>
      </c>
      <c r="F337" s="1" t="n">
        <v>2</v>
      </c>
      <c r="G337" s="1" t="n">
        <v>0</v>
      </c>
      <c r="H337" s="1" t="n">
        <v>2</v>
      </c>
      <c r="I337" s="1" t="n">
        <v>0</v>
      </c>
      <c r="J337" s="1" t="n">
        <v>3</v>
      </c>
      <c r="K337" s="1" t="n">
        <v>6</v>
      </c>
      <c r="L337" s="1" t="n">
        <f aca="false">VLOOKUP(K337,TLTable,3)</f>
        <v>6</v>
      </c>
      <c r="M337" s="1" t="s">
        <v>128</v>
      </c>
      <c r="N337" s="1" t="s">
        <v>511</v>
      </c>
      <c r="P337" s="1" t="n">
        <v>9</v>
      </c>
      <c r="Q337" s="1" t="n">
        <v>2</v>
      </c>
      <c r="R337" s="1" t="n">
        <v>0</v>
      </c>
      <c r="T337" s="1" t="s">
        <v>110</v>
      </c>
      <c r="U337" s="1" t="s">
        <v>638</v>
      </c>
      <c r="V337" s="1" t="n">
        <f aca="false">P337*10^H337</f>
        <v>900</v>
      </c>
      <c r="W337" s="1" t="n">
        <f aca="false">VLOOKUP(K337,TLTable,2)</f>
        <v>4000</v>
      </c>
      <c r="X337" s="2" t="n">
        <f aca="false">W337*V337</f>
        <v>3600000</v>
      </c>
      <c r="Y337" s="3" t="n">
        <f aca="false">VLOOKUP(D337,ForEx,L337)*X337</f>
        <v>1260000</v>
      </c>
      <c r="Z337" s="4" t="n">
        <f aca="false">Y337*$Z$19</f>
        <v>63000</v>
      </c>
      <c r="AA337" s="5" t="n">
        <f aca="false">Z337/52/4000</f>
        <v>0.302884615384615</v>
      </c>
    </row>
    <row r="338" customFormat="false" ht="12.8" hidden="false" customHeight="false" outlineLevel="1" collapsed="false">
      <c r="A338" s="14" t="s">
        <v>639</v>
      </c>
      <c r="B338" s="1" t="n">
        <v>31</v>
      </c>
      <c r="C338" s="1" t="n">
        <v>24</v>
      </c>
      <c r="D338" s="1" t="s">
        <v>12</v>
      </c>
      <c r="E338" s="1" t="s">
        <v>12</v>
      </c>
      <c r="F338" s="1" t="n">
        <v>9</v>
      </c>
      <c r="G338" s="1" t="n">
        <v>9</v>
      </c>
      <c r="H338" s="1" t="n">
        <v>10</v>
      </c>
      <c r="I338" s="1" t="s">
        <v>15</v>
      </c>
      <c r="J338" s="1" t="n">
        <v>7</v>
      </c>
      <c r="K338" s="1" t="s">
        <v>18</v>
      </c>
      <c r="L338" s="1" t="n">
        <f aca="false">VLOOKUP(K338,TLTable,3)</f>
        <v>15</v>
      </c>
      <c r="M338" s="1" t="s">
        <v>12</v>
      </c>
      <c r="N338" s="1" t="s">
        <v>640</v>
      </c>
      <c r="P338" s="1" t="n">
        <v>1</v>
      </c>
      <c r="Q338" s="1" t="n">
        <v>1</v>
      </c>
      <c r="R338" s="1" t="n">
        <v>2</v>
      </c>
      <c r="T338" s="1" t="s">
        <v>110</v>
      </c>
      <c r="U338" s="1" t="s">
        <v>222</v>
      </c>
      <c r="V338" s="1" t="n">
        <f aca="false">P338*10^H338</f>
        <v>10000000000</v>
      </c>
      <c r="W338" s="1" t="n">
        <f aca="false">VLOOKUP(K338,TLTable,2)</f>
        <v>22000</v>
      </c>
      <c r="X338" s="2" t="n">
        <f aca="false">W338*V338</f>
        <v>220000000000000</v>
      </c>
      <c r="Y338" s="3" t="n">
        <f aca="false">VLOOKUP(D338,ForEx,L338)*X338</f>
        <v>209000000000000</v>
      </c>
      <c r="Z338" s="4" t="n">
        <f aca="false">Y338*$Z$19</f>
        <v>10450000000000</v>
      </c>
      <c r="AA338" s="5" t="n">
        <f aca="false">Z338/52/4000</f>
        <v>50240384.6153846</v>
      </c>
    </row>
    <row r="339" customFormat="false" ht="12.8" hidden="false" customHeight="false" outlineLevel="1" collapsed="false">
      <c r="A339" s="14" t="s">
        <v>641</v>
      </c>
      <c r="B339" s="1" t="n">
        <v>32</v>
      </c>
      <c r="C339" s="1" t="n">
        <v>23</v>
      </c>
      <c r="D339" s="1" t="s">
        <v>15</v>
      </c>
      <c r="E339" s="1" t="n">
        <v>5</v>
      </c>
      <c r="F339" s="1" t="n">
        <v>1</v>
      </c>
      <c r="G339" s="1" t="n">
        <v>2</v>
      </c>
      <c r="H339" s="1" t="n">
        <v>3</v>
      </c>
      <c r="I339" s="1" t="n">
        <v>1</v>
      </c>
      <c r="J339" s="1" t="n">
        <v>1</v>
      </c>
      <c r="K339" s="1" t="n">
        <v>7</v>
      </c>
      <c r="L339" s="1" t="n">
        <f aca="false">VLOOKUP(K339,TLTable,3)</f>
        <v>7</v>
      </c>
      <c r="M339" s="1" t="s">
        <v>128</v>
      </c>
      <c r="N339" s="1" t="s">
        <v>642</v>
      </c>
      <c r="P339" s="1" t="n">
        <v>7</v>
      </c>
      <c r="Q339" s="1" t="n">
        <v>1</v>
      </c>
      <c r="R339" s="1" t="n">
        <v>0</v>
      </c>
      <c r="T339" s="1" t="s">
        <v>110</v>
      </c>
      <c r="U339" s="1" t="s">
        <v>154</v>
      </c>
      <c r="V339" s="1" t="n">
        <f aca="false">P339*10^H339</f>
        <v>7000</v>
      </c>
      <c r="W339" s="1" t="n">
        <f aca="false">VLOOKUP(K339,TLTable,2)</f>
        <v>6000</v>
      </c>
      <c r="X339" s="2" t="n">
        <f aca="false">W339*V339</f>
        <v>42000000</v>
      </c>
      <c r="Y339" s="3" t="n">
        <f aca="false">VLOOKUP(D339,ForEx,L339)*X339</f>
        <v>18900000</v>
      </c>
      <c r="Z339" s="4" t="n">
        <f aca="false">Y339*$Z$19</f>
        <v>945000</v>
      </c>
      <c r="AA339" s="5" t="n">
        <f aca="false">Z339/52/4000</f>
        <v>4.54326923076923</v>
      </c>
    </row>
    <row r="340" customFormat="false" ht="12.8" hidden="false" customHeight="false" outlineLevel="1" collapsed="false">
      <c r="A340" s="14" t="s">
        <v>643</v>
      </c>
      <c r="B340" s="1" t="n">
        <v>32</v>
      </c>
      <c r="C340" s="1" t="n">
        <v>28</v>
      </c>
      <c r="D340" s="1" t="s">
        <v>15</v>
      </c>
      <c r="E340" s="1" t="n">
        <v>6</v>
      </c>
      <c r="F340" s="1" t="n">
        <v>4</v>
      </c>
      <c r="G340" s="1" t="n">
        <v>7</v>
      </c>
      <c r="H340" s="1" t="n">
        <v>3</v>
      </c>
      <c r="I340" s="1" t="n">
        <v>4</v>
      </c>
      <c r="J340" s="1" t="n">
        <v>6</v>
      </c>
      <c r="K340" s="1" t="n">
        <v>9</v>
      </c>
      <c r="L340" s="1" t="n">
        <f aca="false">VLOOKUP(K340,TLTable,3)</f>
        <v>9</v>
      </c>
      <c r="N340" s="1" t="s">
        <v>60</v>
      </c>
      <c r="O340" s="1" t="s">
        <v>12</v>
      </c>
      <c r="P340" s="1" t="n">
        <v>4</v>
      </c>
      <c r="Q340" s="1" t="n">
        <v>2</v>
      </c>
      <c r="R340" s="1" t="n">
        <v>3</v>
      </c>
      <c r="T340" s="1" t="s">
        <v>110</v>
      </c>
      <c r="U340" s="1" t="s">
        <v>644</v>
      </c>
      <c r="V340" s="1" t="n">
        <f aca="false">P340*10^H340</f>
        <v>4000</v>
      </c>
      <c r="W340" s="1" t="n">
        <f aca="false">VLOOKUP(K340,TLTable,2)</f>
        <v>10000</v>
      </c>
      <c r="X340" s="2" t="n">
        <f aca="false">W340*V340</f>
        <v>40000000</v>
      </c>
      <c r="Y340" s="3" t="n">
        <f aca="false">VLOOKUP(D340,ForEx,L340)*X340</f>
        <v>22000000</v>
      </c>
      <c r="Z340" s="4" t="n">
        <f aca="false">Y340*$Z$19</f>
        <v>1100000</v>
      </c>
      <c r="AA340" s="5" t="n">
        <f aca="false">Z340/52/4000</f>
        <v>5.28846153846154</v>
      </c>
    </row>
    <row r="341" customFormat="false" ht="12.8" hidden="false" customHeight="false" outlineLevel="1" collapsed="false">
      <c r="A341" s="14" t="s">
        <v>645</v>
      </c>
      <c r="B341" s="1" t="n">
        <v>1</v>
      </c>
      <c r="C341" s="1" t="n">
        <v>33</v>
      </c>
      <c r="D341" s="1" t="s">
        <v>14</v>
      </c>
      <c r="E341" s="1" t="n">
        <v>5</v>
      </c>
      <c r="F341" s="1" t="n">
        <v>6</v>
      </c>
      <c r="G341" s="1" t="n">
        <v>4</v>
      </c>
      <c r="H341" s="1" t="n">
        <v>5</v>
      </c>
      <c r="I341" s="1" t="n">
        <v>0</v>
      </c>
      <c r="J341" s="1" t="n">
        <v>0</v>
      </c>
      <c r="K341" s="1" t="s">
        <v>14</v>
      </c>
      <c r="L341" s="1" t="n">
        <f aca="false">VLOOKUP(K341,TLTable,3)</f>
        <v>11</v>
      </c>
      <c r="M341" s="1" t="s">
        <v>109</v>
      </c>
      <c r="N341" s="1" t="s">
        <v>67</v>
      </c>
      <c r="O341" s="1" t="s">
        <v>12</v>
      </c>
      <c r="P341" s="1" t="n">
        <v>5</v>
      </c>
      <c r="Q341" s="1" t="n">
        <v>0</v>
      </c>
      <c r="R341" s="1" t="n">
        <v>3</v>
      </c>
      <c r="T341" s="1" t="s">
        <v>110</v>
      </c>
      <c r="U341" s="1" t="s">
        <v>152</v>
      </c>
      <c r="V341" s="1" t="n">
        <f aca="false">P341*10^H341</f>
        <v>500000</v>
      </c>
      <c r="W341" s="1" t="n">
        <f aca="false">VLOOKUP(K341,TLTable,2)</f>
        <v>14000</v>
      </c>
      <c r="X341" s="2" t="n">
        <f aca="false">W341*V341</f>
        <v>7000000000</v>
      </c>
      <c r="Y341" s="3" t="n">
        <f aca="false">VLOOKUP(D341,ForEx,L341)*X341</f>
        <v>4900000000</v>
      </c>
      <c r="Z341" s="4" t="n">
        <f aca="false">Y341*$Z$19</f>
        <v>245000000</v>
      </c>
      <c r="AA341" s="5" t="n">
        <f aca="false">Z341/52/4000</f>
        <v>1177.88461538462</v>
      </c>
    </row>
    <row r="342" customFormat="false" ht="12.8" hidden="false" customHeight="false" outlineLevel="1" collapsed="false">
      <c r="A342" s="14" t="s">
        <v>646</v>
      </c>
      <c r="B342" s="1" t="n">
        <v>1</v>
      </c>
      <c r="C342" s="1" t="n">
        <v>39</v>
      </c>
      <c r="D342" s="1" t="s">
        <v>14</v>
      </c>
      <c r="E342" s="1" t="n">
        <v>1</v>
      </c>
      <c r="F342" s="1" t="n">
        <v>3</v>
      </c>
      <c r="G342" s="1" t="n">
        <v>0</v>
      </c>
      <c r="H342" s="1" t="n">
        <v>3</v>
      </c>
      <c r="I342" s="1" t="n">
        <v>0</v>
      </c>
      <c r="J342" s="1" t="n">
        <v>0</v>
      </c>
      <c r="K342" s="1" t="s">
        <v>14</v>
      </c>
      <c r="L342" s="1" t="n">
        <f aca="false">VLOOKUP(K342,TLTable,3)</f>
        <v>11</v>
      </c>
      <c r="M342" s="1" t="s">
        <v>109</v>
      </c>
      <c r="N342" s="1" t="s">
        <v>511</v>
      </c>
      <c r="O342" s="1" t="s">
        <v>12</v>
      </c>
      <c r="P342" s="1" t="n">
        <v>9</v>
      </c>
      <c r="Q342" s="1" t="n">
        <v>2</v>
      </c>
      <c r="R342" s="1" t="n">
        <v>0</v>
      </c>
      <c r="T342" s="1" t="s">
        <v>110</v>
      </c>
      <c r="U342" s="1" t="s">
        <v>647</v>
      </c>
      <c r="V342" s="1" t="n">
        <f aca="false">P342*10^H342</f>
        <v>9000</v>
      </c>
      <c r="W342" s="1" t="n">
        <f aca="false">VLOOKUP(K342,TLTable,2)</f>
        <v>14000</v>
      </c>
      <c r="X342" s="2" t="n">
        <f aca="false">W342*V342</f>
        <v>126000000</v>
      </c>
      <c r="Y342" s="3" t="n">
        <f aca="false">VLOOKUP(D342,ForEx,L342)*X342</f>
        <v>88200000</v>
      </c>
      <c r="Z342" s="4" t="n">
        <f aca="false">Y342*$Z$19</f>
        <v>4410000</v>
      </c>
      <c r="AA342" s="5" t="n">
        <f aca="false">Z342/52/4000</f>
        <v>21.2019230769231</v>
      </c>
    </row>
    <row r="343" customFormat="false" ht="12.8" hidden="false" customHeight="false" outlineLevel="1" collapsed="false">
      <c r="A343" s="14" t="s">
        <v>648</v>
      </c>
      <c r="B343" s="1" t="n">
        <v>1</v>
      </c>
      <c r="C343" s="1" t="n">
        <v>40</v>
      </c>
      <c r="D343" s="1" t="s">
        <v>17</v>
      </c>
      <c r="E343" s="1" t="n">
        <v>6</v>
      </c>
      <c r="F343" s="1" t="n">
        <v>8</v>
      </c>
      <c r="G343" s="1" t="n">
        <v>7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f aca="false">VLOOKUP(K343,TLTable,3)</f>
        <v>0</v>
      </c>
      <c r="N343" s="1" t="s">
        <v>60</v>
      </c>
      <c r="P343" s="1" t="n">
        <v>7</v>
      </c>
      <c r="Q343" s="1" t="n">
        <v>0</v>
      </c>
      <c r="R343" s="1" t="n">
        <v>2</v>
      </c>
      <c r="T343" s="1" t="s">
        <v>64</v>
      </c>
      <c r="U343" s="1" t="s">
        <v>644</v>
      </c>
      <c r="V343" s="1" t="n">
        <f aca="false">P343*10^H343</f>
        <v>700</v>
      </c>
      <c r="W343" s="1" t="n">
        <f aca="false">VLOOKUP(K343,TLTable,2)</f>
        <v>0</v>
      </c>
      <c r="X343" s="2" t="n">
        <f aca="false">W343*V343</f>
        <v>0</v>
      </c>
      <c r="Y343" s="3" t="e">
        <f aca="false">VLOOKUP(D343,ForEx,L343)*X343</f>
        <v>#VALUE!</v>
      </c>
      <c r="Z343" s="4" t="e">
        <f aca="false">Y343*$Z$19</f>
        <v>#VALUE!</v>
      </c>
      <c r="AA343" s="5" t="e">
        <f aca="false">Z343/52/4000</f>
        <v>#VALUE!</v>
      </c>
    </row>
    <row r="344" customFormat="false" ht="12.8" hidden="false" customHeight="false" outlineLevel="1" collapsed="false">
      <c r="A344" s="14" t="s">
        <v>649</v>
      </c>
      <c r="B344" s="1" t="n">
        <v>2</v>
      </c>
      <c r="C344" s="1" t="n">
        <v>31</v>
      </c>
      <c r="D344" s="1" t="s">
        <v>17</v>
      </c>
      <c r="E344" s="1" t="s">
        <v>12</v>
      </c>
      <c r="F344" s="1" t="s">
        <v>12</v>
      </c>
      <c r="G344" s="1" t="n">
        <v>5</v>
      </c>
      <c r="H344" s="1" t="n">
        <v>5</v>
      </c>
      <c r="I344" s="1" t="n">
        <v>4</v>
      </c>
      <c r="J344" s="1" t="n">
        <v>3</v>
      </c>
      <c r="K344" s="1" t="n">
        <v>7</v>
      </c>
      <c r="L344" s="1" t="n">
        <f aca="false">VLOOKUP(K344,TLTable,3)</f>
        <v>7</v>
      </c>
      <c r="N344" s="1" t="s">
        <v>117</v>
      </c>
      <c r="P344" s="1" t="n">
        <v>9</v>
      </c>
      <c r="Q344" s="1" t="n">
        <v>1</v>
      </c>
      <c r="R344" s="1" t="n">
        <v>0</v>
      </c>
      <c r="T344" s="1" t="s">
        <v>64</v>
      </c>
      <c r="U344" s="1" t="s">
        <v>650</v>
      </c>
      <c r="V344" s="1" t="n">
        <f aca="false">P344*10^H344</f>
        <v>900000</v>
      </c>
      <c r="W344" s="1" t="n">
        <f aca="false">VLOOKUP(K344,TLTable,2)</f>
        <v>6000</v>
      </c>
      <c r="X344" s="2" t="n">
        <f aca="false">W344*V344</f>
        <v>5400000000</v>
      </c>
      <c r="Y344" s="3" t="n">
        <f aca="false">VLOOKUP(D344,ForEx,L344)*X344</f>
        <v>1890000000</v>
      </c>
      <c r="Z344" s="4" t="n">
        <f aca="false">Y344*$Z$19</f>
        <v>94500000</v>
      </c>
      <c r="AA344" s="5" t="n">
        <f aca="false">Z344/52/4000</f>
        <v>454.326923076923</v>
      </c>
    </row>
    <row r="345" customFormat="false" ht="12.8" hidden="false" customHeight="false" outlineLevel="1" collapsed="false">
      <c r="A345" s="14" t="s">
        <v>651</v>
      </c>
      <c r="B345" s="1" t="n">
        <v>2</v>
      </c>
      <c r="C345" s="1" t="n">
        <v>36</v>
      </c>
      <c r="D345" s="1" t="s">
        <v>15</v>
      </c>
      <c r="E345" s="1" t="n">
        <v>6</v>
      </c>
      <c r="F345" s="1" t="n">
        <v>9</v>
      </c>
      <c r="G345" s="1" t="n">
        <v>5</v>
      </c>
      <c r="H345" s="1" t="n">
        <v>7</v>
      </c>
      <c r="I345" s="1" t="n">
        <v>3</v>
      </c>
      <c r="J345" s="1" t="n">
        <v>5</v>
      </c>
      <c r="K345" s="1" t="n">
        <v>9</v>
      </c>
      <c r="L345" s="1" t="n">
        <f aca="false">VLOOKUP(K345,TLTable,3)</f>
        <v>9</v>
      </c>
      <c r="N345" s="1" t="s">
        <v>83</v>
      </c>
      <c r="O345" s="1" t="s">
        <v>169</v>
      </c>
      <c r="P345" s="1" t="n">
        <v>6</v>
      </c>
      <c r="Q345" s="1" t="n">
        <v>0</v>
      </c>
      <c r="R345" s="1" t="n">
        <v>3</v>
      </c>
      <c r="T345" s="1" t="s">
        <v>652</v>
      </c>
      <c r="U345" s="1" t="s">
        <v>238</v>
      </c>
      <c r="V345" s="1" t="n">
        <f aca="false">P345*10^H345</f>
        <v>60000000</v>
      </c>
      <c r="W345" s="1" t="n">
        <f aca="false">VLOOKUP(K345,TLTable,2)</f>
        <v>10000</v>
      </c>
      <c r="X345" s="2" t="n">
        <f aca="false">W345*V345</f>
        <v>600000000000</v>
      </c>
      <c r="Y345" s="3" t="n">
        <f aca="false">VLOOKUP(D345,ForEx,L345)*X345</f>
        <v>330000000000</v>
      </c>
      <c r="Z345" s="4" t="n">
        <f aca="false">Y345*$Z$19</f>
        <v>16500000000</v>
      </c>
      <c r="AA345" s="5" t="n">
        <f aca="false">Z345/52/4000</f>
        <v>79326.9230769231</v>
      </c>
    </row>
    <row r="346" customFormat="false" ht="12.8" hidden="false" customHeight="false" outlineLevel="1" collapsed="false">
      <c r="A346" s="14" t="s">
        <v>653</v>
      </c>
      <c r="B346" s="1" t="n">
        <v>2</v>
      </c>
      <c r="C346" s="1" t="n">
        <v>40</v>
      </c>
      <c r="D346" s="1" t="s">
        <v>17</v>
      </c>
      <c r="E346" s="1" t="n">
        <v>7</v>
      </c>
      <c r="F346" s="1" t="n">
        <v>5</v>
      </c>
      <c r="G346" s="1" t="n">
        <v>4</v>
      </c>
      <c r="H346" s="1" t="n">
        <v>4</v>
      </c>
      <c r="I346" s="1" t="n">
        <v>0</v>
      </c>
      <c r="J346" s="1" t="n">
        <v>1</v>
      </c>
      <c r="K346" s="1" t="n">
        <v>8</v>
      </c>
      <c r="L346" s="1" t="n">
        <f aca="false">VLOOKUP(K346,TLTable,3)</f>
        <v>8</v>
      </c>
      <c r="N346" s="1" t="s">
        <v>88</v>
      </c>
      <c r="P346" s="1" t="n">
        <v>9</v>
      </c>
      <c r="Q346" s="1" t="n">
        <v>2</v>
      </c>
      <c r="R346" s="1" t="n">
        <v>4</v>
      </c>
      <c r="T346" s="1" t="s">
        <v>64</v>
      </c>
      <c r="U346" s="1" t="s">
        <v>101</v>
      </c>
      <c r="V346" s="1" t="n">
        <f aca="false">P346*10^H346</f>
        <v>90000</v>
      </c>
      <c r="W346" s="1" t="n">
        <f aca="false">VLOOKUP(K346,TLTable,2)</f>
        <v>8000</v>
      </c>
      <c r="X346" s="2" t="n">
        <f aca="false">W346*V346</f>
        <v>720000000</v>
      </c>
      <c r="Y346" s="3" t="n">
        <f aca="false">VLOOKUP(D346,ForEx,L346)*X346</f>
        <v>288000000</v>
      </c>
      <c r="Z346" s="4" t="n">
        <f aca="false">Y346*$Z$19</f>
        <v>14400000</v>
      </c>
      <c r="AA346" s="5" t="n">
        <f aca="false">Z346/52/4000</f>
        <v>69.2307692307692</v>
      </c>
    </row>
    <row r="347" customFormat="false" ht="12.8" hidden="false" customHeight="false" outlineLevel="1" collapsed="false">
      <c r="A347" s="14" t="s">
        <v>654</v>
      </c>
      <c r="B347" s="1" t="n">
        <v>3</v>
      </c>
      <c r="C347" s="1" t="n">
        <v>32</v>
      </c>
      <c r="D347" s="1" t="s">
        <v>17</v>
      </c>
      <c r="E347" s="1" t="n">
        <v>2</v>
      </c>
      <c r="F347" s="1" t="n">
        <v>2</v>
      </c>
      <c r="G347" s="1" t="n">
        <v>1</v>
      </c>
      <c r="H347" s="1" t="n">
        <v>5</v>
      </c>
      <c r="I347" s="1" t="n">
        <v>9</v>
      </c>
      <c r="J347" s="1" t="s">
        <v>14</v>
      </c>
      <c r="K347" s="1" t="n">
        <v>6</v>
      </c>
      <c r="L347" s="1" t="n">
        <f aca="false">VLOOKUP(K347,TLTable,3)</f>
        <v>6</v>
      </c>
      <c r="N347" s="1" t="s">
        <v>319</v>
      </c>
      <c r="P347" s="1" t="n">
        <v>3</v>
      </c>
      <c r="Q347" s="1" t="n">
        <v>1</v>
      </c>
      <c r="R347" s="1" t="n">
        <v>0</v>
      </c>
      <c r="T347" s="1" t="s">
        <v>110</v>
      </c>
      <c r="U347" s="1" t="s">
        <v>655</v>
      </c>
      <c r="V347" s="1" t="n">
        <f aca="false">P347*10^H347</f>
        <v>300000</v>
      </c>
      <c r="W347" s="1" t="n">
        <f aca="false">VLOOKUP(K347,TLTable,2)</f>
        <v>4000</v>
      </c>
      <c r="X347" s="2" t="n">
        <f aca="false">W347*V347</f>
        <v>1200000000</v>
      </c>
      <c r="Y347" s="3" t="n">
        <f aca="false">VLOOKUP(D347,ForEx,L347)*X347</f>
        <v>360000000</v>
      </c>
      <c r="Z347" s="4" t="n">
        <f aca="false">Y347*$Z$19</f>
        <v>18000000</v>
      </c>
      <c r="AA347" s="5" t="n">
        <f aca="false">Z347/52/4000</f>
        <v>86.5384615384615</v>
      </c>
    </row>
    <row r="348" customFormat="false" ht="12.8" hidden="false" customHeight="false" outlineLevel="1" collapsed="false">
      <c r="A348" s="14" t="s">
        <v>356</v>
      </c>
      <c r="B348" s="1" t="n">
        <v>3</v>
      </c>
      <c r="C348" s="1" t="n">
        <v>33</v>
      </c>
      <c r="D348" s="1" t="s">
        <v>14</v>
      </c>
      <c r="E348" s="1" t="n">
        <v>9</v>
      </c>
      <c r="F348" s="1" t="n">
        <v>9</v>
      </c>
      <c r="G348" s="1" t="n">
        <v>9</v>
      </c>
      <c r="H348" s="1" t="n">
        <v>8</v>
      </c>
      <c r="I348" s="1" t="s">
        <v>12</v>
      </c>
      <c r="J348" s="1" t="n">
        <v>6</v>
      </c>
      <c r="K348" s="1" t="s">
        <v>12</v>
      </c>
      <c r="L348" s="1" t="n">
        <f aca="false">VLOOKUP(K348,TLTable,3)</f>
        <v>10</v>
      </c>
      <c r="M348" s="1" t="s">
        <v>14</v>
      </c>
      <c r="O348" s="1" t="s">
        <v>12</v>
      </c>
      <c r="P348" s="1" t="n">
        <v>5</v>
      </c>
      <c r="Q348" s="1" t="n">
        <v>1</v>
      </c>
      <c r="R348" s="1" t="n">
        <v>4</v>
      </c>
      <c r="T348" s="1" t="s">
        <v>110</v>
      </c>
      <c r="U348" s="1" t="s">
        <v>310</v>
      </c>
      <c r="V348" s="1" t="n">
        <f aca="false">P348*10^H348</f>
        <v>500000000</v>
      </c>
      <c r="W348" s="1" t="n">
        <f aca="false">VLOOKUP(K348,TLTable,2)</f>
        <v>12000</v>
      </c>
      <c r="X348" s="2" t="n">
        <f aca="false">W348*V348</f>
        <v>6000000000000</v>
      </c>
      <c r="Y348" s="3" t="n">
        <f aca="false">VLOOKUP(D348,ForEx,L348)*X348</f>
        <v>3900000000000</v>
      </c>
      <c r="Z348" s="4" t="n">
        <f aca="false">Y348*$Z$19</f>
        <v>195000000000</v>
      </c>
      <c r="AA348" s="5" t="n">
        <f aca="false">Z348/52/4000</f>
        <v>937500</v>
      </c>
    </row>
    <row r="349" customFormat="false" ht="12.8" hidden="false" customHeight="false" outlineLevel="1" collapsed="false">
      <c r="A349" s="14" t="s">
        <v>656</v>
      </c>
      <c r="B349" s="1" t="n">
        <v>3</v>
      </c>
      <c r="C349" s="1" t="n">
        <v>36</v>
      </c>
      <c r="D349" s="1" t="s">
        <v>15</v>
      </c>
      <c r="E349" s="1" t="n">
        <v>5</v>
      </c>
      <c r="F349" s="1" t="n">
        <v>9</v>
      </c>
      <c r="G349" s="1" t="n">
        <v>3</v>
      </c>
      <c r="H349" s="1" t="n">
        <v>6</v>
      </c>
      <c r="I349" s="1" t="n">
        <v>3</v>
      </c>
      <c r="J349" s="1" t="n">
        <v>4</v>
      </c>
      <c r="K349" s="1" t="n">
        <v>8</v>
      </c>
      <c r="L349" s="1" t="n">
        <f aca="false">VLOOKUP(K349,TLTable,3)</f>
        <v>8</v>
      </c>
      <c r="N349" s="1" t="s">
        <v>88</v>
      </c>
      <c r="O349" s="1" t="s">
        <v>169</v>
      </c>
      <c r="P349" s="1" t="n">
        <v>9</v>
      </c>
      <c r="Q349" s="1" t="n">
        <v>2</v>
      </c>
      <c r="R349" s="1" t="n">
        <v>0</v>
      </c>
      <c r="T349" s="1" t="s">
        <v>652</v>
      </c>
      <c r="U349" s="1" t="s">
        <v>657</v>
      </c>
      <c r="V349" s="1" t="n">
        <f aca="false">P349*10^H349</f>
        <v>9000000</v>
      </c>
      <c r="W349" s="1" t="n">
        <f aca="false">VLOOKUP(K349,TLTable,2)</f>
        <v>8000</v>
      </c>
      <c r="X349" s="2" t="n">
        <f aca="false">W349*V349</f>
        <v>72000000000</v>
      </c>
      <c r="Y349" s="3" t="n">
        <f aca="false">VLOOKUP(D349,ForEx,L349)*X349</f>
        <v>36000000000</v>
      </c>
      <c r="Z349" s="4" t="n">
        <f aca="false">Y349*$Z$19</f>
        <v>1800000000</v>
      </c>
      <c r="AA349" s="5" t="n">
        <f aca="false">Z349/52/4000</f>
        <v>8653.84615384615</v>
      </c>
    </row>
    <row r="350" customFormat="false" ht="12.8" hidden="false" customHeight="false" outlineLevel="1" collapsed="false">
      <c r="A350" s="14" t="s">
        <v>658</v>
      </c>
      <c r="B350" s="1" t="n">
        <v>3</v>
      </c>
      <c r="C350" s="1" t="n">
        <v>40</v>
      </c>
      <c r="D350" s="1" t="s">
        <v>17</v>
      </c>
      <c r="E350" s="1" t="n">
        <v>8</v>
      </c>
      <c r="F350" s="1" t="n">
        <v>8</v>
      </c>
      <c r="G350" s="1" t="s">
        <v>12</v>
      </c>
      <c r="H350" s="1" t="n">
        <v>4</v>
      </c>
      <c r="I350" s="1" t="n">
        <v>6</v>
      </c>
      <c r="J350" s="1" t="s">
        <v>12</v>
      </c>
      <c r="K350" s="1" t="n">
        <v>4</v>
      </c>
      <c r="L350" s="1" t="n">
        <f aca="false">VLOOKUP(K350,TLTable,3)</f>
        <v>4</v>
      </c>
      <c r="N350" s="1" t="s">
        <v>232</v>
      </c>
      <c r="P350" s="1" t="n">
        <v>2</v>
      </c>
      <c r="Q350" s="1" t="n">
        <v>1</v>
      </c>
      <c r="R350" s="1" t="n">
        <v>0</v>
      </c>
      <c r="T350" s="1" t="s">
        <v>64</v>
      </c>
      <c r="U350" s="1" t="s">
        <v>659</v>
      </c>
      <c r="V350" s="1" t="n">
        <f aca="false">P350*10^H350</f>
        <v>20000</v>
      </c>
      <c r="W350" s="1" t="n">
        <f aca="false">VLOOKUP(K350,TLTable,2)</f>
        <v>0</v>
      </c>
      <c r="X350" s="2" t="n">
        <f aca="false">W350*V350</f>
        <v>0</v>
      </c>
      <c r="Y350" s="3" t="n">
        <f aca="false">VLOOKUP(D350,ForEx,L350)*X350</f>
        <v>0</v>
      </c>
      <c r="Z350" s="4" t="n">
        <f aca="false">Y350*$Z$19</f>
        <v>0</v>
      </c>
      <c r="AA350" s="5" t="n">
        <f aca="false">Z350/52/4000</f>
        <v>0</v>
      </c>
    </row>
    <row r="351" customFormat="false" ht="12.8" hidden="false" customHeight="false" outlineLevel="1" collapsed="false">
      <c r="A351" s="14" t="s">
        <v>660</v>
      </c>
      <c r="B351" s="1" t="n">
        <v>4</v>
      </c>
      <c r="C351" s="1" t="n">
        <v>33</v>
      </c>
      <c r="D351" s="1" t="s">
        <v>14</v>
      </c>
      <c r="E351" s="1" t="n">
        <v>7</v>
      </c>
      <c r="F351" s="1" t="n">
        <v>9</v>
      </c>
      <c r="G351" s="1" t="n">
        <v>2</v>
      </c>
      <c r="H351" s="1" t="n">
        <v>7</v>
      </c>
      <c r="I351" s="1" t="n">
        <v>8</v>
      </c>
      <c r="J351" s="1" t="n">
        <v>5</v>
      </c>
      <c r="K351" s="1" t="n">
        <v>9</v>
      </c>
      <c r="L351" s="1" t="n">
        <f aca="false">VLOOKUP(K351,TLTable,3)</f>
        <v>9</v>
      </c>
      <c r="M351" s="1" t="s">
        <v>109</v>
      </c>
      <c r="O351" s="1" t="s">
        <v>12</v>
      </c>
      <c r="P351" s="1" t="n">
        <v>8</v>
      </c>
      <c r="Q351" s="1" t="n">
        <v>1</v>
      </c>
      <c r="R351" s="1" t="n">
        <v>0</v>
      </c>
      <c r="T351" s="1" t="s">
        <v>110</v>
      </c>
      <c r="U351" s="1" t="s">
        <v>661</v>
      </c>
      <c r="V351" s="1" t="n">
        <f aca="false">P351*10^H351</f>
        <v>80000000</v>
      </c>
      <c r="W351" s="1" t="n">
        <f aca="false">VLOOKUP(K351,TLTable,2)</f>
        <v>10000</v>
      </c>
      <c r="X351" s="2" t="n">
        <f aca="false">W351*V351</f>
        <v>800000000000</v>
      </c>
      <c r="Y351" s="3" t="n">
        <f aca="false">VLOOKUP(D351,ForEx,L351)*X351</f>
        <v>480000000000</v>
      </c>
      <c r="Z351" s="4" t="n">
        <f aca="false">Y351*$Z$19</f>
        <v>24000000000</v>
      </c>
      <c r="AA351" s="5" t="n">
        <f aca="false">Z351/52/4000</f>
        <v>115384.615384615</v>
      </c>
    </row>
    <row r="352" customFormat="false" ht="12.8" hidden="false" customHeight="false" outlineLevel="1" collapsed="false">
      <c r="A352" s="14" t="s">
        <v>662</v>
      </c>
      <c r="B352" s="1" t="n">
        <v>4</v>
      </c>
      <c r="C352" s="1" t="n">
        <v>40</v>
      </c>
      <c r="D352" s="1" t="s">
        <v>16</v>
      </c>
      <c r="E352" s="1" t="n">
        <v>1</v>
      </c>
      <c r="F352" s="1" t="n">
        <v>0</v>
      </c>
      <c r="G352" s="1" t="n">
        <v>0</v>
      </c>
      <c r="H352" s="1" t="n">
        <v>1</v>
      </c>
      <c r="I352" s="1" t="n">
        <v>3</v>
      </c>
      <c r="J352" s="1" t="n">
        <v>3</v>
      </c>
      <c r="K352" s="1" t="n">
        <v>7</v>
      </c>
      <c r="L352" s="1" t="n">
        <f aca="false">VLOOKUP(K352,TLTable,3)</f>
        <v>7</v>
      </c>
      <c r="N352" s="1" t="s">
        <v>192</v>
      </c>
      <c r="O352" s="1" t="s">
        <v>12</v>
      </c>
      <c r="P352" s="1" t="n">
        <v>2</v>
      </c>
      <c r="Q352" s="1" t="n">
        <v>0</v>
      </c>
      <c r="R352" s="1" t="n">
        <v>2</v>
      </c>
      <c r="T352" s="1" t="s">
        <v>64</v>
      </c>
      <c r="U352" s="1" t="s">
        <v>663</v>
      </c>
      <c r="V352" s="1" t="n">
        <f aca="false">P352*10^H352</f>
        <v>20</v>
      </c>
      <c r="W352" s="1" t="n">
        <f aca="false">VLOOKUP(K352,TLTable,2)</f>
        <v>6000</v>
      </c>
      <c r="X352" s="2" t="n">
        <f aca="false">W352*V352</f>
        <v>120000</v>
      </c>
      <c r="Y352" s="3" t="n">
        <f aca="false">VLOOKUP(D352,ForEx,L352)*X352</f>
        <v>48000</v>
      </c>
      <c r="Z352" s="4" t="n">
        <f aca="false">Y352*$Z$19</f>
        <v>2400</v>
      </c>
      <c r="AA352" s="5" t="n">
        <f aca="false">Z352/52/4000</f>
        <v>0.0115384615384615</v>
      </c>
    </row>
    <row r="353" customFormat="false" ht="12.8" hidden="false" customHeight="false" outlineLevel="1" collapsed="false">
      <c r="A353" s="14" t="s">
        <v>664</v>
      </c>
      <c r="B353" s="1" t="n">
        <v>5</v>
      </c>
      <c r="C353" s="1" t="n">
        <v>32</v>
      </c>
      <c r="D353" s="1" t="s">
        <v>16</v>
      </c>
      <c r="E353" s="1" t="n">
        <v>5</v>
      </c>
      <c r="F353" s="1" t="n">
        <v>7</v>
      </c>
      <c r="G353" s="1" t="n">
        <v>4</v>
      </c>
      <c r="H353" s="1" t="n">
        <v>6</v>
      </c>
      <c r="I353" s="1" t="n">
        <v>5</v>
      </c>
      <c r="J353" s="1" t="n">
        <v>4</v>
      </c>
      <c r="K353" s="1" t="n">
        <v>7</v>
      </c>
      <c r="L353" s="1" t="n">
        <f aca="false">VLOOKUP(K353,TLTable,3)</f>
        <v>7</v>
      </c>
      <c r="N353" s="1" t="s">
        <v>443</v>
      </c>
      <c r="O353" s="1" t="s">
        <v>12</v>
      </c>
      <c r="P353" s="1" t="n">
        <v>4</v>
      </c>
      <c r="Q353" s="1" t="n">
        <v>1</v>
      </c>
      <c r="R353" s="1" t="n">
        <v>0</v>
      </c>
      <c r="T353" s="1" t="s">
        <v>114</v>
      </c>
      <c r="U353" s="1" t="s">
        <v>665</v>
      </c>
      <c r="V353" s="1" t="n">
        <f aca="false">P353*10^H353</f>
        <v>4000000</v>
      </c>
      <c r="W353" s="1" t="n">
        <f aca="false">VLOOKUP(K353,TLTable,2)</f>
        <v>6000</v>
      </c>
      <c r="X353" s="2" t="n">
        <f aca="false">W353*V353</f>
        <v>24000000000</v>
      </c>
      <c r="Y353" s="3" t="n">
        <f aca="false">VLOOKUP(D353,ForEx,L353)*X353</f>
        <v>9600000000</v>
      </c>
      <c r="Z353" s="4" t="n">
        <f aca="false">Y353*$Z$19</f>
        <v>480000000</v>
      </c>
      <c r="AA353" s="5" t="n">
        <f aca="false">Z353/52/4000</f>
        <v>2307.69230769231</v>
      </c>
    </row>
    <row r="354" customFormat="false" ht="12.8" hidden="false" customHeight="false" outlineLevel="1" collapsed="false">
      <c r="A354" s="14" t="s">
        <v>666</v>
      </c>
      <c r="B354" s="1" t="n">
        <v>5</v>
      </c>
      <c r="C354" s="1" t="n">
        <v>33</v>
      </c>
      <c r="D354" s="1" t="s">
        <v>15</v>
      </c>
      <c r="E354" s="1" t="n">
        <v>4</v>
      </c>
      <c r="F354" s="1" t="n">
        <v>6</v>
      </c>
      <c r="G354" s="1" t="n">
        <v>0</v>
      </c>
      <c r="H354" s="1" t="n">
        <v>6</v>
      </c>
      <c r="I354" s="1" t="n">
        <v>4</v>
      </c>
      <c r="J354" s="1" t="n">
        <v>2</v>
      </c>
      <c r="K354" s="1" t="n">
        <v>4</v>
      </c>
      <c r="L354" s="1" t="n">
        <f aca="false">VLOOKUP(K354,TLTable,3)</f>
        <v>4</v>
      </c>
      <c r="N354" s="1" t="s">
        <v>575</v>
      </c>
      <c r="P354" s="1" t="n">
        <v>3</v>
      </c>
      <c r="Q354" s="1" t="n">
        <v>2</v>
      </c>
      <c r="R354" s="1" t="n">
        <v>3</v>
      </c>
      <c r="T354" s="1" t="s">
        <v>110</v>
      </c>
      <c r="U354" s="1" t="s">
        <v>667</v>
      </c>
      <c r="V354" s="1" t="n">
        <f aca="false">P354*10^H354</f>
        <v>3000000</v>
      </c>
      <c r="W354" s="1" t="n">
        <f aca="false">VLOOKUP(K354,TLTable,2)</f>
        <v>0</v>
      </c>
      <c r="X354" s="2" t="n">
        <f aca="false">W354*V354</f>
        <v>0</v>
      </c>
      <c r="Y354" s="3" t="n">
        <f aca="false">VLOOKUP(D354,ForEx,L354)*X354</f>
        <v>0</v>
      </c>
      <c r="Z354" s="4" t="n">
        <f aca="false">Y354*$Z$19</f>
        <v>0</v>
      </c>
      <c r="AA354" s="5" t="n">
        <f aca="false">Z354/52/4000</f>
        <v>0</v>
      </c>
    </row>
    <row r="355" customFormat="false" ht="12.8" hidden="false" customHeight="false" outlineLevel="1" collapsed="false">
      <c r="A355" s="14" t="s">
        <v>668</v>
      </c>
      <c r="B355" s="1" t="n">
        <v>5</v>
      </c>
      <c r="C355" s="1" t="n">
        <v>34</v>
      </c>
      <c r="D355" s="1" t="s">
        <v>12</v>
      </c>
      <c r="E355" s="1" t="n">
        <v>7</v>
      </c>
      <c r="F355" s="1" t="n">
        <v>6</v>
      </c>
      <c r="G355" s="1" t="n">
        <v>7</v>
      </c>
      <c r="H355" s="1" t="n">
        <v>7</v>
      </c>
      <c r="I355" s="1" t="n">
        <v>6</v>
      </c>
      <c r="J355" s="1" t="n">
        <v>8</v>
      </c>
      <c r="K355" s="1" t="s">
        <v>15</v>
      </c>
      <c r="L355" s="1" t="n">
        <f aca="false">VLOOKUP(K355,TLTable,3)</f>
        <v>12</v>
      </c>
      <c r="M355" s="1" t="s">
        <v>12</v>
      </c>
      <c r="N355" s="1" t="s">
        <v>122</v>
      </c>
      <c r="O355" s="1" t="s">
        <v>12</v>
      </c>
      <c r="P355" s="1" t="n">
        <v>4</v>
      </c>
      <c r="Q355" s="1" t="n">
        <v>1</v>
      </c>
      <c r="R355" s="1" t="n">
        <v>0</v>
      </c>
      <c r="T355" s="1" t="s">
        <v>110</v>
      </c>
      <c r="U355" s="1" t="s">
        <v>194</v>
      </c>
      <c r="V355" s="1" t="n">
        <f aca="false">P355*10^H355</f>
        <v>40000000</v>
      </c>
      <c r="W355" s="1" t="n">
        <f aca="false">VLOOKUP(K355,TLTable,2)</f>
        <v>16000</v>
      </c>
      <c r="X355" s="2" t="n">
        <f aca="false">W355*V355</f>
        <v>640000000000</v>
      </c>
      <c r="Y355" s="3" t="n">
        <f aca="false">VLOOKUP(D355,ForEx,L355)*X355</f>
        <v>512000000000</v>
      </c>
      <c r="Z355" s="4" t="n">
        <f aca="false">Y355*$Z$19</f>
        <v>25600000000</v>
      </c>
      <c r="AA355" s="5" t="n">
        <f aca="false">Z355/52/4000</f>
        <v>123076.923076923</v>
      </c>
    </row>
    <row r="356" customFormat="false" ht="12.8" hidden="false" customHeight="false" outlineLevel="1" collapsed="false">
      <c r="A356" s="14" t="s">
        <v>669</v>
      </c>
      <c r="B356" s="1" t="n">
        <v>5</v>
      </c>
      <c r="C356" s="1" t="n">
        <v>38</v>
      </c>
      <c r="D356" s="1" t="s">
        <v>14</v>
      </c>
      <c r="E356" s="1" t="n">
        <v>4</v>
      </c>
      <c r="F356" s="1" t="n">
        <v>5</v>
      </c>
      <c r="G356" s="1" t="n">
        <v>5</v>
      </c>
      <c r="H356" s="1" t="n">
        <v>7</v>
      </c>
      <c r="I356" s="1" t="n">
        <v>4</v>
      </c>
      <c r="J356" s="1" t="n">
        <v>1</v>
      </c>
      <c r="K356" s="1" t="n">
        <v>7</v>
      </c>
      <c r="L356" s="1" t="n">
        <f aca="false">VLOOKUP(K356,TLTable,3)</f>
        <v>7</v>
      </c>
      <c r="M356" s="1" t="s">
        <v>109</v>
      </c>
      <c r="N356" s="1" t="s">
        <v>83</v>
      </c>
      <c r="O356" s="1" t="s">
        <v>12</v>
      </c>
      <c r="P356" s="1" t="n">
        <v>9</v>
      </c>
      <c r="Q356" s="1" t="n">
        <v>1</v>
      </c>
      <c r="R356" s="1" t="n">
        <v>0</v>
      </c>
      <c r="T356" s="1" t="s">
        <v>110</v>
      </c>
      <c r="U356" s="1" t="s">
        <v>86</v>
      </c>
      <c r="V356" s="1" t="n">
        <f aca="false">P356*10^H356</f>
        <v>90000000</v>
      </c>
      <c r="W356" s="1" t="n">
        <f aca="false">VLOOKUP(K356,TLTable,2)</f>
        <v>6000</v>
      </c>
      <c r="X356" s="2" t="n">
        <f aca="false">W356*V356</f>
        <v>540000000000</v>
      </c>
      <c r="Y356" s="3" t="n">
        <f aca="false">VLOOKUP(D356,ForEx,L356)*X356</f>
        <v>270000000000</v>
      </c>
      <c r="Z356" s="4" t="n">
        <f aca="false">Y356*$Z$19</f>
        <v>13500000000</v>
      </c>
      <c r="AA356" s="5" t="n">
        <f aca="false">Z356/52/4000</f>
        <v>64903.8461538462</v>
      </c>
    </row>
    <row r="357" customFormat="false" ht="12.8" hidden="false" customHeight="false" outlineLevel="1" collapsed="false">
      <c r="A357" s="14" t="s">
        <v>670</v>
      </c>
      <c r="B357" s="1" t="n">
        <v>5</v>
      </c>
      <c r="C357" s="1" t="n">
        <v>39</v>
      </c>
      <c r="D357" s="1" t="s">
        <v>15</v>
      </c>
      <c r="E357" s="1" t="n">
        <v>5</v>
      </c>
      <c r="F357" s="1" t="n">
        <v>3</v>
      </c>
      <c r="G357" s="1" t="n">
        <v>5</v>
      </c>
      <c r="H357" s="1" t="n">
        <v>2</v>
      </c>
      <c r="I357" s="1" t="n">
        <v>2</v>
      </c>
      <c r="J357" s="1" t="n">
        <v>5</v>
      </c>
      <c r="K357" s="1" t="n">
        <v>9</v>
      </c>
      <c r="L357" s="1" t="n">
        <f aca="false">VLOOKUP(K357,TLTable,3)</f>
        <v>9</v>
      </c>
      <c r="N357" s="1" t="s">
        <v>60</v>
      </c>
      <c r="P357" s="1" t="n">
        <v>6</v>
      </c>
      <c r="Q357" s="1" t="n">
        <v>0</v>
      </c>
      <c r="R357" s="1" t="n">
        <v>1</v>
      </c>
      <c r="T357" s="1" t="s">
        <v>110</v>
      </c>
      <c r="U357" s="1" t="s">
        <v>671</v>
      </c>
      <c r="V357" s="1" t="n">
        <f aca="false">P357*10^H357</f>
        <v>600</v>
      </c>
      <c r="W357" s="1" t="n">
        <f aca="false">VLOOKUP(K357,TLTable,2)</f>
        <v>10000</v>
      </c>
      <c r="X357" s="2" t="n">
        <f aca="false">W357*V357</f>
        <v>6000000</v>
      </c>
      <c r="Y357" s="3" t="n">
        <f aca="false">VLOOKUP(D357,ForEx,L357)*X357</f>
        <v>3300000</v>
      </c>
      <c r="Z357" s="4" t="n">
        <f aca="false">Y357*$Z$19</f>
        <v>165000</v>
      </c>
      <c r="AA357" s="5" t="n">
        <f aca="false">Z357/52/4000</f>
        <v>0.793269230769231</v>
      </c>
    </row>
    <row r="358" customFormat="false" ht="12.8" hidden="false" customHeight="false" outlineLevel="1" collapsed="false">
      <c r="A358" s="14" t="s">
        <v>672</v>
      </c>
      <c r="B358" s="1" t="n">
        <v>6</v>
      </c>
      <c r="C358" s="1" t="n">
        <v>32</v>
      </c>
      <c r="D358" s="1" t="s">
        <v>15</v>
      </c>
      <c r="E358" s="1" t="n">
        <v>7</v>
      </c>
      <c r="F358" s="1" t="n">
        <v>5</v>
      </c>
      <c r="G358" s="1" t="n">
        <v>4</v>
      </c>
      <c r="H358" s="1" t="n">
        <v>7</v>
      </c>
      <c r="I358" s="1" t="n">
        <v>6</v>
      </c>
      <c r="J358" s="1" t="n">
        <v>6</v>
      </c>
      <c r="K358" s="1" t="n">
        <v>7</v>
      </c>
      <c r="L358" s="1" t="n">
        <f aca="false">VLOOKUP(K358,TLTable,3)</f>
        <v>7</v>
      </c>
      <c r="M358" s="1" t="s">
        <v>128</v>
      </c>
      <c r="N358" s="1" t="s">
        <v>83</v>
      </c>
      <c r="P358" s="1" t="n">
        <v>5</v>
      </c>
      <c r="Q358" s="1" t="n">
        <v>2</v>
      </c>
      <c r="R358" s="1" t="n">
        <v>3</v>
      </c>
      <c r="T358" s="1" t="s">
        <v>110</v>
      </c>
      <c r="U358" s="1" t="s">
        <v>115</v>
      </c>
      <c r="V358" s="1" t="n">
        <f aca="false">P358*10^H358</f>
        <v>50000000</v>
      </c>
      <c r="W358" s="1" t="n">
        <f aca="false">VLOOKUP(K358,TLTable,2)</f>
        <v>6000</v>
      </c>
      <c r="X358" s="2" t="n">
        <f aca="false">W358*V358</f>
        <v>300000000000</v>
      </c>
      <c r="Y358" s="3" t="n">
        <f aca="false">VLOOKUP(D358,ForEx,L358)*X358</f>
        <v>135000000000</v>
      </c>
      <c r="Z358" s="4" t="n">
        <f aca="false">Y358*$Z$19</f>
        <v>6750000000</v>
      </c>
      <c r="AA358" s="5" t="n">
        <f aca="false">Z358/52/4000</f>
        <v>32451.9230769231</v>
      </c>
    </row>
    <row r="359" customFormat="false" ht="12.8" hidden="false" customHeight="false" outlineLevel="1" collapsed="false">
      <c r="A359" s="14" t="s">
        <v>673</v>
      </c>
      <c r="B359" s="1" t="n">
        <v>6</v>
      </c>
      <c r="C359" s="1" t="n">
        <v>37</v>
      </c>
      <c r="D359" s="1" t="s">
        <v>15</v>
      </c>
      <c r="E359" s="1" t="n">
        <v>3</v>
      </c>
      <c r="F359" s="1" t="n">
        <v>1</v>
      </c>
      <c r="G359" s="1" t="n">
        <v>4</v>
      </c>
      <c r="H359" s="1" t="n">
        <v>7</v>
      </c>
      <c r="I359" s="1" t="n">
        <v>9</v>
      </c>
      <c r="J359" s="1" t="s">
        <v>14</v>
      </c>
      <c r="K359" s="1" t="n">
        <v>9</v>
      </c>
      <c r="L359" s="1" t="n">
        <f aca="false">VLOOKUP(K359,TLTable,3)</f>
        <v>9</v>
      </c>
      <c r="N359" s="1" t="s">
        <v>674</v>
      </c>
      <c r="P359" s="1" t="n">
        <v>2</v>
      </c>
      <c r="Q359" s="1" t="n">
        <v>1</v>
      </c>
      <c r="R359" s="1" t="n">
        <v>0</v>
      </c>
      <c r="T359" s="1" t="s">
        <v>110</v>
      </c>
      <c r="U359" s="1" t="s">
        <v>77</v>
      </c>
      <c r="V359" s="1" t="n">
        <f aca="false">P359*10^H359</f>
        <v>20000000</v>
      </c>
      <c r="W359" s="1" t="n">
        <f aca="false">VLOOKUP(K359,TLTable,2)</f>
        <v>10000</v>
      </c>
      <c r="X359" s="2" t="n">
        <f aca="false">W359*V359</f>
        <v>200000000000</v>
      </c>
      <c r="Y359" s="3" t="n">
        <f aca="false">VLOOKUP(D359,ForEx,L359)*X359</f>
        <v>110000000000</v>
      </c>
      <c r="Z359" s="4" t="n">
        <f aca="false">Y359*$Z$19</f>
        <v>5500000000</v>
      </c>
      <c r="AA359" s="5" t="n">
        <f aca="false">Z359/52/4000</f>
        <v>26442.3076923077</v>
      </c>
    </row>
    <row r="360" customFormat="false" ht="12.8" hidden="false" customHeight="false" outlineLevel="1" collapsed="false">
      <c r="A360" s="14" t="s">
        <v>675</v>
      </c>
      <c r="B360" s="1" t="n">
        <v>6</v>
      </c>
      <c r="C360" s="1" t="n">
        <v>38</v>
      </c>
      <c r="D360" s="1" t="s">
        <v>17</v>
      </c>
      <c r="E360" s="1" t="n">
        <v>7</v>
      </c>
      <c r="F360" s="1" t="n">
        <v>7</v>
      </c>
      <c r="G360" s="1" t="n">
        <v>9</v>
      </c>
      <c r="H360" s="1" t="n">
        <v>4</v>
      </c>
      <c r="I360" s="1" t="n">
        <v>5</v>
      </c>
      <c r="J360" s="1" t="n">
        <v>4</v>
      </c>
      <c r="K360" s="1" t="n">
        <v>7</v>
      </c>
      <c r="L360" s="1" t="n">
        <f aca="false">VLOOKUP(K360,TLTable,3)</f>
        <v>7</v>
      </c>
      <c r="N360" s="1" t="s">
        <v>88</v>
      </c>
      <c r="O360" s="1" t="s">
        <v>12</v>
      </c>
      <c r="P360" s="1" t="n">
        <v>6</v>
      </c>
      <c r="Q360" s="1" t="n">
        <v>0</v>
      </c>
      <c r="R360" s="1" t="n">
        <v>1</v>
      </c>
      <c r="T360" s="1" t="s">
        <v>110</v>
      </c>
      <c r="U360" s="1" t="s">
        <v>676</v>
      </c>
      <c r="V360" s="1" t="n">
        <f aca="false">P360*10^H360</f>
        <v>60000</v>
      </c>
      <c r="W360" s="1" t="n">
        <f aca="false">VLOOKUP(K360,TLTable,2)</f>
        <v>6000</v>
      </c>
      <c r="X360" s="2" t="n">
        <f aca="false">W360*V360</f>
        <v>360000000</v>
      </c>
      <c r="Y360" s="3" t="n">
        <f aca="false">VLOOKUP(D360,ForEx,L360)*X360</f>
        <v>126000000</v>
      </c>
      <c r="Z360" s="4" t="n">
        <f aca="false">Y360*$Z$19</f>
        <v>6300000</v>
      </c>
      <c r="AA360" s="5" t="n">
        <f aca="false">Z360/52/4000</f>
        <v>30.2884615384615</v>
      </c>
    </row>
    <row r="361" customFormat="false" ht="12.8" hidden="false" customHeight="false" outlineLevel="1" collapsed="false">
      <c r="A361" s="14" t="s">
        <v>677</v>
      </c>
      <c r="B361" s="1" t="n">
        <v>7</v>
      </c>
      <c r="C361" s="1" t="n">
        <v>31</v>
      </c>
      <c r="D361" s="1" t="s">
        <v>17</v>
      </c>
      <c r="E361" s="1" t="n">
        <v>2</v>
      </c>
      <c r="F361" s="1" t="n">
        <v>2</v>
      </c>
      <c r="G361" s="1" t="n">
        <v>4</v>
      </c>
      <c r="H361" s="1" t="n">
        <v>5</v>
      </c>
      <c r="I361" s="1" t="n">
        <v>6</v>
      </c>
      <c r="J361" s="1" t="n">
        <v>4</v>
      </c>
      <c r="K361" s="1" t="n">
        <v>8</v>
      </c>
      <c r="L361" s="1" t="n">
        <f aca="false">VLOOKUP(K361,TLTable,3)</f>
        <v>8</v>
      </c>
      <c r="N361" s="1" t="s">
        <v>88</v>
      </c>
      <c r="P361" s="1" t="n">
        <v>8</v>
      </c>
      <c r="Q361" s="1" t="n">
        <v>0</v>
      </c>
      <c r="R361" s="1" t="n">
        <v>1</v>
      </c>
      <c r="T361" s="1" t="s">
        <v>64</v>
      </c>
      <c r="U361" s="1" t="s">
        <v>678</v>
      </c>
      <c r="V361" s="1" t="n">
        <f aca="false">P361*10^H361</f>
        <v>800000</v>
      </c>
      <c r="W361" s="1" t="n">
        <f aca="false">VLOOKUP(K361,TLTable,2)</f>
        <v>8000</v>
      </c>
      <c r="X361" s="2" t="n">
        <f aca="false">W361*V361</f>
        <v>6400000000</v>
      </c>
      <c r="Y361" s="3" t="n">
        <f aca="false">VLOOKUP(D361,ForEx,L361)*X361</f>
        <v>2560000000</v>
      </c>
      <c r="Z361" s="4" t="n">
        <f aca="false">Y361*$Z$19</f>
        <v>128000000</v>
      </c>
      <c r="AA361" s="5" t="n">
        <f aca="false">Z361/52/4000</f>
        <v>615.384615384615</v>
      </c>
    </row>
    <row r="362" customFormat="false" ht="12.8" hidden="false" customHeight="false" outlineLevel="1" collapsed="false">
      <c r="A362" s="14" t="s">
        <v>679</v>
      </c>
      <c r="B362" s="1" t="n">
        <v>7</v>
      </c>
      <c r="C362" s="1" t="n">
        <v>32</v>
      </c>
      <c r="D362" s="1" t="s">
        <v>12</v>
      </c>
      <c r="E362" s="1" t="n">
        <v>8</v>
      </c>
      <c r="F362" s="1" t="n">
        <v>8</v>
      </c>
      <c r="G362" s="1" t="n">
        <v>7</v>
      </c>
      <c r="H362" s="1" t="n">
        <v>7</v>
      </c>
      <c r="I362" s="1" t="n">
        <v>9</v>
      </c>
      <c r="J362" s="1" t="n">
        <v>8</v>
      </c>
      <c r="K362" s="1" t="s">
        <v>15</v>
      </c>
      <c r="L362" s="1" t="n">
        <f aca="false">VLOOKUP(K362,TLTable,3)</f>
        <v>12</v>
      </c>
      <c r="M362" s="1" t="s">
        <v>109</v>
      </c>
      <c r="N362" s="1" t="s">
        <v>680</v>
      </c>
      <c r="P362" s="1" t="n">
        <v>2</v>
      </c>
      <c r="Q362" s="1" t="n">
        <v>0</v>
      </c>
      <c r="R362" s="1" t="n">
        <v>1</v>
      </c>
      <c r="T362" s="1" t="s">
        <v>110</v>
      </c>
      <c r="U362" s="1" t="s">
        <v>111</v>
      </c>
      <c r="V362" s="1" t="n">
        <f aca="false">P362*10^H362</f>
        <v>20000000</v>
      </c>
      <c r="W362" s="1" t="n">
        <f aca="false">VLOOKUP(K362,TLTable,2)</f>
        <v>16000</v>
      </c>
      <c r="X362" s="2" t="n">
        <f aca="false">W362*V362</f>
        <v>320000000000</v>
      </c>
      <c r="Y362" s="3" t="n">
        <f aca="false">VLOOKUP(D362,ForEx,L362)*X362</f>
        <v>256000000000</v>
      </c>
      <c r="Z362" s="4" t="n">
        <f aca="false">Y362*$Z$19</f>
        <v>12800000000</v>
      </c>
      <c r="AA362" s="5" t="n">
        <f aca="false">Z362/52/4000</f>
        <v>61538.4615384615</v>
      </c>
    </row>
    <row r="363" customFormat="false" ht="12.8" hidden="false" customHeight="false" outlineLevel="1" collapsed="false">
      <c r="A363" s="14" t="s">
        <v>681</v>
      </c>
      <c r="B363" s="1" t="n">
        <v>7</v>
      </c>
      <c r="C363" s="1" t="n">
        <v>39</v>
      </c>
      <c r="D363" s="1" t="s">
        <v>17</v>
      </c>
      <c r="E363" s="1" t="n">
        <v>5</v>
      </c>
      <c r="F363" s="1" t="n">
        <v>1</v>
      </c>
      <c r="G363" s="1" t="n">
        <v>3</v>
      </c>
      <c r="H363" s="1" t="n">
        <v>6</v>
      </c>
      <c r="I363" s="1" t="s">
        <v>12</v>
      </c>
      <c r="J363" s="1" t="n">
        <v>7</v>
      </c>
      <c r="K363" s="1" t="n">
        <v>4</v>
      </c>
      <c r="L363" s="1" t="n">
        <f aca="false">VLOOKUP(K363,TLTable,3)</f>
        <v>4</v>
      </c>
      <c r="N363" s="1" t="s">
        <v>73</v>
      </c>
      <c r="P363" s="1" t="n">
        <v>7</v>
      </c>
      <c r="Q363" s="1" t="n">
        <v>0</v>
      </c>
      <c r="R363" s="1" t="n">
        <v>1</v>
      </c>
      <c r="T363" s="1" t="s">
        <v>64</v>
      </c>
      <c r="U363" s="1" t="s">
        <v>682</v>
      </c>
      <c r="V363" s="1" t="n">
        <f aca="false">P363*10^H363</f>
        <v>7000000</v>
      </c>
      <c r="W363" s="1" t="n">
        <f aca="false">VLOOKUP(K363,TLTable,2)</f>
        <v>0</v>
      </c>
      <c r="X363" s="2" t="n">
        <f aca="false">W363*V363</f>
        <v>0</v>
      </c>
      <c r="Y363" s="3" t="n">
        <f aca="false">VLOOKUP(D363,ForEx,L363)*X363</f>
        <v>0</v>
      </c>
      <c r="Z363" s="4" t="n">
        <f aca="false">Y363*$Z$19</f>
        <v>0</v>
      </c>
      <c r="AA363" s="5" t="n">
        <f aca="false">Z363/52/4000</f>
        <v>0</v>
      </c>
    </row>
    <row r="364" customFormat="false" ht="12.8" hidden="false" customHeight="false" outlineLevel="1" collapsed="false">
      <c r="A364" s="14" t="s">
        <v>683</v>
      </c>
      <c r="B364" s="1" t="n">
        <v>8</v>
      </c>
      <c r="C364" s="1" t="n">
        <v>34</v>
      </c>
      <c r="D364" s="1" t="s">
        <v>17</v>
      </c>
      <c r="E364" s="1" t="n">
        <v>8</v>
      </c>
      <c r="F364" s="1" t="n">
        <v>8</v>
      </c>
      <c r="G364" s="1" t="n">
        <v>8</v>
      </c>
      <c r="H364" s="1" t="n">
        <v>4</v>
      </c>
      <c r="I364" s="1" t="n">
        <v>2</v>
      </c>
      <c r="J364" s="1" t="n">
        <v>1</v>
      </c>
      <c r="K364" s="1" t="n">
        <v>7</v>
      </c>
      <c r="L364" s="1" t="n">
        <f aca="false">VLOOKUP(K364,TLTable,3)</f>
        <v>7</v>
      </c>
      <c r="M364" s="1" t="s">
        <v>128</v>
      </c>
      <c r="N364" s="1" t="s">
        <v>88</v>
      </c>
      <c r="O364" s="1" t="s">
        <v>12</v>
      </c>
      <c r="P364" s="1" t="n">
        <v>5</v>
      </c>
      <c r="Q364" s="1" t="n">
        <v>1</v>
      </c>
      <c r="R364" s="1" t="n">
        <v>0</v>
      </c>
      <c r="T364" s="1" t="s">
        <v>114</v>
      </c>
      <c r="U364" s="1" t="s">
        <v>684</v>
      </c>
      <c r="V364" s="1" t="n">
        <f aca="false">P364*10^H364</f>
        <v>50000</v>
      </c>
      <c r="W364" s="1" t="n">
        <f aca="false">VLOOKUP(K364,TLTable,2)</f>
        <v>6000</v>
      </c>
      <c r="X364" s="2" t="n">
        <f aca="false">W364*V364</f>
        <v>300000000</v>
      </c>
      <c r="Y364" s="3" t="n">
        <f aca="false">VLOOKUP(D364,ForEx,L364)*X364</f>
        <v>105000000</v>
      </c>
      <c r="Z364" s="4" t="n">
        <f aca="false">Y364*$Z$19</f>
        <v>5250000</v>
      </c>
      <c r="AA364" s="5" t="n">
        <f aca="false">Z364/52/4000</f>
        <v>25.2403846153846</v>
      </c>
    </row>
    <row r="365" customFormat="false" ht="12.8" hidden="false" customHeight="false" outlineLevel="1" collapsed="false">
      <c r="A365" s="14" t="s">
        <v>685</v>
      </c>
      <c r="B365" s="1" t="n">
        <v>8</v>
      </c>
      <c r="C365" s="1" t="n">
        <v>37</v>
      </c>
      <c r="D365" s="1" t="s">
        <v>17</v>
      </c>
      <c r="E365" s="1" t="n">
        <v>7</v>
      </c>
      <c r="F365" s="1" t="n">
        <v>4</v>
      </c>
      <c r="G365" s="1" t="n">
        <v>7</v>
      </c>
      <c r="H365" s="1" t="n">
        <v>5</v>
      </c>
      <c r="I365" s="1" t="n">
        <v>6</v>
      </c>
      <c r="J365" s="1" t="n">
        <v>9</v>
      </c>
      <c r="K365" s="1" t="n">
        <v>7</v>
      </c>
      <c r="L365" s="1" t="n">
        <f aca="false">VLOOKUP(K365,TLTable,3)</f>
        <v>7</v>
      </c>
      <c r="N365" s="1" t="s">
        <v>67</v>
      </c>
      <c r="P365" s="1" t="n">
        <v>2</v>
      </c>
      <c r="Q365" s="1" t="n">
        <v>1</v>
      </c>
      <c r="R365" s="1" t="n">
        <v>0</v>
      </c>
      <c r="T365" s="1" t="s">
        <v>64</v>
      </c>
      <c r="U365" s="1" t="s">
        <v>686</v>
      </c>
      <c r="V365" s="1" t="n">
        <f aca="false">P365*10^H365</f>
        <v>200000</v>
      </c>
      <c r="W365" s="1" t="n">
        <f aca="false">VLOOKUP(K365,TLTable,2)</f>
        <v>6000</v>
      </c>
      <c r="X365" s="2" t="n">
        <f aca="false">W365*V365</f>
        <v>1200000000</v>
      </c>
      <c r="Y365" s="3" t="n">
        <f aca="false">VLOOKUP(D365,ForEx,L365)*X365</f>
        <v>420000000</v>
      </c>
      <c r="Z365" s="4" t="n">
        <f aca="false">Y365*$Z$19</f>
        <v>21000000</v>
      </c>
      <c r="AA365" s="5" t="n">
        <f aca="false">Z365/52/4000</f>
        <v>100.961538461538</v>
      </c>
    </row>
    <row r="366" customFormat="false" ht="12.8" hidden="false" customHeight="false" outlineLevel="1" collapsed="false">
      <c r="A366" s="14" t="s">
        <v>687</v>
      </c>
      <c r="B366" s="1" t="n">
        <v>8</v>
      </c>
      <c r="C366" s="1" t="n">
        <v>38</v>
      </c>
      <c r="D366" s="1" t="s">
        <v>16</v>
      </c>
      <c r="E366" s="1" t="n">
        <v>7</v>
      </c>
      <c r="F366" s="1" t="n">
        <v>8</v>
      </c>
      <c r="G366" s="1" t="n">
        <v>6</v>
      </c>
      <c r="H366" s="1" t="n">
        <v>7</v>
      </c>
      <c r="I366" s="1" t="n">
        <v>9</v>
      </c>
      <c r="J366" s="1" t="n">
        <v>9</v>
      </c>
      <c r="K366" s="1" t="n">
        <v>5</v>
      </c>
      <c r="L366" s="1" t="n">
        <f aca="false">VLOOKUP(K366,TLTable,3)</f>
        <v>5</v>
      </c>
      <c r="N366" s="1" t="s">
        <v>122</v>
      </c>
      <c r="P366" s="1" t="n">
        <v>7</v>
      </c>
      <c r="Q366" s="1" t="n">
        <v>0</v>
      </c>
      <c r="R366" s="1" t="n">
        <v>1</v>
      </c>
      <c r="T366" s="1" t="s">
        <v>64</v>
      </c>
      <c r="U366" s="1" t="s">
        <v>295</v>
      </c>
      <c r="V366" s="1" t="n">
        <f aca="false">P366*10^H366</f>
        <v>70000000</v>
      </c>
      <c r="W366" s="1" t="n">
        <f aca="false">VLOOKUP(K366,TLTable,2)</f>
        <v>2000</v>
      </c>
      <c r="X366" s="2" t="n">
        <f aca="false">W366*V366</f>
        <v>140000000000</v>
      </c>
      <c r="Y366" s="3" t="n">
        <f aca="false">VLOOKUP(D366,ForEx,L366)*X366</f>
        <v>35000000000</v>
      </c>
      <c r="Z366" s="4" t="n">
        <f aca="false">Y366*$Z$19</f>
        <v>1750000000</v>
      </c>
      <c r="AA366" s="5" t="n">
        <f aca="false">Z366/52/4000</f>
        <v>8413.46153846154</v>
      </c>
    </row>
    <row r="367" customFormat="false" ht="12.8" hidden="false" customHeight="false" outlineLevel="1" collapsed="false">
      <c r="A367" s="14" t="s">
        <v>688</v>
      </c>
      <c r="B367" s="1" t="n">
        <v>8</v>
      </c>
      <c r="C367" s="1" t="n">
        <v>40</v>
      </c>
      <c r="D367" s="1" t="s">
        <v>17</v>
      </c>
      <c r="E367" s="1" t="n">
        <v>1</v>
      </c>
      <c r="F367" s="1" t="n">
        <v>0</v>
      </c>
      <c r="G367" s="1" t="n">
        <v>0</v>
      </c>
      <c r="H367" s="1" t="n">
        <v>3</v>
      </c>
      <c r="I367" s="1" t="n">
        <v>1</v>
      </c>
      <c r="J367" s="1" t="n">
        <v>6</v>
      </c>
      <c r="K367" s="1" t="n">
        <v>9</v>
      </c>
      <c r="L367" s="1" t="n">
        <f aca="false">VLOOKUP(K367,TLTable,3)</f>
        <v>9</v>
      </c>
      <c r="N367" s="1" t="s">
        <v>192</v>
      </c>
      <c r="P367" s="1" t="n">
        <v>8</v>
      </c>
      <c r="Q367" s="1" t="n">
        <v>2</v>
      </c>
      <c r="R367" s="1" t="n">
        <v>1</v>
      </c>
      <c r="T367" s="1" t="s">
        <v>64</v>
      </c>
      <c r="U367" s="1" t="s">
        <v>152</v>
      </c>
      <c r="V367" s="1" t="n">
        <f aca="false">P367*10^H367</f>
        <v>8000</v>
      </c>
      <c r="W367" s="1" t="n">
        <f aca="false">VLOOKUP(K367,TLTable,2)</f>
        <v>10000</v>
      </c>
      <c r="X367" s="2" t="n">
        <f aca="false">W367*V367</f>
        <v>80000000</v>
      </c>
      <c r="Y367" s="3" t="n">
        <f aca="false">VLOOKUP(D367,ForEx,L367)*X367</f>
        <v>36000000</v>
      </c>
      <c r="Z367" s="4" t="n">
        <f aca="false">Y367*$Z$19</f>
        <v>1800000</v>
      </c>
      <c r="AA367" s="5" t="n">
        <f aca="false">Z367/52/4000</f>
        <v>8.65384615384616</v>
      </c>
    </row>
    <row r="368" customFormat="false" ht="12.8" hidden="false" customHeight="false" outlineLevel="1" collapsed="false">
      <c r="A368" s="14" t="s">
        <v>689</v>
      </c>
      <c r="B368" s="1" t="n">
        <v>9</v>
      </c>
      <c r="C368" s="1" t="n">
        <v>31</v>
      </c>
      <c r="D368" s="1" t="s">
        <v>14</v>
      </c>
      <c r="E368" s="1" t="n">
        <v>7</v>
      </c>
      <c r="F368" s="1" t="s">
        <v>12</v>
      </c>
      <c r="G368" s="1" t="n">
        <v>7</v>
      </c>
      <c r="H368" s="1" t="n">
        <v>4</v>
      </c>
      <c r="I368" s="1" t="n">
        <v>0</v>
      </c>
      <c r="J368" s="1" t="n">
        <v>2</v>
      </c>
      <c r="K368" s="1" t="s">
        <v>12</v>
      </c>
      <c r="L368" s="1" t="n">
        <f aca="false">VLOOKUP(K368,TLTable,3)</f>
        <v>10</v>
      </c>
      <c r="N368" s="1" t="s">
        <v>117</v>
      </c>
      <c r="P368" s="1" t="n">
        <v>2</v>
      </c>
      <c r="Q368" s="1" t="n">
        <v>1</v>
      </c>
      <c r="R368" s="1" t="n">
        <v>0</v>
      </c>
      <c r="T368" s="1" t="s">
        <v>64</v>
      </c>
      <c r="U368" s="1" t="s">
        <v>690</v>
      </c>
      <c r="V368" s="1" t="n">
        <f aca="false">P368*10^H368</f>
        <v>20000</v>
      </c>
      <c r="W368" s="1" t="n">
        <f aca="false">VLOOKUP(K368,TLTable,2)</f>
        <v>12000</v>
      </c>
      <c r="X368" s="2" t="n">
        <f aca="false">W368*V368</f>
        <v>240000000</v>
      </c>
      <c r="Y368" s="3" t="n">
        <f aca="false">VLOOKUP(D368,ForEx,L368)*X368</f>
        <v>156000000</v>
      </c>
      <c r="Z368" s="4" t="n">
        <f aca="false">Y368*$Z$19</f>
        <v>7800000</v>
      </c>
      <c r="AA368" s="5" t="n">
        <f aca="false">Z368/52/4000</f>
        <v>37.5</v>
      </c>
    </row>
    <row r="369" customFormat="false" ht="12.8" hidden="false" customHeight="false" outlineLevel="1" collapsed="false">
      <c r="A369" s="14" t="s">
        <v>691</v>
      </c>
      <c r="B369" s="1" t="n">
        <v>9</v>
      </c>
      <c r="C369" s="1" t="n">
        <v>38</v>
      </c>
      <c r="D369" s="1" t="s">
        <v>16</v>
      </c>
      <c r="E369" s="1" t="n">
        <v>1</v>
      </c>
      <c r="F369" s="1" t="n">
        <v>2</v>
      </c>
      <c r="G369" s="1" t="n">
        <v>0</v>
      </c>
      <c r="H369" s="1" t="n">
        <v>3</v>
      </c>
      <c r="I369" s="1" t="n">
        <v>5</v>
      </c>
      <c r="J369" s="1" t="s">
        <v>15</v>
      </c>
      <c r="K369" s="1" t="s">
        <v>12</v>
      </c>
      <c r="L369" s="1" t="n">
        <f aca="false">VLOOKUP(K369,TLTable,3)</f>
        <v>10</v>
      </c>
      <c r="N369" s="1" t="s">
        <v>511</v>
      </c>
      <c r="P369" s="1" t="n">
        <v>8</v>
      </c>
      <c r="Q369" s="1" t="n">
        <v>2</v>
      </c>
      <c r="R369" s="1" t="n">
        <v>3</v>
      </c>
      <c r="T369" s="1" t="s">
        <v>64</v>
      </c>
      <c r="U369" s="1" t="s">
        <v>692</v>
      </c>
      <c r="V369" s="1" t="n">
        <f aca="false">P369*10^H369</f>
        <v>8000</v>
      </c>
      <c r="W369" s="1" t="n">
        <f aca="false">VLOOKUP(K369,TLTable,2)</f>
        <v>12000</v>
      </c>
      <c r="X369" s="2" t="n">
        <f aca="false">W369*V369</f>
        <v>96000000</v>
      </c>
      <c r="Y369" s="3" t="n">
        <f aca="false">VLOOKUP(D369,ForEx,L369)*X369</f>
        <v>52800000</v>
      </c>
      <c r="Z369" s="4" t="n">
        <f aca="false">Y369*$Z$19</f>
        <v>2640000</v>
      </c>
      <c r="AA369" s="5" t="n">
        <f aca="false">Z369/52/4000</f>
        <v>12.6923076923077</v>
      </c>
    </row>
    <row r="370" customFormat="false" ht="12.8" hidden="false" customHeight="false" outlineLevel="1" collapsed="false">
      <c r="A370" s="14" t="s">
        <v>693</v>
      </c>
      <c r="B370" s="1" t="n">
        <v>9</v>
      </c>
      <c r="C370" s="1" t="n">
        <v>40</v>
      </c>
      <c r="D370" s="1" t="s">
        <v>16</v>
      </c>
      <c r="E370" s="1" t="n">
        <v>5</v>
      </c>
      <c r="F370" s="1" t="n">
        <v>5</v>
      </c>
      <c r="G370" s="1" t="n">
        <v>3</v>
      </c>
      <c r="H370" s="1" t="n">
        <v>7</v>
      </c>
      <c r="I370" s="1" t="n">
        <v>7</v>
      </c>
      <c r="J370" s="1" t="n">
        <v>4</v>
      </c>
      <c r="K370" s="1" t="n">
        <v>6</v>
      </c>
      <c r="L370" s="1" t="n">
        <f aca="false">VLOOKUP(K370,TLTable,3)</f>
        <v>6</v>
      </c>
      <c r="N370" s="1" t="s">
        <v>369</v>
      </c>
      <c r="P370" s="1" t="n">
        <v>9</v>
      </c>
      <c r="Q370" s="1" t="n">
        <v>0</v>
      </c>
      <c r="R370" s="1" t="n">
        <v>1</v>
      </c>
      <c r="T370" s="1" t="s">
        <v>64</v>
      </c>
      <c r="U370" s="1" t="s">
        <v>694</v>
      </c>
      <c r="V370" s="1" t="n">
        <f aca="false">P370*10^H370</f>
        <v>90000000</v>
      </c>
      <c r="W370" s="1" t="n">
        <f aca="false">VLOOKUP(K370,TLTable,2)</f>
        <v>4000</v>
      </c>
      <c r="X370" s="2" t="n">
        <f aca="false">W370*V370</f>
        <v>360000000000</v>
      </c>
      <c r="Y370" s="3" t="n">
        <f aca="false">VLOOKUP(D370,ForEx,L370)*X370</f>
        <v>126000000000</v>
      </c>
      <c r="Z370" s="4" t="n">
        <f aca="false">Y370*$Z$19</f>
        <v>6300000000</v>
      </c>
      <c r="AA370" s="5" t="n">
        <f aca="false">Z370/52/4000</f>
        <v>30288.4615384615</v>
      </c>
    </row>
    <row r="371" customFormat="false" ht="12.8" hidden="false" customHeight="false" outlineLevel="1" collapsed="false">
      <c r="A371" s="14" t="s">
        <v>695</v>
      </c>
      <c r="B371" s="1" t="n">
        <v>10</v>
      </c>
      <c r="C371" s="1" t="n">
        <v>31</v>
      </c>
      <c r="D371" s="1" t="s">
        <v>17</v>
      </c>
      <c r="E371" s="1" t="n">
        <v>5</v>
      </c>
      <c r="F371" s="1" t="n">
        <v>3</v>
      </c>
      <c r="G371" s="1" t="n">
        <v>2</v>
      </c>
      <c r="H371" s="1" t="n">
        <v>0</v>
      </c>
      <c r="I371" s="1" t="n">
        <v>0</v>
      </c>
      <c r="J371" s="1" t="n">
        <v>0</v>
      </c>
      <c r="K371" s="1" t="n">
        <v>8</v>
      </c>
      <c r="L371" s="1" t="n">
        <f aca="false">VLOOKUP(K371,TLTable,3)</f>
        <v>8</v>
      </c>
      <c r="N371" s="1" t="s">
        <v>163</v>
      </c>
      <c r="P371" s="1" t="n">
        <v>3</v>
      </c>
      <c r="Q371" s="1" t="n">
        <v>1</v>
      </c>
      <c r="R371" s="1" t="n">
        <v>0</v>
      </c>
      <c r="T371" s="1" t="s">
        <v>64</v>
      </c>
      <c r="U371" s="1" t="s">
        <v>320</v>
      </c>
      <c r="V371" s="1" t="n">
        <f aca="false">P371*10^H371</f>
        <v>3</v>
      </c>
      <c r="W371" s="1" t="n">
        <f aca="false">VLOOKUP(K371,TLTable,2)</f>
        <v>8000</v>
      </c>
      <c r="X371" s="2" t="n">
        <f aca="false">W371*V371</f>
        <v>24000</v>
      </c>
      <c r="Y371" s="3" t="n">
        <f aca="false">VLOOKUP(D371,ForEx,L371)*X371</f>
        <v>9600</v>
      </c>
      <c r="Z371" s="4" t="n">
        <f aca="false">Y371*$Z$19</f>
        <v>480</v>
      </c>
      <c r="AA371" s="5" t="n">
        <f aca="false">Z371/52/4000</f>
        <v>0.00230769230769231</v>
      </c>
    </row>
    <row r="372" customFormat="false" ht="12.8" hidden="false" customHeight="false" outlineLevel="1" collapsed="false">
      <c r="A372" s="14" t="s">
        <v>696</v>
      </c>
      <c r="B372" s="1" t="n">
        <v>10</v>
      </c>
      <c r="C372" s="1" t="n">
        <v>37</v>
      </c>
      <c r="D372" s="1" t="s">
        <v>15</v>
      </c>
      <c r="E372" s="1" t="n">
        <v>4</v>
      </c>
      <c r="F372" s="1" t="n">
        <v>3</v>
      </c>
      <c r="G372" s="1" t="n">
        <v>3</v>
      </c>
      <c r="H372" s="1" t="n">
        <v>5</v>
      </c>
      <c r="I372" s="1" t="n">
        <v>2</v>
      </c>
      <c r="J372" s="1" t="n">
        <v>0</v>
      </c>
      <c r="K372" s="1" t="s">
        <v>12</v>
      </c>
      <c r="L372" s="1" t="n">
        <f aca="false">VLOOKUP(K372,TLTable,3)</f>
        <v>10</v>
      </c>
      <c r="N372" s="1" t="s">
        <v>319</v>
      </c>
      <c r="P372" s="1" t="n">
        <v>7</v>
      </c>
      <c r="Q372" s="1" t="n">
        <v>2</v>
      </c>
      <c r="R372" s="1" t="n">
        <v>4</v>
      </c>
      <c r="T372" s="1" t="s">
        <v>64</v>
      </c>
      <c r="U372" s="1" t="s">
        <v>219</v>
      </c>
      <c r="V372" s="1" t="n">
        <f aca="false">P372*10^H372</f>
        <v>700000</v>
      </c>
      <c r="W372" s="1" t="n">
        <f aca="false">VLOOKUP(K372,TLTable,2)</f>
        <v>12000</v>
      </c>
      <c r="X372" s="2" t="n">
        <f aca="false">W372*V372</f>
        <v>8400000000</v>
      </c>
      <c r="Y372" s="3" t="n">
        <f aca="false">VLOOKUP(D372,ForEx,L372)*X372</f>
        <v>5040000000</v>
      </c>
      <c r="Z372" s="4" t="n">
        <f aca="false">Y372*$Z$19</f>
        <v>252000000</v>
      </c>
      <c r="AA372" s="5" t="n">
        <f aca="false">Z372/52/4000</f>
        <v>1211.53846153846</v>
      </c>
    </row>
    <row r="373" customFormat="false" ht="12.8" hidden="false" customHeight="false" outlineLevel="1" collapsed="false">
      <c r="A373" s="14" t="s">
        <v>697</v>
      </c>
      <c r="B373" s="1" t="n">
        <v>10</v>
      </c>
      <c r="C373" s="1" t="n">
        <v>40</v>
      </c>
      <c r="D373" s="1" t="s">
        <v>15</v>
      </c>
      <c r="E373" s="1" t="n">
        <v>5</v>
      </c>
      <c r="F373" s="1" t="n">
        <v>0</v>
      </c>
      <c r="G373" s="1" t="n">
        <v>3</v>
      </c>
      <c r="H373" s="1" t="n">
        <v>7</v>
      </c>
      <c r="I373" s="1" t="n">
        <v>5</v>
      </c>
      <c r="J373" s="1" t="n">
        <v>8</v>
      </c>
      <c r="K373" s="1" t="s">
        <v>12</v>
      </c>
      <c r="L373" s="1" t="n">
        <f aca="false">VLOOKUP(K373,TLTable,3)</f>
        <v>10</v>
      </c>
      <c r="N373" s="1" t="s">
        <v>698</v>
      </c>
      <c r="P373" s="1" t="n">
        <v>3</v>
      </c>
      <c r="Q373" s="1" t="n">
        <v>2</v>
      </c>
      <c r="R373" s="1" t="n">
        <v>0</v>
      </c>
      <c r="T373" s="1" t="s">
        <v>64</v>
      </c>
      <c r="U373" s="1" t="s">
        <v>699</v>
      </c>
      <c r="V373" s="1" t="n">
        <f aca="false">P373*10^H373</f>
        <v>30000000</v>
      </c>
      <c r="W373" s="1" t="n">
        <f aca="false">VLOOKUP(K373,TLTable,2)</f>
        <v>12000</v>
      </c>
      <c r="X373" s="2" t="n">
        <f aca="false">W373*V373</f>
        <v>360000000000</v>
      </c>
      <c r="Y373" s="3" t="n">
        <f aca="false">VLOOKUP(D373,ForEx,L373)*X373</f>
        <v>216000000000</v>
      </c>
      <c r="Z373" s="4" t="n">
        <f aca="false">Y373*$Z$19</f>
        <v>10800000000</v>
      </c>
      <c r="AA373" s="5" t="n">
        <f aca="false">Z373/52/4000</f>
        <v>51923.0769230769</v>
      </c>
    </row>
    <row r="374" customFormat="false" ht="12.8" hidden="false" customHeight="false" outlineLevel="1" collapsed="false">
      <c r="A374" s="14" t="s">
        <v>700</v>
      </c>
      <c r="B374" s="1" t="n">
        <v>11</v>
      </c>
      <c r="C374" s="1" t="n">
        <v>31</v>
      </c>
      <c r="D374" s="1" t="s">
        <v>17</v>
      </c>
      <c r="E374" s="1" t="n">
        <v>5</v>
      </c>
      <c r="F374" s="1" t="n">
        <v>9</v>
      </c>
      <c r="G374" s="1" t="n">
        <v>3</v>
      </c>
      <c r="H374" s="1" t="n">
        <v>6</v>
      </c>
      <c r="I374" s="1" t="s">
        <v>12</v>
      </c>
      <c r="J374" s="1" t="n">
        <v>7</v>
      </c>
      <c r="K374" s="1" t="n">
        <v>2</v>
      </c>
      <c r="L374" s="1" t="n">
        <f aca="false">VLOOKUP(K374,TLTable,3)</f>
        <v>2</v>
      </c>
      <c r="N374" s="1" t="s">
        <v>88</v>
      </c>
      <c r="P374" s="1" t="n">
        <v>5</v>
      </c>
      <c r="Q374" s="1" t="n">
        <v>2</v>
      </c>
      <c r="R374" s="1" t="n">
        <v>0</v>
      </c>
      <c r="T374" s="1" t="s">
        <v>64</v>
      </c>
      <c r="U374" s="1" t="s">
        <v>138</v>
      </c>
      <c r="V374" s="1" t="n">
        <f aca="false">P374*10^H374</f>
        <v>5000000</v>
      </c>
      <c r="W374" s="1" t="n">
        <f aca="false">VLOOKUP(K374,TLTable,2)</f>
        <v>0</v>
      </c>
      <c r="X374" s="2" t="n">
        <f aca="false">W374*V374</f>
        <v>0</v>
      </c>
      <c r="Y374" s="3" t="n">
        <f aca="false">VLOOKUP(D374,ForEx,L374)*X374</f>
        <v>0</v>
      </c>
      <c r="Z374" s="4" t="n">
        <f aca="false">Y374*$Z$19</f>
        <v>0</v>
      </c>
      <c r="AA374" s="5" t="n">
        <f aca="false">Z374/52/4000</f>
        <v>0</v>
      </c>
    </row>
    <row r="375" customFormat="false" ht="12.8" hidden="false" customHeight="false" outlineLevel="1" collapsed="false">
      <c r="A375" s="14" t="s">
        <v>701</v>
      </c>
      <c r="B375" s="1" t="n">
        <v>11</v>
      </c>
      <c r="C375" s="1" t="n">
        <v>32</v>
      </c>
      <c r="D375" s="1" t="s">
        <v>16</v>
      </c>
      <c r="E375" s="1" t="n">
        <v>0</v>
      </c>
      <c r="F375" s="1" t="n">
        <v>0</v>
      </c>
      <c r="G375" s="1" t="n">
        <v>0</v>
      </c>
      <c r="H375" s="1" t="n">
        <v>3</v>
      </c>
      <c r="I375" s="1" t="n">
        <v>0</v>
      </c>
      <c r="J375" s="1" t="n">
        <v>0</v>
      </c>
      <c r="K375" s="1" t="n">
        <v>9</v>
      </c>
      <c r="L375" s="1" t="n">
        <f aca="false">VLOOKUP(K375,TLTable,3)</f>
        <v>9</v>
      </c>
      <c r="M375" s="1" t="s">
        <v>128</v>
      </c>
      <c r="N375" s="1" t="s">
        <v>602</v>
      </c>
      <c r="P375" s="1" t="n">
        <v>8</v>
      </c>
      <c r="Q375" s="1" t="n">
        <v>1</v>
      </c>
      <c r="R375" s="1" t="n">
        <v>1</v>
      </c>
      <c r="T375" s="1" t="s">
        <v>114</v>
      </c>
      <c r="U375" s="1" t="s">
        <v>152</v>
      </c>
      <c r="V375" s="1" t="n">
        <f aca="false">P375*10^H375</f>
        <v>8000</v>
      </c>
      <c r="W375" s="1" t="n">
        <f aca="false">VLOOKUP(K375,TLTable,2)</f>
        <v>10000</v>
      </c>
      <c r="X375" s="2" t="n">
        <f aca="false">W375*V375</f>
        <v>80000000</v>
      </c>
      <c r="Y375" s="3" t="n">
        <f aca="false">VLOOKUP(D375,ForEx,L375)*X375</f>
        <v>40000000</v>
      </c>
      <c r="Z375" s="4" t="n">
        <f aca="false">Y375*$Z$19</f>
        <v>2000000</v>
      </c>
      <c r="AA375" s="5" t="n">
        <f aca="false">Z375/52/4000</f>
        <v>9.61538461538462</v>
      </c>
    </row>
    <row r="376" customFormat="false" ht="12.8" hidden="false" customHeight="false" outlineLevel="1" collapsed="false">
      <c r="A376" s="14" t="s">
        <v>702</v>
      </c>
      <c r="B376" s="1" t="n">
        <v>11</v>
      </c>
      <c r="C376" s="1" t="n">
        <v>33</v>
      </c>
      <c r="D376" s="1" t="s">
        <v>15</v>
      </c>
      <c r="E376" s="1" t="n">
        <v>4</v>
      </c>
      <c r="F376" s="1" t="n">
        <v>3</v>
      </c>
      <c r="G376" s="1" t="n">
        <v>8</v>
      </c>
      <c r="H376" s="1" t="n">
        <v>6</v>
      </c>
      <c r="I376" s="1" t="n">
        <v>7</v>
      </c>
      <c r="J376" s="1" t="n">
        <v>9</v>
      </c>
      <c r="K376" s="1" t="n">
        <v>9</v>
      </c>
      <c r="L376" s="1" t="n">
        <f aca="false">VLOOKUP(K376,TLTable,3)</f>
        <v>9</v>
      </c>
      <c r="N376" s="1" t="s">
        <v>88</v>
      </c>
      <c r="P376" s="1" t="n">
        <v>3</v>
      </c>
      <c r="Q376" s="1" t="n">
        <v>2</v>
      </c>
      <c r="R376" s="1" t="n">
        <v>0</v>
      </c>
      <c r="T376" s="1" t="s">
        <v>64</v>
      </c>
      <c r="U376" s="1" t="s">
        <v>89</v>
      </c>
      <c r="V376" s="1" t="n">
        <f aca="false">P376*10^H376</f>
        <v>3000000</v>
      </c>
      <c r="W376" s="1" t="n">
        <f aca="false">VLOOKUP(K376,TLTable,2)</f>
        <v>10000</v>
      </c>
      <c r="X376" s="2" t="n">
        <f aca="false">W376*V376</f>
        <v>30000000000</v>
      </c>
      <c r="Y376" s="3" t="n">
        <f aca="false">VLOOKUP(D376,ForEx,L376)*X376</f>
        <v>16500000000</v>
      </c>
      <c r="Z376" s="4" t="n">
        <f aca="false">Y376*$Z$19</f>
        <v>825000000</v>
      </c>
      <c r="AA376" s="5" t="n">
        <f aca="false">Z376/52/4000</f>
        <v>3966.34615384615</v>
      </c>
    </row>
    <row r="377" customFormat="false" ht="12.8" hidden="false" customHeight="false" outlineLevel="1" collapsed="false">
      <c r="A377" s="14" t="s">
        <v>703</v>
      </c>
      <c r="B377" s="1" t="n">
        <v>11</v>
      </c>
      <c r="C377" s="1" t="n">
        <v>38</v>
      </c>
      <c r="D377" s="1" t="s">
        <v>14</v>
      </c>
      <c r="E377" s="1" t="n">
        <v>5</v>
      </c>
      <c r="F377" s="1" t="n">
        <v>8</v>
      </c>
      <c r="G377" s="1" t="n">
        <v>4</v>
      </c>
      <c r="H377" s="1" t="n">
        <v>6</v>
      </c>
      <c r="I377" s="1" t="n">
        <v>2</v>
      </c>
      <c r="J377" s="1" t="n">
        <v>0</v>
      </c>
      <c r="K377" s="1" t="s">
        <v>12</v>
      </c>
      <c r="L377" s="1" t="n">
        <f aca="false">VLOOKUP(K377,TLTable,3)</f>
        <v>10</v>
      </c>
      <c r="N377" s="1" t="s">
        <v>67</v>
      </c>
      <c r="P377" s="1" t="n">
        <v>2</v>
      </c>
      <c r="Q377" s="1" t="n">
        <v>0</v>
      </c>
      <c r="R377" s="1" t="n">
        <v>2</v>
      </c>
      <c r="T377" s="1" t="s">
        <v>114</v>
      </c>
      <c r="U377" s="1" t="s">
        <v>226</v>
      </c>
      <c r="V377" s="1" t="n">
        <f aca="false">P377*10^H377</f>
        <v>2000000</v>
      </c>
      <c r="W377" s="1" t="n">
        <f aca="false">VLOOKUP(K377,TLTable,2)</f>
        <v>12000</v>
      </c>
      <c r="X377" s="2" t="n">
        <f aca="false">W377*V377</f>
        <v>24000000000</v>
      </c>
      <c r="Y377" s="3" t="n">
        <f aca="false">VLOOKUP(D377,ForEx,L377)*X377</f>
        <v>15600000000</v>
      </c>
      <c r="Z377" s="4" t="n">
        <f aca="false">Y377*$Z$19</f>
        <v>780000000</v>
      </c>
      <c r="AA377" s="5" t="n">
        <f aca="false">Z377/52/4000</f>
        <v>3750</v>
      </c>
    </row>
    <row r="378" customFormat="false" ht="12.8" hidden="false" customHeight="false" outlineLevel="1" collapsed="false">
      <c r="A378" s="14" t="s">
        <v>704</v>
      </c>
      <c r="B378" s="1" t="n">
        <v>12</v>
      </c>
      <c r="C378" s="1" t="n">
        <v>32</v>
      </c>
      <c r="D378" s="1" t="s">
        <v>15</v>
      </c>
      <c r="E378" s="1" t="n">
        <v>5</v>
      </c>
      <c r="F378" s="1" t="n">
        <v>4</v>
      </c>
      <c r="G378" s="1" t="n">
        <v>4</v>
      </c>
      <c r="H378" s="1" t="n">
        <v>3</v>
      </c>
      <c r="I378" s="1" t="n">
        <v>3</v>
      </c>
      <c r="J378" s="1" t="n">
        <v>8</v>
      </c>
      <c r="K378" s="1" t="n">
        <v>8</v>
      </c>
      <c r="L378" s="1" t="n">
        <f aca="false">VLOOKUP(K378,TLTable,3)</f>
        <v>8</v>
      </c>
      <c r="M378" s="1" t="s">
        <v>128</v>
      </c>
      <c r="N378" s="1" t="s">
        <v>60</v>
      </c>
      <c r="P378" s="1" t="n">
        <v>3</v>
      </c>
      <c r="Q378" s="1" t="n">
        <v>0</v>
      </c>
      <c r="R378" s="1" t="n">
        <v>2</v>
      </c>
      <c r="T378" s="1" t="s">
        <v>114</v>
      </c>
      <c r="U378" s="1" t="s">
        <v>154</v>
      </c>
      <c r="V378" s="1" t="n">
        <f aca="false">P378*10^H378</f>
        <v>3000</v>
      </c>
      <c r="W378" s="1" t="n">
        <f aca="false">VLOOKUP(K378,TLTable,2)</f>
        <v>8000</v>
      </c>
      <c r="X378" s="2" t="n">
        <f aca="false">W378*V378</f>
        <v>24000000</v>
      </c>
      <c r="Y378" s="3" t="n">
        <f aca="false">VLOOKUP(D378,ForEx,L378)*X378</f>
        <v>12000000</v>
      </c>
      <c r="Z378" s="4" t="n">
        <f aca="false">Y378*$Z$19</f>
        <v>600000</v>
      </c>
      <c r="AA378" s="5" t="n">
        <f aca="false">Z378/52/4000</f>
        <v>2.88461538461538</v>
      </c>
    </row>
    <row r="379" customFormat="false" ht="12.8" hidden="false" customHeight="false" outlineLevel="1" collapsed="false">
      <c r="A379" s="14" t="s">
        <v>705</v>
      </c>
      <c r="B379" s="1" t="n">
        <v>12</v>
      </c>
      <c r="C379" s="1" t="n">
        <v>33</v>
      </c>
      <c r="D379" s="1" t="s">
        <v>17</v>
      </c>
      <c r="E379" s="1" t="n">
        <v>5</v>
      </c>
      <c r="F379" s="1" t="s">
        <v>12</v>
      </c>
      <c r="G379" s="1" t="n">
        <v>1</v>
      </c>
      <c r="H379" s="1" t="n">
        <v>4</v>
      </c>
      <c r="I379" s="1" t="n">
        <v>2</v>
      </c>
      <c r="J379" s="1" t="n">
        <v>2</v>
      </c>
      <c r="K379" s="1" t="n">
        <v>6</v>
      </c>
      <c r="L379" s="1" t="n">
        <f aca="false">VLOOKUP(K379,TLTable,3)</f>
        <v>6</v>
      </c>
      <c r="N379" s="1" t="s">
        <v>117</v>
      </c>
      <c r="P379" s="1" t="n">
        <v>6</v>
      </c>
      <c r="Q379" s="1" t="n">
        <v>1</v>
      </c>
      <c r="R379" s="1" t="n">
        <v>0</v>
      </c>
      <c r="T379" s="1" t="s">
        <v>64</v>
      </c>
      <c r="U379" s="1" t="s">
        <v>706</v>
      </c>
      <c r="V379" s="1" t="n">
        <f aca="false">P379*10^H379</f>
        <v>60000</v>
      </c>
      <c r="W379" s="1" t="n">
        <f aca="false">VLOOKUP(K379,TLTable,2)</f>
        <v>4000</v>
      </c>
      <c r="X379" s="2" t="n">
        <f aca="false">W379*V379</f>
        <v>240000000</v>
      </c>
      <c r="Y379" s="3" t="n">
        <f aca="false">VLOOKUP(D379,ForEx,L379)*X379</f>
        <v>72000000</v>
      </c>
      <c r="Z379" s="4" t="n">
        <f aca="false">Y379*$Z$19</f>
        <v>3600000</v>
      </c>
      <c r="AA379" s="5" t="n">
        <f aca="false">Z379/52/4000</f>
        <v>17.3076923076923</v>
      </c>
    </row>
    <row r="380" customFormat="false" ht="12.8" hidden="false" customHeight="false" outlineLevel="1" collapsed="false">
      <c r="A380" s="14" t="s">
        <v>707</v>
      </c>
      <c r="B380" s="1" t="n">
        <v>12</v>
      </c>
      <c r="C380" s="1" t="n">
        <v>37</v>
      </c>
      <c r="D380" s="1" t="s">
        <v>14</v>
      </c>
      <c r="E380" s="1" t="n">
        <v>6</v>
      </c>
      <c r="F380" s="1" t="n">
        <v>2</v>
      </c>
      <c r="G380" s="1" t="n">
        <v>8</v>
      </c>
      <c r="H380" s="1" t="n">
        <v>9</v>
      </c>
      <c r="I380" s="1" t="n">
        <v>4</v>
      </c>
      <c r="J380" s="1" t="n">
        <v>3</v>
      </c>
      <c r="K380" s="1" t="s">
        <v>16</v>
      </c>
      <c r="L380" s="1" t="n">
        <f aca="false">VLOOKUP(K380,TLTable,3)</f>
        <v>13</v>
      </c>
      <c r="M380" s="1" t="s">
        <v>128</v>
      </c>
      <c r="N380" s="1" t="s">
        <v>172</v>
      </c>
      <c r="P380" s="1" t="n">
        <v>1</v>
      </c>
      <c r="Q380" s="1" t="n">
        <v>0</v>
      </c>
      <c r="R380" s="1" t="n">
        <v>1</v>
      </c>
      <c r="T380" s="1" t="s">
        <v>114</v>
      </c>
      <c r="U380" s="1" t="s">
        <v>708</v>
      </c>
      <c r="V380" s="1" t="n">
        <f aca="false">P380*10^H380</f>
        <v>1000000000</v>
      </c>
      <c r="W380" s="1" t="n">
        <f aca="false">VLOOKUP(K380,TLTable,2)</f>
        <v>18000</v>
      </c>
      <c r="X380" s="2" t="n">
        <f aca="false">W380*V380</f>
        <v>18000000000000</v>
      </c>
      <c r="Y380" s="3" t="n">
        <f aca="false">VLOOKUP(D380,ForEx,L380)*X380</f>
        <v>14400000000000</v>
      </c>
      <c r="Z380" s="4" t="n">
        <f aca="false">Y380*$Z$19</f>
        <v>720000000000</v>
      </c>
      <c r="AA380" s="5" t="n">
        <f aca="false">Z380/52/4000</f>
        <v>3461538.46153846</v>
      </c>
    </row>
    <row r="381" customFormat="false" ht="12.8" hidden="false" customHeight="false" outlineLevel="1" collapsed="false">
      <c r="A381" s="14" t="s">
        <v>709</v>
      </c>
      <c r="B381" s="1" t="n">
        <v>12</v>
      </c>
      <c r="C381" s="1" t="n">
        <v>38</v>
      </c>
      <c r="D381" s="1" t="s">
        <v>15</v>
      </c>
      <c r="E381" s="1" t="n">
        <v>6</v>
      </c>
      <c r="F381" s="1" t="n">
        <v>6</v>
      </c>
      <c r="G381" s="1" t="n">
        <v>7</v>
      </c>
      <c r="H381" s="1" t="n">
        <v>8</v>
      </c>
      <c r="I381" s="1" t="s">
        <v>16</v>
      </c>
      <c r="J381" s="1" t="n">
        <v>8</v>
      </c>
      <c r="K381" s="1" t="n">
        <v>6</v>
      </c>
      <c r="L381" s="1" t="n">
        <f aca="false">VLOOKUP(K381,TLTable,3)</f>
        <v>6</v>
      </c>
      <c r="O381" s="1" t="s">
        <v>12</v>
      </c>
      <c r="P381" s="1" t="n">
        <v>7</v>
      </c>
      <c r="Q381" s="1" t="n">
        <v>0</v>
      </c>
      <c r="R381" s="1" t="n">
        <v>1</v>
      </c>
      <c r="T381" s="1" t="s">
        <v>114</v>
      </c>
      <c r="U381" s="1" t="s">
        <v>194</v>
      </c>
      <c r="V381" s="1" t="n">
        <f aca="false">P381*10^H381</f>
        <v>700000000</v>
      </c>
      <c r="W381" s="1" t="n">
        <f aca="false">VLOOKUP(K381,TLTable,2)</f>
        <v>4000</v>
      </c>
      <c r="X381" s="2" t="n">
        <f aca="false">W381*V381</f>
        <v>2800000000000</v>
      </c>
      <c r="Y381" s="3" t="n">
        <f aca="false">VLOOKUP(D381,ForEx,L381)*X381</f>
        <v>1120000000000</v>
      </c>
      <c r="Z381" s="4" t="n">
        <f aca="false">Y381*$Z$19</f>
        <v>56000000000</v>
      </c>
      <c r="AA381" s="5" t="n">
        <f aca="false">Z381/52/4000</f>
        <v>269230.769230769</v>
      </c>
    </row>
    <row r="382" customFormat="false" ht="12.8" hidden="false" customHeight="false" outlineLevel="1" collapsed="false">
      <c r="A382" s="14" t="s">
        <v>710</v>
      </c>
      <c r="B382" s="1" t="n">
        <v>13</v>
      </c>
      <c r="C382" s="1" t="n">
        <v>31</v>
      </c>
      <c r="D382" s="1" t="s">
        <v>17</v>
      </c>
      <c r="E382" s="1" t="n">
        <v>2</v>
      </c>
      <c r="F382" s="1" t="n">
        <v>2</v>
      </c>
      <c r="G382" s="1" t="n">
        <v>7</v>
      </c>
      <c r="H382" s="1" t="n">
        <v>6</v>
      </c>
      <c r="I382" s="1" t="n">
        <v>3</v>
      </c>
      <c r="J382" s="1" t="n">
        <v>3</v>
      </c>
      <c r="K382" s="1" t="n">
        <v>8</v>
      </c>
      <c r="L382" s="1" t="n">
        <f aca="false">VLOOKUP(K382,TLTable,3)</f>
        <v>8</v>
      </c>
      <c r="N382" s="1" t="s">
        <v>88</v>
      </c>
      <c r="P382" s="1" t="n">
        <v>8</v>
      </c>
      <c r="Q382" s="1" t="n">
        <v>0</v>
      </c>
      <c r="R382" s="1" t="n">
        <v>1</v>
      </c>
      <c r="T382" s="1" t="s">
        <v>64</v>
      </c>
      <c r="U382" s="1" t="s">
        <v>194</v>
      </c>
      <c r="V382" s="1" t="n">
        <f aca="false">P382*10^H382</f>
        <v>8000000</v>
      </c>
      <c r="W382" s="1" t="n">
        <f aca="false">VLOOKUP(K382,TLTable,2)</f>
        <v>8000</v>
      </c>
      <c r="X382" s="2" t="n">
        <f aca="false">W382*V382</f>
        <v>64000000000</v>
      </c>
      <c r="Y382" s="3" t="n">
        <f aca="false">VLOOKUP(D382,ForEx,L382)*X382</f>
        <v>25600000000</v>
      </c>
      <c r="Z382" s="4" t="n">
        <f aca="false">Y382*$Z$19</f>
        <v>1280000000</v>
      </c>
      <c r="AA382" s="5" t="n">
        <f aca="false">Z382/52/4000</f>
        <v>6153.84615384615</v>
      </c>
    </row>
    <row r="383" customFormat="false" ht="12.8" hidden="false" customHeight="false" outlineLevel="1" collapsed="false">
      <c r="A383" s="14" t="s">
        <v>711</v>
      </c>
      <c r="B383" s="1" t="n">
        <v>13</v>
      </c>
      <c r="C383" s="1" t="n">
        <v>32</v>
      </c>
      <c r="D383" s="1" t="s">
        <v>168</v>
      </c>
      <c r="E383" s="1" t="n">
        <v>6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f aca="false">VLOOKUP(K383,TLTable,3)</f>
        <v>0</v>
      </c>
      <c r="N383" s="1" t="s">
        <v>712</v>
      </c>
      <c r="O383" s="1" t="s">
        <v>169</v>
      </c>
      <c r="P383" s="1" t="n">
        <v>0</v>
      </c>
      <c r="Q383" s="1" t="n">
        <v>1</v>
      </c>
      <c r="R383" s="1" t="n">
        <v>1</v>
      </c>
      <c r="T383" s="1" t="s">
        <v>64</v>
      </c>
      <c r="U383" s="1" t="s">
        <v>303</v>
      </c>
      <c r="V383" s="1" t="n">
        <f aca="false">P383*10^H383</f>
        <v>0</v>
      </c>
      <c r="W383" s="1" t="n">
        <f aca="false">VLOOKUP(K383,TLTable,2)</f>
        <v>0</v>
      </c>
      <c r="X383" s="2" t="n">
        <f aca="false">W383*V383</f>
        <v>0</v>
      </c>
      <c r="Y383" s="3" t="e">
        <f aca="false">VLOOKUP(D383,ForEx,L383)*X383</f>
        <v>#VALUE!</v>
      </c>
      <c r="Z383" s="4" t="e">
        <f aca="false">Y383*$Z$19</f>
        <v>#VALUE!</v>
      </c>
      <c r="AA383" s="5" t="e">
        <f aca="false">Z383/52/4000</f>
        <v>#VALUE!</v>
      </c>
    </row>
    <row r="384" customFormat="false" ht="12.8" hidden="false" customHeight="false" outlineLevel="1" collapsed="false">
      <c r="A384" s="14" t="s">
        <v>713</v>
      </c>
      <c r="B384" s="1" t="n">
        <v>13</v>
      </c>
      <c r="C384" s="1" t="n">
        <v>37</v>
      </c>
      <c r="D384" s="1" t="s">
        <v>17</v>
      </c>
      <c r="E384" s="1" t="n">
        <v>9</v>
      </c>
      <c r="F384" s="1" t="s">
        <v>14</v>
      </c>
      <c r="G384" s="1" t="n">
        <v>2</v>
      </c>
      <c r="H384" s="1" t="n">
        <v>0</v>
      </c>
      <c r="I384" s="1" t="n">
        <v>0</v>
      </c>
      <c r="J384" s="1" t="n">
        <v>0</v>
      </c>
      <c r="K384" s="1" t="n">
        <v>8</v>
      </c>
      <c r="L384" s="1" t="n">
        <f aca="false">VLOOKUP(K384,TLTable,3)</f>
        <v>8</v>
      </c>
      <c r="N384" s="1" t="s">
        <v>714</v>
      </c>
      <c r="P384" s="1" t="n">
        <v>3</v>
      </c>
      <c r="Q384" s="1" t="n">
        <v>2</v>
      </c>
      <c r="R384" s="1" t="n">
        <v>1</v>
      </c>
      <c r="T384" s="1" t="s">
        <v>114</v>
      </c>
      <c r="U384" s="1" t="s">
        <v>715</v>
      </c>
      <c r="V384" s="1" t="n">
        <f aca="false">P384*10^H384</f>
        <v>3</v>
      </c>
      <c r="W384" s="1" t="n">
        <f aca="false">VLOOKUP(K384,TLTable,2)</f>
        <v>8000</v>
      </c>
      <c r="X384" s="2" t="n">
        <f aca="false">W384*V384</f>
        <v>24000</v>
      </c>
      <c r="Y384" s="3" t="n">
        <f aca="false">VLOOKUP(D384,ForEx,L384)*X384</f>
        <v>9600</v>
      </c>
      <c r="Z384" s="4" t="n">
        <f aca="false">Y384*$Z$19</f>
        <v>480</v>
      </c>
      <c r="AA384" s="5" t="n">
        <f aca="false">Z384/52/4000</f>
        <v>0.00230769230769231</v>
      </c>
    </row>
    <row r="385" customFormat="false" ht="12.8" hidden="false" customHeight="false" outlineLevel="1" collapsed="false">
      <c r="A385" s="14" t="s">
        <v>716</v>
      </c>
      <c r="B385" s="1" t="n">
        <v>13</v>
      </c>
      <c r="C385" s="1" t="n">
        <v>39</v>
      </c>
      <c r="D385" s="1" t="s">
        <v>14</v>
      </c>
      <c r="E385" s="1" t="n">
        <v>3</v>
      </c>
      <c r="F385" s="1" t="n">
        <v>6</v>
      </c>
      <c r="G385" s="1" t="n">
        <v>1</v>
      </c>
      <c r="H385" s="1" t="n">
        <v>8</v>
      </c>
      <c r="I385" s="1" t="n">
        <v>5</v>
      </c>
      <c r="J385" s="1" t="n">
        <v>1</v>
      </c>
      <c r="K385" s="1" t="s">
        <v>15</v>
      </c>
      <c r="L385" s="1" t="n">
        <f aca="false">VLOOKUP(K385,TLTable,3)</f>
        <v>12</v>
      </c>
      <c r="N385" s="1" t="s">
        <v>100</v>
      </c>
      <c r="P385" s="1" t="n">
        <v>9</v>
      </c>
      <c r="Q385" s="1" t="n">
        <v>2</v>
      </c>
      <c r="R385" s="1" t="n">
        <v>3</v>
      </c>
      <c r="T385" s="1" t="s">
        <v>64</v>
      </c>
      <c r="U385" s="1" t="s">
        <v>717</v>
      </c>
      <c r="V385" s="1" t="n">
        <f aca="false">P385*10^H385</f>
        <v>900000000</v>
      </c>
      <c r="W385" s="1" t="n">
        <f aca="false">VLOOKUP(K385,TLTable,2)</f>
        <v>16000</v>
      </c>
      <c r="X385" s="2" t="n">
        <f aca="false">W385*V385</f>
        <v>14400000000000</v>
      </c>
      <c r="Y385" s="3" t="n">
        <f aca="false">VLOOKUP(D385,ForEx,L385)*X385</f>
        <v>10800000000000</v>
      </c>
      <c r="Z385" s="4" t="n">
        <f aca="false">Y385*$Z$19</f>
        <v>540000000000</v>
      </c>
      <c r="AA385" s="5" t="n">
        <f aca="false">Z385/52/4000</f>
        <v>2596153.84615385</v>
      </c>
    </row>
    <row r="386" customFormat="false" ht="12.8" hidden="false" customHeight="false" outlineLevel="1" collapsed="false">
      <c r="A386" s="14" t="s">
        <v>718</v>
      </c>
      <c r="B386" s="1" t="n">
        <v>13</v>
      </c>
      <c r="C386" s="1" t="n">
        <v>40</v>
      </c>
      <c r="D386" s="1" t="s">
        <v>14</v>
      </c>
      <c r="E386" s="1" t="n">
        <v>6</v>
      </c>
      <c r="F386" s="1" t="n">
        <v>8</v>
      </c>
      <c r="G386" s="1" t="n">
        <v>4</v>
      </c>
      <c r="H386" s="1" t="n">
        <v>6</v>
      </c>
      <c r="I386" s="1" t="n">
        <v>8</v>
      </c>
      <c r="J386" s="1" t="s">
        <v>14</v>
      </c>
      <c r="K386" s="1" t="n">
        <v>5</v>
      </c>
      <c r="L386" s="1" t="n">
        <f aca="false">VLOOKUP(K386,TLTable,3)</f>
        <v>5</v>
      </c>
      <c r="M386" s="1" t="s">
        <v>109</v>
      </c>
      <c r="N386" s="1" t="s">
        <v>70</v>
      </c>
      <c r="P386" s="1" t="n">
        <v>7</v>
      </c>
      <c r="Q386" s="1" t="n">
        <v>1</v>
      </c>
      <c r="R386" s="1" t="n">
        <v>0</v>
      </c>
      <c r="T386" s="1" t="s">
        <v>114</v>
      </c>
      <c r="U386" s="1" t="s">
        <v>694</v>
      </c>
      <c r="V386" s="1" t="n">
        <f aca="false">P386*10^H386</f>
        <v>7000000</v>
      </c>
      <c r="W386" s="1" t="n">
        <f aca="false">VLOOKUP(K386,TLTable,2)</f>
        <v>2000</v>
      </c>
      <c r="X386" s="2" t="n">
        <f aca="false">W386*V386</f>
        <v>14000000000</v>
      </c>
      <c r="Y386" s="3" t="n">
        <f aca="false">VLOOKUP(D386,ForEx,L386)*X386</f>
        <v>0</v>
      </c>
      <c r="Z386" s="4" t="n">
        <f aca="false">Y386*$Z$19</f>
        <v>0</v>
      </c>
      <c r="AA386" s="5" t="n">
        <f aca="false">Z386/52/4000</f>
        <v>0</v>
      </c>
    </row>
    <row r="387" customFormat="false" ht="12.8" hidden="false" customHeight="false" outlineLevel="1" collapsed="false">
      <c r="A387" s="14" t="s">
        <v>719</v>
      </c>
      <c r="B387" s="1" t="n">
        <v>14</v>
      </c>
      <c r="C387" s="1" t="n">
        <v>33</v>
      </c>
      <c r="D387" s="1" t="s">
        <v>17</v>
      </c>
      <c r="E387" s="1" t="n">
        <v>7</v>
      </c>
      <c r="F387" s="1" t="s">
        <v>12</v>
      </c>
      <c r="G387" s="1" t="n">
        <v>5</v>
      </c>
      <c r="H387" s="1" t="n">
        <v>7</v>
      </c>
      <c r="I387" s="1" t="n">
        <v>4</v>
      </c>
      <c r="J387" s="1" t="n">
        <v>7</v>
      </c>
      <c r="K387" s="1" t="n">
        <v>6</v>
      </c>
      <c r="L387" s="1" t="n">
        <f aca="false">VLOOKUP(K387,TLTable,3)</f>
        <v>6</v>
      </c>
      <c r="N387" s="1" t="s">
        <v>63</v>
      </c>
      <c r="P387" s="1" t="n">
        <v>6</v>
      </c>
      <c r="Q387" s="1" t="n">
        <v>0</v>
      </c>
      <c r="R387" s="1" t="n">
        <v>2</v>
      </c>
      <c r="T387" s="1" t="s">
        <v>64</v>
      </c>
      <c r="U387" s="1" t="s">
        <v>720</v>
      </c>
      <c r="V387" s="1" t="n">
        <f aca="false">P387*10^H387</f>
        <v>60000000</v>
      </c>
      <c r="W387" s="1" t="n">
        <f aca="false">VLOOKUP(K387,TLTable,2)</f>
        <v>4000</v>
      </c>
      <c r="X387" s="2" t="n">
        <f aca="false">W387*V387</f>
        <v>240000000000</v>
      </c>
      <c r="Y387" s="3" t="n">
        <f aca="false">VLOOKUP(D387,ForEx,L387)*X387</f>
        <v>72000000000</v>
      </c>
      <c r="Z387" s="4" t="n">
        <f aca="false">Y387*$Z$19</f>
        <v>3600000000</v>
      </c>
      <c r="AA387" s="5" t="n">
        <f aca="false">Z387/52/4000</f>
        <v>17307.6923076923</v>
      </c>
    </row>
    <row r="388" customFormat="false" ht="12.8" hidden="false" customHeight="false" outlineLevel="1" collapsed="false">
      <c r="A388" s="14" t="s">
        <v>721</v>
      </c>
      <c r="B388" s="1" t="n">
        <v>14</v>
      </c>
      <c r="C388" s="1" t="n">
        <v>34</v>
      </c>
      <c r="D388" s="1" t="s">
        <v>15</v>
      </c>
      <c r="E388" s="1" t="n">
        <v>4</v>
      </c>
      <c r="F388" s="1" t="n">
        <v>6</v>
      </c>
      <c r="G388" s="1" t="n">
        <v>6</v>
      </c>
      <c r="H388" s="1" t="n">
        <v>6</v>
      </c>
      <c r="I388" s="1" t="n">
        <v>6</v>
      </c>
      <c r="J388" s="1" t="n">
        <v>2</v>
      </c>
      <c r="K388" s="1" t="n">
        <v>7</v>
      </c>
      <c r="L388" s="1" t="n">
        <f aca="false">VLOOKUP(K388,TLTable,3)</f>
        <v>7</v>
      </c>
      <c r="M388" s="1" t="s">
        <v>128</v>
      </c>
      <c r="N388" s="1" t="s">
        <v>70</v>
      </c>
      <c r="O388" s="1" t="s">
        <v>12</v>
      </c>
      <c r="P388" s="1" t="n">
        <v>3</v>
      </c>
      <c r="Q388" s="1" t="n">
        <v>1</v>
      </c>
      <c r="R388" s="1" t="n">
        <v>0</v>
      </c>
      <c r="T388" s="1" t="s">
        <v>114</v>
      </c>
      <c r="U388" s="1" t="s">
        <v>213</v>
      </c>
      <c r="V388" s="1" t="n">
        <f aca="false">P388*10^H388</f>
        <v>3000000</v>
      </c>
      <c r="W388" s="1" t="n">
        <f aca="false">VLOOKUP(K388,TLTable,2)</f>
        <v>6000</v>
      </c>
      <c r="X388" s="2" t="n">
        <f aca="false">W388*V388</f>
        <v>18000000000</v>
      </c>
      <c r="Y388" s="3" t="n">
        <f aca="false">VLOOKUP(D388,ForEx,L388)*X388</f>
        <v>8100000000</v>
      </c>
      <c r="Z388" s="4" t="n">
        <f aca="false">Y388*$Z$19</f>
        <v>405000000</v>
      </c>
      <c r="AA388" s="5" t="n">
        <f aca="false">Z388/52/4000</f>
        <v>1947.11538461538</v>
      </c>
    </row>
    <row r="389" customFormat="false" ht="12.8" hidden="false" customHeight="false" outlineLevel="1" collapsed="false">
      <c r="A389" s="14" t="s">
        <v>722</v>
      </c>
      <c r="B389" s="1" t="n">
        <v>14</v>
      </c>
      <c r="C389" s="1" t="n">
        <v>35</v>
      </c>
      <c r="D389" s="1" t="s">
        <v>14</v>
      </c>
      <c r="E389" s="1" t="n">
        <v>8</v>
      </c>
      <c r="F389" s="1" t="s">
        <v>14</v>
      </c>
      <c r="G389" s="1" t="n">
        <v>5</v>
      </c>
      <c r="H389" s="1" t="n">
        <v>8</v>
      </c>
      <c r="I389" s="1" t="n">
        <v>8</v>
      </c>
      <c r="J389" s="1" t="n">
        <v>3</v>
      </c>
      <c r="K389" s="1" t="n">
        <v>9</v>
      </c>
      <c r="L389" s="1" t="n">
        <f aca="false">VLOOKUP(K389,TLTable,3)</f>
        <v>9</v>
      </c>
      <c r="N389" s="1" t="s">
        <v>63</v>
      </c>
      <c r="P389" s="1" t="n">
        <v>6</v>
      </c>
      <c r="Q389" s="1" t="n">
        <v>1</v>
      </c>
      <c r="R389" s="1" t="n">
        <v>0</v>
      </c>
      <c r="T389" s="1" t="s">
        <v>114</v>
      </c>
      <c r="U389" s="1" t="s">
        <v>525</v>
      </c>
      <c r="V389" s="1" t="n">
        <f aca="false">P389*10^H389</f>
        <v>600000000</v>
      </c>
      <c r="W389" s="1" t="n">
        <f aca="false">VLOOKUP(K389,TLTable,2)</f>
        <v>10000</v>
      </c>
      <c r="X389" s="2" t="n">
        <f aca="false">W389*V389</f>
        <v>6000000000000</v>
      </c>
      <c r="Y389" s="3" t="n">
        <f aca="false">VLOOKUP(D389,ForEx,L389)*X389</f>
        <v>3600000000000</v>
      </c>
      <c r="Z389" s="4" t="n">
        <f aca="false">Y389*$Z$19</f>
        <v>180000000000</v>
      </c>
      <c r="AA389" s="5" t="n">
        <f aca="false">Z389/52/4000</f>
        <v>865384.615384615</v>
      </c>
    </row>
    <row r="390" customFormat="false" ht="12.8" hidden="false" customHeight="false" outlineLevel="1" collapsed="false">
      <c r="A390" s="14" t="s">
        <v>723</v>
      </c>
      <c r="B390" s="1" t="n">
        <v>14</v>
      </c>
      <c r="C390" s="1" t="n">
        <v>36</v>
      </c>
      <c r="D390" s="1" t="s">
        <v>17</v>
      </c>
      <c r="E390" s="1" t="n">
        <v>3</v>
      </c>
      <c r="F390" s="1" t="n">
        <v>3</v>
      </c>
      <c r="G390" s="1" t="n">
        <v>3</v>
      </c>
      <c r="H390" s="1" t="n">
        <v>5</v>
      </c>
      <c r="I390" s="1" t="n">
        <v>3</v>
      </c>
      <c r="J390" s="1" t="n">
        <v>2</v>
      </c>
      <c r="K390" s="1" t="n">
        <v>9</v>
      </c>
      <c r="L390" s="1" t="n">
        <f aca="false">VLOOKUP(K390,TLTable,3)</f>
        <v>9</v>
      </c>
      <c r="N390" s="1" t="s">
        <v>319</v>
      </c>
      <c r="P390" s="1" t="n">
        <v>8</v>
      </c>
      <c r="Q390" s="1" t="n">
        <v>2</v>
      </c>
      <c r="R390" s="1" t="n">
        <v>0</v>
      </c>
      <c r="T390" s="1" t="s">
        <v>64</v>
      </c>
      <c r="U390" s="1" t="s">
        <v>724</v>
      </c>
      <c r="V390" s="1" t="n">
        <f aca="false">P390*10^H390</f>
        <v>800000</v>
      </c>
      <c r="W390" s="1" t="n">
        <f aca="false">VLOOKUP(K390,TLTable,2)</f>
        <v>10000</v>
      </c>
      <c r="X390" s="2" t="n">
        <f aca="false">W390*V390</f>
        <v>8000000000</v>
      </c>
      <c r="Y390" s="3" t="n">
        <f aca="false">VLOOKUP(D390,ForEx,L390)*X390</f>
        <v>3600000000</v>
      </c>
      <c r="Z390" s="4" t="n">
        <f aca="false">Y390*$Z$19</f>
        <v>180000000</v>
      </c>
      <c r="AA390" s="5" t="n">
        <f aca="false">Z390/52/4000</f>
        <v>865.384615384615</v>
      </c>
    </row>
    <row r="391" customFormat="false" ht="12.8" hidden="false" customHeight="false" outlineLevel="1" collapsed="false">
      <c r="A391" s="14" t="s">
        <v>725</v>
      </c>
      <c r="B391" s="1" t="n">
        <v>15</v>
      </c>
      <c r="C391" s="1" t="n">
        <v>31</v>
      </c>
      <c r="D391" s="1" t="s">
        <v>17</v>
      </c>
      <c r="E391" s="1" t="n">
        <v>8</v>
      </c>
      <c r="F391" s="1" t="n">
        <v>8</v>
      </c>
      <c r="G391" s="1" t="n">
        <v>5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f aca="false">VLOOKUP(K391,TLTable,3)</f>
        <v>0</v>
      </c>
      <c r="N391" s="1" t="s">
        <v>348</v>
      </c>
      <c r="P391" s="1" t="n">
        <v>0</v>
      </c>
      <c r="Q391" s="1" t="n">
        <v>2</v>
      </c>
      <c r="R391" s="1" t="n">
        <v>5</v>
      </c>
      <c r="T391" s="1" t="s">
        <v>64</v>
      </c>
      <c r="U391" s="1" t="s">
        <v>726</v>
      </c>
      <c r="V391" s="1" t="n">
        <f aca="false">P391*10^H391</f>
        <v>0</v>
      </c>
      <c r="W391" s="1" t="n">
        <f aca="false">VLOOKUP(K391,TLTable,2)</f>
        <v>0</v>
      </c>
      <c r="X391" s="2" t="n">
        <f aca="false">W391*V391</f>
        <v>0</v>
      </c>
      <c r="Y391" s="3" t="e">
        <f aca="false">VLOOKUP(D391,ForEx,L391)*X391</f>
        <v>#VALUE!</v>
      </c>
      <c r="Z391" s="4" t="e">
        <f aca="false">Y391*$Z$19</f>
        <v>#VALUE!</v>
      </c>
      <c r="AA391" s="5" t="e">
        <f aca="false">Z391/52/4000</f>
        <v>#VALUE!</v>
      </c>
    </row>
    <row r="392" customFormat="false" ht="12.8" hidden="false" customHeight="false" outlineLevel="1" collapsed="false">
      <c r="A392" s="14" t="s">
        <v>727</v>
      </c>
      <c r="B392" s="1" t="n">
        <v>15</v>
      </c>
      <c r="C392" s="1" t="n">
        <v>32</v>
      </c>
      <c r="D392" s="1" t="s">
        <v>14</v>
      </c>
      <c r="E392" s="1" t="n">
        <v>4</v>
      </c>
      <c r="F392" s="1" t="n">
        <v>2</v>
      </c>
      <c r="G392" s="1" t="n">
        <v>6</v>
      </c>
      <c r="H392" s="1" t="n">
        <v>4</v>
      </c>
      <c r="I392" s="1" t="n">
        <v>6</v>
      </c>
      <c r="J392" s="1" t="n">
        <v>7</v>
      </c>
      <c r="K392" s="1" t="n">
        <v>8</v>
      </c>
      <c r="L392" s="1" t="n">
        <f aca="false">VLOOKUP(K392,TLTable,3)</f>
        <v>8</v>
      </c>
      <c r="M392" s="1" t="s">
        <v>109</v>
      </c>
      <c r="N392" s="1" t="s">
        <v>88</v>
      </c>
      <c r="P392" s="1" t="n">
        <v>2</v>
      </c>
      <c r="Q392" s="1" t="n">
        <v>0</v>
      </c>
      <c r="R392" s="1" t="n">
        <v>1</v>
      </c>
      <c r="T392" s="1" t="s">
        <v>114</v>
      </c>
      <c r="U392" s="1" t="s">
        <v>216</v>
      </c>
      <c r="V392" s="1" t="n">
        <f aca="false">P392*10^H392</f>
        <v>20000</v>
      </c>
      <c r="W392" s="1" t="n">
        <f aca="false">VLOOKUP(K392,TLTable,2)</f>
        <v>8000</v>
      </c>
      <c r="X392" s="2" t="n">
        <f aca="false">W392*V392</f>
        <v>160000000</v>
      </c>
      <c r="Y392" s="3" t="n">
        <f aca="false">VLOOKUP(D392,ForEx,L392)*X392</f>
        <v>88000000</v>
      </c>
      <c r="Z392" s="4" t="n">
        <f aca="false">Y392*$Z$19</f>
        <v>4400000</v>
      </c>
      <c r="AA392" s="5" t="n">
        <f aca="false">Z392/52/4000</f>
        <v>21.1538461538462</v>
      </c>
    </row>
    <row r="393" customFormat="false" ht="12.8" hidden="false" customHeight="false" outlineLevel="1" collapsed="false">
      <c r="A393" s="14" t="s">
        <v>728</v>
      </c>
      <c r="B393" s="1" t="n">
        <v>15</v>
      </c>
      <c r="C393" s="1" t="n">
        <v>33</v>
      </c>
      <c r="D393" s="1" t="s">
        <v>16</v>
      </c>
      <c r="E393" s="1" t="n">
        <v>3</v>
      </c>
      <c r="F393" s="1" t="n">
        <v>1</v>
      </c>
      <c r="G393" s="1" t="n">
        <v>2</v>
      </c>
      <c r="H393" s="1" t="n">
        <v>9</v>
      </c>
      <c r="I393" s="1" t="s">
        <v>14</v>
      </c>
      <c r="J393" s="1" t="n">
        <v>8</v>
      </c>
      <c r="K393" s="1" t="s">
        <v>12</v>
      </c>
      <c r="L393" s="1" t="n">
        <f aca="false">VLOOKUP(K393,TLTable,3)</f>
        <v>10</v>
      </c>
      <c r="N393" s="1" t="s">
        <v>635</v>
      </c>
      <c r="P393" s="1" t="n">
        <v>6</v>
      </c>
      <c r="Q393" s="1" t="n">
        <v>1</v>
      </c>
      <c r="R393" s="1" t="n">
        <v>0</v>
      </c>
      <c r="T393" s="1" t="s">
        <v>64</v>
      </c>
      <c r="U393" s="1" t="s">
        <v>152</v>
      </c>
      <c r="V393" s="1" t="n">
        <f aca="false">P393*10^H393</f>
        <v>6000000000</v>
      </c>
      <c r="W393" s="1" t="n">
        <f aca="false">VLOOKUP(K393,TLTable,2)</f>
        <v>12000</v>
      </c>
      <c r="X393" s="2" t="n">
        <f aca="false">W393*V393</f>
        <v>72000000000000</v>
      </c>
      <c r="Y393" s="3" t="n">
        <f aca="false">VLOOKUP(D393,ForEx,L393)*X393</f>
        <v>39600000000000</v>
      </c>
      <c r="Z393" s="4" t="n">
        <f aca="false">Y393*$Z$19</f>
        <v>1980000000000</v>
      </c>
      <c r="AA393" s="5" t="n">
        <f aca="false">Z393/52/4000</f>
        <v>9519230.76923077</v>
      </c>
    </row>
    <row r="394" customFormat="false" ht="12.8" hidden="false" customHeight="false" outlineLevel="1" collapsed="false">
      <c r="A394" s="14" t="s">
        <v>729</v>
      </c>
      <c r="B394" s="1" t="n">
        <v>15</v>
      </c>
      <c r="C394" s="1" t="n">
        <v>37</v>
      </c>
      <c r="D394" s="1" t="s">
        <v>14</v>
      </c>
      <c r="E394" s="1" t="n">
        <v>2</v>
      </c>
      <c r="F394" s="1" t="n">
        <v>6</v>
      </c>
      <c r="G394" s="1" t="n">
        <v>2</v>
      </c>
      <c r="H394" s="1" t="n">
        <v>7</v>
      </c>
      <c r="I394" s="1" t="n">
        <v>3</v>
      </c>
      <c r="J394" s="1" t="n">
        <v>2</v>
      </c>
      <c r="K394" s="1" t="s">
        <v>14</v>
      </c>
      <c r="L394" s="1" t="n">
        <f aca="false">VLOOKUP(K394,TLTable,3)</f>
        <v>11</v>
      </c>
      <c r="M394" s="1" t="s">
        <v>128</v>
      </c>
      <c r="N394" s="1" t="s">
        <v>730</v>
      </c>
      <c r="P394" s="1" t="n">
        <v>6</v>
      </c>
      <c r="Q394" s="1" t="n">
        <v>1</v>
      </c>
      <c r="R394" s="1" t="n">
        <v>0</v>
      </c>
      <c r="T394" s="1" t="s">
        <v>110</v>
      </c>
      <c r="U394" s="1" t="s">
        <v>449</v>
      </c>
      <c r="V394" s="1" t="n">
        <f aca="false">P394*10^H394</f>
        <v>60000000</v>
      </c>
      <c r="W394" s="1" t="n">
        <f aca="false">VLOOKUP(K394,TLTable,2)</f>
        <v>14000</v>
      </c>
      <c r="X394" s="2" t="n">
        <f aca="false">W394*V394</f>
        <v>840000000000</v>
      </c>
      <c r="Y394" s="3" t="n">
        <f aca="false">VLOOKUP(D394,ForEx,L394)*X394</f>
        <v>588000000000</v>
      </c>
      <c r="Z394" s="4" t="n">
        <f aca="false">Y394*$Z$19</f>
        <v>29400000000</v>
      </c>
      <c r="AA394" s="5" t="n">
        <f aca="false">Z394/52/4000</f>
        <v>141346.153846154</v>
      </c>
    </row>
    <row r="395" customFormat="false" ht="12.8" hidden="false" customHeight="false" outlineLevel="1" collapsed="false">
      <c r="A395" s="14" t="s">
        <v>731</v>
      </c>
      <c r="B395" s="1" t="n">
        <v>16</v>
      </c>
      <c r="C395" s="1" t="n">
        <v>31</v>
      </c>
      <c r="D395" s="1" t="s">
        <v>15</v>
      </c>
      <c r="E395" s="1" t="n">
        <v>7</v>
      </c>
      <c r="F395" s="1" t="s">
        <v>14</v>
      </c>
      <c r="G395" s="1" t="n">
        <v>1</v>
      </c>
      <c r="H395" s="1" t="n">
        <v>4</v>
      </c>
      <c r="I395" s="1" t="n">
        <v>6</v>
      </c>
      <c r="J395" s="1" t="n">
        <v>2</v>
      </c>
      <c r="K395" s="1" t="n">
        <v>5</v>
      </c>
      <c r="L395" s="1" t="n">
        <f aca="false">VLOOKUP(K395,TLTable,3)</f>
        <v>5</v>
      </c>
      <c r="N395" s="1" t="s">
        <v>117</v>
      </c>
      <c r="O395" s="1" t="s">
        <v>12</v>
      </c>
      <c r="P395" s="1" t="n">
        <v>6</v>
      </c>
      <c r="Q395" s="1" t="n">
        <v>0</v>
      </c>
      <c r="R395" s="1" t="n">
        <v>1</v>
      </c>
      <c r="T395" s="1" t="s">
        <v>114</v>
      </c>
      <c r="U395" s="1" t="s">
        <v>732</v>
      </c>
      <c r="V395" s="1" t="n">
        <f aca="false">P395*10^H395</f>
        <v>60000</v>
      </c>
      <c r="W395" s="1" t="n">
        <f aca="false">VLOOKUP(K395,TLTable,2)</f>
        <v>2000</v>
      </c>
      <c r="X395" s="2" t="n">
        <f aca="false">W395*V395</f>
        <v>120000000</v>
      </c>
      <c r="Y395" s="3" t="n">
        <f aca="false">VLOOKUP(D395,ForEx,L395)*X395</f>
        <v>36000000</v>
      </c>
      <c r="Z395" s="4" t="n">
        <f aca="false">Y395*$Z$19</f>
        <v>1800000</v>
      </c>
      <c r="AA395" s="5" t="n">
        <f aca="false">Z395/52/4000</f>
        <v>8.65384615384616</v>
      </c>
    </row>
    <row r="396" customFormat="false" ht="12.8" hidden="false" customHeight="false" outlineLevel="1" collapsed="false">
      <c r="A396" s="14" t="s">
        <v>733</v>
      </c>
      <c r="B396" s="1" t="n">
        <v>16</v>
      </c>
      <c r="C396" s="1" t="n">
        <v>32</v>
      </c>
      <c r="D396" s="1" t="s">
        <v>17</v>
      </c>
      <c r="E396" s="1" t="n">
        <v>2</v>
      </c>
      <c r="F396" s="1" t="n">
        <v>1</v>
      </c>
      <c r="G396" s="1" t="n">
        <v>1</v>
      </c>
      <c r="H396" s="1" t="n">
        <v>7</v>
      </c>
      <c r="I396" s="1" t="n">
        <v>8</v>
      </c>
      <c r="J396" s="1" t="s">
        <v>12</v>
      </c>
      <c r="K396" s="1" t="n">
        <v>7</v>
      </c>
      <c r="L396" s="1" t="n">
        <f aca="false">VLOOKUP(K396,TLTable,3)</f>
        <v>7</v>
      </c>
      <c r="N396" s="1" t="s">
        <v>580</v>
      </c>
      <c r="P396" s="1" t="n">
        <v>9</v>
      </c>
      <c r="Q396" s="1" t="n">
        <v>2</v>
      </c>
      <c r="R396" s="1" t="n">
        <v>0</v>
      </c>
      <c r="T396" s="1" t="s">
        <v>114</v>
      </c>
      <c r="U396" s="1" t="s">
        <v>111</v>
      </c>
      <c r="V396" s="1" t="n">
        <f aca="false">P396*10^H396</f>
        <v>90000000</v>
      </c>
      <c r="W396" s="1" t="n">
        <f aca="false">VLOOKUP(K396,TLTable,2)</f>
        <v>6000</v>
      </c>
      <c r="X396" s="2" t="n">
        <f aca="false">W396*V396</f>
        <v>540000000000</v>
      </c>
      <c r="Y396" s="3" t="n">
        <f aca="false">VLOOKUP(D396,ForEx,L396)*X396</f>
        <v>189000000000</v>
      </c>
      <c r="Z396" s="4" t="n">
        <f aca="false">Y396*$Z$19</f>
        <v>9450000000</v>
      </c>
      <c r="AA396" s="5" t="n">
        <f aca="false">Z396/52/4000</f>
        <v>45432.6923076923</v>
      </c>
    </row>
    <row r="397" customFormat="false" ht="12.8" hidden="false" customHeight="false" outlineLevel="1" collapsed="false">
      <c r="A397" s="14" t="s">
        <v>734</v>
      </c>
      <c r="B397" s="1" t="n">
        <v>16</v>
      </c>
      <c r="C397" s="1" t="n">
        <v>34</v>
      </c>
      <c r="D397" s="1" t="s">
        <v>15</v>
      </c>
      <c r="E397" s="1" t="n">
        <v>7</v>
      </c>
      <c r="F397" s="1" t="n">
        <v>6</v>
      </c>
      <c r="G397" s="1" t="n">
        <v>9</v>
      </c>
      <c r="H397" s="1" t="n">
        <v>8</v>
      </c>
      <c r="I397" s="1" t="n">
        <v>7</v>
      </c>
      <c r="J397" s="1" t="n">
        <v>3</v>
      </c>
      <c r="K397" s="1" t="n">
        <v>4</v>
      </c>
      <c r="L397" s="1" t="n">
        <f aca="false">VLOOKUP(K397,TLTable,3)</f>
        <v>4</v>
      </c>
      <c r="N397" s="1" t="s">
        <v>100</v>
      </c>
      <c r="P397" s="1" t="n">
        <v>9</v>
      </c>
      <c r="Q397" s="1" t="n">
        <v>1</v>
      </c>
      <c r="R397" s="1" t="n">
        <v>3</v>
      </c>
      <c r="T397" s="1" t="s">
        <v>64</v>
      </c>
      <c r="U397" s="1" t="s">
        <v>152</v>
      </c>
      <c r="V397" s="1" t="n">
        <f aca="false">P397*10^H397</f>
        <v>900000000</v>
      </c>
      <c r="W397" s="1" t="n">
        <f aca="false">VLOOKUP(K397,TLTable,2)</f>
        <v>0</v>
      </c>
      <c r="X397" s="2" t="n">
        <f aca="false">W397*V397</f>
        <v>0</v>
      </c>
      <c r="Y397" s="3" t="n">
        <f aca="false">VLOOKUP(D397,ForEx,L397)*X397</f>
        <v>0</v>
      </c>
      <c r="Z397" s="4" t="n">
        <f aca="false">Y397*$Z$19</f>
        <v>0</v>
      </c>
      <c r="AA397" s="5" t="n">
        <f aca="false">Z397/52/4000</f>
        <v>0</v>
      </c>
    </row>
    <row r="398" customFormat="false" ht="12.8" hidden="false" customHeight="false" outlineLevel="1" collapsed="false">
      <c r="A398" s="14" t="s">
        <v>735</v>
      </c>
      <c r="B398" s="1" t="n">
        <v>16</v>
      </c>
      <c r="C398" s="1" t="n">
        <v>35</v>
      </c>
      <c r="D398" s="1" t="s">
        <v>12</v>
      </c>
      <c r="E398" s="1" t="n">
        <v>8</v>
      </c>
      <c r="F398" s="1" t="n">
        <v>0</v>
      </c>
      <c r="G398" s="1" t="n">
        <v>0</v>
      </c>
      <c r="H398" s="1" t="n">
        <v>2</v>
      </c>
      <c r="I398" s="1" t="n">
        <v>3</v>
      </c>
      <c r="J398" s="1" t="n">
        <v>1</v>
      </c>
      <c r="K398" s="1" t="s">
        <v>12</v>
      </c>
      <c r="L398" s="1" t="n">
        <f aca="false">VLOOKUP(K398,TLTable,3)</f>
        <v>10</v>
      </c>
      <c r="N398" s="1" t="s">
        <v>192</v>
      </c>
      <c r="P398" s="1" t="n">
        <v>7</v>
      </c>
      <c r="Q398" s="1" t="n">
        <v>2</v>
      </c>
      <c r="R398" s="1" t="n">
        <v>0</v>
      </c>
      <c r="T398" s="1" t="s">
        <v>64</v>
      </c>
      <c r="U398" s="1" t="s">
        <v>89</v>
      </c>
      <c r="V398" s="1" t="n">
        <f aca="false">P398*10^H398</f>
        <v>700</v>
      </c>
      <c r="W398" s="1" t="n">
        <f aca="false">VLOOKUP(K398,TLTable,2)</f>
        <v>12000</v>
      </c>
      <c r="X398" s="2" t="n">
        <f aca="false">W398*V398</f>
        <v>8400000</v>
      </c>
      <c r="Y398" s="3" t="n">
        <f aca="false">VLOOKUP(D398,ForEx,L398)*X398</f>
        <v>5880000</v>
      </c>
      <c r="Z398" s="4" t="n">
        <f aca="false">Y398*$Z$19</f>
        <v>294000</v>
      </c>
      <c r="AA398" s="5" t="n">
        <f aca="false">Z398/52/4000</f>
        <v>1.41346153846154</v>
      </c>
    </row>
    <row r="399" customFormat="false" ht="12.8" hidden="false" customHeight="false" outlineLevel="1" collapsed="false">
      <c r="A399" s="14" t="s">
        <v>736</v>
      </c>
      <c r="B399" s="1" t="n">
        <v>16</v>
      </c>
      <c r="C399" s="1" t="n">
        <v>37</v>
      </c>
      <c r="D399" s="1" t="s">
        <v>14</v>
      </c>
      <c r="E399" s="1" t="n">
        <v>9</v>
      </c>
      <c r="F399" s="1" t="s">
        <v>12</v>
      </c>
      <c r="G399" s="1" t="n">
        <v>2</v>
      </c>
      <c r="H399" s="1" t="n">
        <v>4</v>
      </c>
      <c r="I399" s="1" t="n">
        <v>6</v>
      </c>
      <c r="J399" s="1" t="n">
        <v>9</v>
      </c>
      <c r="K399" s="1" t="s">
        <v>15</v>
      </c>
      <c r="L399" s="1" t="n">
        <f aca="false">VLOOKUP(K399,TLTable,3)</f>
        <v>12</v>
      </c>
      <c r="M399" s="1" t="s">
        <v>12</v>
      </c>
      <c r="N399" s="1" t="s">
        <v>117</v>
      </c>
      <c r="P399" s="1" t="n">
        <v>3</v>
      </c>
      <c r="Q399" s="1" t="n">
        <v>0</v>
      </c>
      <c r="R399" s="1" t="n">
        <v>1</v>
      </c>
      <c r="T399" s="1" t="s">
        <v>110</v>
      </c>
      <c r="U399" s="1" t="s">
        <v>310</v>
      </c>
      <c r="V399" s="1" t="n">
        <f aca="false">P399*10^H399</f>
        <v>30000</v>
      </c>
      <c r="W399" s="1" t="n">
        <f aca="false">VLOOKUP(K399,TLTable,2)</f>
        <v>16000</v>
      </c>
      <c r="X399" s="2" t="n">
        <f aca="false">W399*V399</f>
        <v>480000000</v>
      </c>
      <c r="Y399" s="3" t="n">
        <f aca="false">VLOOKUP(D399,ForEx,L399)*X399</f>
        <v>360000000</v>
      </c>
      <c r="Z399" s="4" t="n">
        <f aca="false">Y399*$Z$19</f>
        <v>18000000</v>
      </c>
      <c r="AA399" s="5" t="n">
        <f aca="false">Z399/52/4000</f>
        <v>86.5384615384615</v>
      </c>
    </row>
    <row r="400" customFormat="false" ht="12.8" hidden="false" customHeight="false" outlineLevel="1" collapsed="false">
      <c r="A400" s="14" t="s">
        <v>737</v>
      </c>
      <c r="B400" s="1" t="n">
        <v>17</v>
      </c>
      <c r="C400" s="1" t="n">
        <v>31</v>
      </c>
      <c r="D400" s="1" t="s">
        <v>12</v>
      </c>
      <c r="E400" s="1" t="n">
        <v>4</v>
      </c>
      <c r="F400" s="1" t="n">
        <v>0</v>
      </c>
      <c r="G400" s="1" t="n">
        <v>0</v>
      </c>
      <c r="H400" s="1" t="n">
        <v>4</v>
      </c>
      <c r="I400" s="1" t="n">
        <v>0</v>
      </c>
      <c r="J400" s="1" t="n">
        <v>4</v>
      </c>
      <c r="K400" s="1" t="s">
        <v>14</v>
      </c>
      <c r="L400" s="1" t="n">
        <f aca="false">VLOOKUP(K400,TLTable,3)</f>
        <v>11</v>
      </c>
      <c r="N400" s="1" t="s">
        <v>129</v>
      </c>
      <c r="P400" s="1" t="n">
        <v>1</v>
      </c>
      <c r="Q400" s="1" t="n">
        <v>2</v>
      </c>
      <c r="R400" s="1" t="n">
        <v>4</v>
      </c>
      <c r="T400" s="1" t="s">
        <v>110</v>
      </c>
      <c r="U400" s="1" t="s">
        <v>115</v>
      </c>
      <c r="V400" s="1" t="n">
        <f aca="false">P400*10^H400</f>
        <v>10000</v>
      </c>
      <c r="W400" s="1" t="n">
        <f aca="false">VLOOKUP(K400,TLTable,2)</f>
        <v>14000</v>
      </c>
      <c r="X400" s="2" t="n">
        <f aca="false">W400*V400</f>
        <v>140000000</v>
      </c>
      <c r="Y400" s="3" t="n">
        <f aca="false">VLOOKUP(D400,ForEx,L400)*X400</f>
        <v>105000000</v>
      </c>
      <c r="Z400" s="4" t="n">
        <f aca="false">Y400*$Z$19</f>
        <v>5250000</v>
      </c>
      <c r="AA400" s="5" t="n">
        <f aca="false">Z400/52/4000</f>
        <v>25.2403846153846</v>
      </c>
    </row>
    <row r="401" customFormat="false" ht="12.8" hidden="false" customHeight="false" outlineLevel="1" collapsed="false">
      <c r="A401" s="14" t="s">
        <v>738</v>
      </c>
      <c r="B401" s="1" t="n">
        <v>17</v>
      </c>
      <c r="C401" s="1" t="n">
        <v>33</v>
      </c>
      <c r="D401" s="1" t="s">
        <v>17</v>
      </c>
      <c r="E401" s="1" t="n">
        <v>1</v>
      </c>
      <c r="F401" s="1" t="n">
        <v>1</v>
      </c>
      <c r="G401" s="1" t="n">
        <v>0</v>
      </c>
      <c r="H401" s="1" t="n">
        <v>4</v>
      </c>
      <c r="I401" s="1" t="n">
        <v>3</v>
      </c>
      <c r="J401" s="1" t="n">
        <v>0</v>
      </c>
      <c r="K401" s="1" t="n">
        <v>6</v>
      </c>
      <c r="L401" s="1" t="n">
        <f aca="false">VLOOKUP(K401,TLTable,3)</f>
        <v>6</v>
      </c>
      <c r="N401" s="1" t="s">
        <v>88</v>
      </c>
      <c r="P401" s="1" t="n">
        <v>9</v>
      </c>
      <c r="Q401" s="1" t="n">
        <v>0</v>
      </c>
      <c r="R401" s="1" t="n">
        <v>2</v>
      </c>
      <c r="T401" s="1" t="s">
        <v>110</v>
      </c>
      <c r="U401" s="1" t="s">
        <v>739</v>
      </c>
      <c r="V401" s="1" t="n">
        <f aca="false">P401*10^H401</f>
        <v>90000</v>
      </c>
      <c r="W401" s="1" t="n">
        <f aca="false">VLOOKUP(K401,TLTable,2)</f>
        <v>4000</v>
      </c>
      <c r="X401" s="2" t="n">
        <f aca="false">W401*V401</f>
        <v>360000000</v>
      </c>
      <c r="Y401" s="3" t="n">
        <f aca="false">VLOOKUP(D401,ForEx,L401)*X401</f>
        <v>108000000</v>
      </c>
      <c r="Z401" s="4" t="n">
        <f aca="false">Y401*$Z$19</f>
        <v>5400000</v>
      </c>
      <c r="AA401" s="5" t="n">
        <f aca="false">Z401/52/4000</f>
        <v>25.9615384615385</v>
      </c>
    </row>
    <row r="402" customFormat="false" ht="12.8" hidden="false" customHeight="false" outlineLevel="1" collapsed="false">
      <c r="A402" s="14" t="s">
        <v>740</v>
      </c>
      <c r="B402" s="1" t="n">
        <v>17</v>
      </c>
      <c r="C402" s="1" t="n">
        <v>36</v>
      </c>
      <c r="D402" s="1" t="s">
        <v>16</v>
      </c>
      <c r="E402" s="1" t="n">
        <v>1</v>
      </c>
      <c r="F402" s="1" t="n">
        <v>4</v>
      </c>
      <c r="G402" s="1" t="n">
        <v>0</v>
      </c>
      <c r="H402" s="1" t="n">
        <v>4</v>
      </c>
      <c r="I402" s="1" t="n">
        <v>6</v>
      </c>
      <c r="J402" s="1" t="n">
        <v>6</v>
      </c>
      <c r="K402" s="1" t="n">
        <v>7</v>
      </c>
      <c r="L402" s="1" t="n">
        <f aca="false">VLOOKUP(K402,TLTable,3)</f>
        <v>7</v>
      </c>
      <c r="N402" s="1" t="s">
        <v>134</v>
      </c>
      <c r="O402" s="1" t="s">
        <v>12</v>
      </c>
      <c r="P402" s="1" t="n">
        <v>7</v>
      </c>
      <c r="Q402" s="1" t="n">
        <v>2</v>
      </c>
      <c r="R402" s="1" t="n">
        <v>4</v>
      </c>
      <c r="T402" s="1" t="s">
        <v>110</v>
      </c>
      <c r="U402" s="1" t="s">
        <v>185</v>
      </c>
      <c r="V402" s="1" t="n">
        <f aca="false">P402*10^H402</f>
        <v>70000</v>
      </c>
      <c r="W402" s="1" t="n">
        <f aca="false">VLOOKUP(K402,TLTable,2)</f>
        <v>6000</v>
      </c>
      <c r="X402" s="2" t="n">
        <f aca="false">W402*V402</f>
        <v>420000000</v>
      </c>
      <c r="Y402" s="3" t="n">
        <f aca="false">VLOOKUP(D402,ForEx,L402)*X402</f>
        <v>168000000</v>
      </c>
      <c r="Z402" s="4" t="n">
        <f aca="false">Y402*$Z$19</f>
        <v>8400000</v>
      </c>
      <c r="AA402" s="5" t="n">
        <f aca="false">Z402/52/4000</f>
        <v>40.3846153846154</v>
      </c>
    </row>
    <row r="403" customFormat="false" ht="12.8" hidden="false" customHeight="false" outlineLevel="1" collapsed="false">
      <c r="A403" s="14" t="s">
        <v>741</v>
      </c>
      <c r="B403" s="1" t="n">
        <v>17</v>
      </c>
      <c r="C403" s="1" t="n">
        <v>37</v>
      </c>
      <c r="D403" s="1" t="s">
        <v>14</v>
      </c>
      <c r="E403" s="1" t="s">
        <v>12</v>
      </c>
      <c r="F403" s="1" t="s">
        <v>15</v>
      </c>
      <c r="G403" s="1" t="n">
        <v>6</v>
      </c>
      <c r="H403" s="1" t="n">
        <v>5</v>
      </c>
      <c r="I403" s="1" t="n">
        <v>6</v>
      </c>
      <c r="J403" s="1" t="n">
        <v>7</v>
      </c>
      <c r="K403" s="1" t="n">
        <v>7</v>
      </c>
      <c r="L403" s="1" t="n">
        <f aca="false">VLOOKUP(K403,TLTable,3)</f>
        <v>7</v>
      </c>
      <c r="M403" s="1" t="s">
        <v>109</v>
      </c>
      <c r="N403" s="1" t="s">
        <v>117</v>
      </c>
      <c r="P403" s="1" t="n">
        <v>5</v>
      </c>
      <c r="Q403" s="1" t="n">
        <v>2</v>
      </c>
      <c r="R403" s="1" t="n">
        <v>1</v>
      </c>
      <c r="T403" s="1" t="s">
        <v>110</v>
      </c>
      <c r="U403" s="1" t="s">
        <v>115</v>
      </c>
      <c r="V403" s="1" t="n">
        <f aca="false">P403*10^H403</f>
        <v>500000</v>
      </c>
      <c r="W403" s="1" t="n">
        <f aca="false">VLOOKUP(K403,TLTable,2)</f>
        <v>6000</v>
      </c>
      <c r="X403" s="2" t="n">
        <f aca="false">W403*V403</f>
        <v>3000000000</v>
      </c>
      <c r="Y403" s="3" t="n">
        <f aca="false">VLOOKUP(D403,ForEx,L403)*X403</f>
        <v>1500000000</v>
      </c>
      <c r="Z403" s="4" t="n">
        <f aca="false">Y403*$Z$19</f>
        <v>75000000</v>
      </c>
      <c r="AA403" s="5" t="n">
        <f aca="false">Z403/52/4000</f>
        <v>360.576923076923</v>
      </c>
    </row>
    <row r="404" customFormat="false" ht="12.8" hidden="false" customHeight="false" outlineLevel="1" collapsed="false">
      <c r="A404" s="14" t="s">
        <v>742</v>
      </c>
      <c r="B404" s="1" t="n">
        <v>17</v>
      </c>
      <c r="C404" s="1" t="n">
        <v>39</v>
      </c>
      <c r="D404" s="1" t="s">
        <v>15</v>
      </c>
      <c r="E404" s="1" t="n">
        <v>8</v>
      </c>
      <c r="F404" s="1" t="n">
        <v>6</v>
      </c>
      <c r="G404" s="1" t="s">
        <v>12</v>
      </c>
      <c r="H404" s="1" t="n">
        <v>4</v>
      </c>
      <c r="I404" s="1" t="n">
        <v>1</v>
      </c>
      <c r="J404" s="1" t="n">
        <v>0</v>
      </c>
      <c r="K404" s="1" t="n">
        <v>9</v>
      </c>
      <c r="L404" s="1" t="n">
        <f aca="false">VLOOKUP(K404,TLTable,3)</f>
        <v>9</v>
      </c>
      <c r="N404" s="1" t="s">
        <v>232</v>
      </c>
      <c r="P404" s="1" t="n">
        <v>4</v>
      </c>
      <c r="Q404" s="1" t="n">
        <v>0</v>
      </c>
      <c r="R404" s="1" t="n">
        <v>1</v>
      </c>
      <c r="T404" s="1" t="s">
        <v>110</v>
      </c>
      <c r="U404" s="1" t="s">
        <v>51</v>
      </c>
      <c r="V404" s="1" t="n">
        <f aca="false">P404*10^H404</f>
        <v>40000</v>
      </c>
      <c r="W404" s="1" t="n">
        <f aca="false">VLOOKUP(K404,TLTable,2)</f>
        <v>10000</v>
      </c>
      <c r="X404" s="2" t="n">
        <f aca="false">W404*V404</f>
        <v>400000000</v>
      </c>
      <c r="Y404" s="3" t="n">
        <f aca="false">VLOOKUP(D404,ForEx,L404)*X404</f>
        <v>220000000</v>
      </c>
      <c r="Z404" s="4" t="n">
        <f aca="false">Y404*$Z$19</f>
        <v>11000000</v>
      </c>
      <c r="AA404" s="5" t="n">
        <f aca="false">Z404/52/4000</f>
        <v>52.8846153846154</v>
      </c>
    </row>
    <row r="405" customFormat="false" ht="12.8" hidden="false" customHeight="false" outlineLevel="1" collapsed="false">
      <c r="A405" s="14" t="s">
        <v>743</v>
      </c>
      <c r="B405" s="1" t="n">
        <v>18</v>
      </c>
      <c r="C405" s="1" t="n">
        <v>36</v>
      </c>
      <c r="D405" s="1" t="s">
        <v>17</v>
      </c>
      <c r="E405" s="1" t="n">
        <v>1</v>
      </c>
      <c r="F405" s="1" t="n">
        <v>5</v>
      </c>
      <c r="G405" s="1" t="n">
        <v>0</v>
      </c>
      <c r="H405" s="1" t="n">
        <v>8</v>
      </c>
      <c r="I405" s="1" t="n">
        <v>5</v>
      </c>
      <c r="J405" s="1" t="n">
        <v>2</v>
      </c>
      <c r="K405" s="1" t="n">
        <v>6</v>
      </c>
      <c r="L405" s="1" t="n">
        <f aca="false">VLOOKUP(K405,TLTable,3)</f>
        <v>6</v>
      </c>
      <c r="N405" s="1" t="s">
        <v>565</v>
      </c>
      <c r="P405" s="1" t="n">
        <v>8</v>
      </c>
      <c r="Q405" s="1" t="n">
        <v>1</v>
      </c>
      <c r="R405" s="1" t="n">
        <v>0</v>
      </c>
      <c r="T405" s="1" t="s">
        <v>110</v>
      </c>
      <c r="U405" s="1" t="s">
        <v>194</v>
      </c>
      <c r="V405" s="1" t="n">
        <f aca="false">P405*10^H405</f>
        <v>800000000</v>
      </c>
      <c r="W405" s="1" t="n">
        <f aca="false">VLOOKUP(K405,TLTable,2)</f>
        <v>4000</v>
      </c>
      <c r="X405" s="2" t="n">
        <f aca="false">W405*V405</f>
        <v>3200000000000</v>
      </c>
      <c r="Y405" s="3" t="n">
        <f aca="false">VLOOKUP(D405,ForEx,L405)*X405</f>
        <v>960000000000</v>
      </c>
      <c r="Z405" s="4" t="n">
        <f aca="false">Y405*$Z$19</f>
        <v>48000000000</v>
      </c>
      <c r="AA405" s="5" t="n">
        <f aca="false">Z405/52/4000</f>
        <v>230769.230769231</v>
      </c>
    </row>
    <row r="406" customFormat="false" ht="12.8" hidden="false" customHeight="false" outlineLevel="1" collapsed="false">
      <c r="A406" s="14" t="s">
        <v>744</v>
      </c>
      <c r="B406" s="1" t="n">
        <v>19</v>
      </c>
      <c r="C406" s="1" t="n">
        <v>32</v>
      </c>
      <c r="D406" s="1" t="s">
        <v>15</v>
      </c>
      <c r="E406" s="1" t="n">
        <v>8</v>
      </c>
      <c r="F406" s="1" t="s">
        <v>14</v>
      </c>
      <c r="G406" s="1" t="n">
        <v>5</v>
      </c>
      <c r="H406" s="1" t="n">
        <v>5</v>
      </c>
      <c r="I406" s="1" t="n">
        <v>4</v>
      </c>
      <c r="J406" s="1" t="n">
        <v>6</v>
      </c>
      <c r="K406" s="1" t="n">
        <v>6</v>
      </c>
      <c r="L406" s="1" t="n">
        <f aca="false">VLOOKUP(K406,TLTable,3)</f>
        <v>6</v>
      </c>
      <c r="N406" s="1" t="s">
        <v>117</v>
      </c>
      <c r="P406" s="1" t="n">
        <v>3</v>
      </c>
      <c r="Q406" s="1" t="n">
        <v>0</v>
      </c>
      <c r="R406" s="1" t="n">
        <v>2</v>
      </c>
      <c r="T406" s="1" t="s">
        <v>110</v>
      </c>
      <c r="U406" s="1" t="s">
        <v>189</v>
      </c>
      <c r="V406" s="1" t="n">
        <f aca="false">P406*10^H406</f>
        <v>300000</v>
      </c>
      <c r="W406" s="1" t="n">
        <f aca="false">VLOOKUP(K406,TLTable,2)</f>
        <v>4000</v>
      </c>
      <c r="X406" s="2" t="n">
        <f aca="false">W406*V406</f>
        <v>1200000000</v>
      </c>
      <c r="Y406" s="3" t="n">
        <f aca="false">VLOOKUP(D406,ForEx,L406)*X406</f>
        <v>480000000</v>
      </c>
      <c r="Z406" s="4" t="n">
        <f aca="false">Y406*$Z$19</f>
        <v>24000000</v>
      </c>
      <c r="AA406" s="5" t="n">
        <f aca="false">Z406/52/4000</f>
        <v>115.384615384615</v>
      </c>
    </row>
    <row r="407" customFormat="false" ht="12.8" hidden="false" customHeight="false" outlineLevel="1" collapsed="false">
      <c r="A407" s="14" t="s">
        <v>745</v>
      </c>
      <c r="B407" s="1" t="n">
        <v>19</v>
      </c>
      <c r="C407" s="1" t="n">
        <v>34</v>
      </c>
      <c r="D407" s="1" t="s">
        <v>12</v>
      </c>
      <c r="E407" s="1" t="n">
        <v>6</v>
      </c>
      <c r="F407" s="1" t="n">
        <v>2</v>
      </c>
      <c r="G407" s="1" t="n">
        <v>6</v>
      </c>
      <c r="H407" s="1" t="n">
        <v>4</v>
      </c>
      <c r="I407" s="1" t="n">
        <v>6</v>
      </c>
      <c r="J407" s="1" t="n">
        <v>4</v>
      </c>
      <c r="K407" s="1" t="s">
        <v>14</v>
      </c>
      <c r="L407" s="1" t="n">
        <f aca="false">VLOOKUP(K407,TLTable,3)</f>
        <v>11</v>
      </c>
      <c r="N407" s="1" t="s">
        <v>88</v>
      </c>
      <c r="O407" s="1" t="s">
        <v>12</v>
      </c>
      <c r="P407" s="1" t="n">
        <v>7</v>
      </c>
      <c r="Q407" s="1" t="n">
        <v>0</v>
      </c>
      <c r="R407" s="1" t="n">
        <v>3</v>
      </c>
      <c r="T407" s="1" t="s">
        <v>110</v>
      </c>
      <c r="U407" s="1" t="s">
        <v>746</v>
      </c>
      <c r="V407" s="1" t="n">
        <f aca="false">P407*10^H407</f>
        <v>70000</v>
      </c>
      <c r="W407" s="1" t="n">
        <f aca="false">VLOOKUP(K407,TLTable,2)</f>
        <v>14000</v>
      </c>
      <c r="X407" s="2" t="n">
        <f aca="false">W407*V407</f>
        <v>980000000</v>
      </c>
      <c r="Y407" s="3" t="n">
        <f aca="false">VLOOKUP(D407,ForEx,L407)*X407</f>
        <v>735000000</v>
      </c>
      <c r="Z407" s="4" t="n">
        <f aca="false">Y407*$Z$19</f>
        <v>36750000</v>
      </c>
      <c r="AA407" s="5" t="n">
        <f aca="false">Z407/52/4000</f>
        <v>176.682692307692</v>
      </c>
    </row>
    <row r="408" customFormat="false" ht="12.8" hidden="false" customHeight="false" outlineLevel="1" collapsed="false">
      <c r="A408" s="14" t="s">
        <v>747</v>
      </c>
      <c r="B408" s="1" t="n">
        <v>19</v>
      </c>
      <c r="C408" s="1" t="n">
        <v>35</v>
      </c>
      <c r="D408" s="1" t="s">
        <v>15</v>
      </c>
      <c r="E408" s="1" t="n">
        <v>7</v>
      </c>
      <c r="F408" s="1" t="n">
        <v>8</v>
      </c>
      <c r="G408" s="1" t="n">
        <v>3</v>
      </c>
      <c r="H408" s="1" t="n">
        <v>5</v>
      </c>
      <c r="I408" s="1" t="n">
        <v>1</v>
      </c>
      <c r="J408" s="1" t="n">
        <v>1</v>
      </c>
      <c r="K408" s="1" t="n">
        <v>9</v>
      </c>
      <c r="L408" s="1" t="n">
        <f aca="false">VLOOKUP(K408,TLTable,3)</f>
        <v>9</v>
      </c>
      <c r="N408" s="1" t="s">
        <v>88</v>
      </c>
      <c r="P408" s="1" t="n">
        <v>2</v>
      </c>
      <c r="Q408" s="1" t="n">
        <v>1</v>
      </c>
      <c r="R408" s="1" t="n">
        <v>0</v>
      </c>
      <c r="T408" s="1" t="s">
        <v>110</v>
      </c>
      <c r="U408" s="1" t="s">
        <v>748</v>
      </c>
      <c r="V408" s="1" t="n">
        <f aca="false">P408*10^H408</f>
        <v>200000</v>
      </c>
      <c r="W408" s="1" t="n">
        <f aca="false">VLOOKUP(K408,TLTable,2)</f>
        <v>10000</v>
      </c>
      <c r="X408" s="2" t="n">
        <f aca="false">W408*V408</f>
        <v>2000000000</v>
      </c>
      <c r="Y408" s="3" t="n">
        <f aca="false">VLOOKUP(D408,ForEx,L408)*X408</f>
        <v>1100000000</v>
      </c>
      <c r="Z408" s="4" t="n">
        <f aca="false">Y408*$Z$19</f>
        <v>55000000</v>
      </c>
      <c r="AA408" s="5" t="n">
        <f aca="false">Z408/52/4000</f>
        <v>264.423076923077</v>
      </c>
    </row>
    <row r="409" customFormat="false" ht="12.8" hidden="false" customHeight="false" outlineLevel="1" collapsed="false">
      <c r="A409" s="14" t="s">
        <v>749</v>
      </c>
      <c r="B409" s="1" t="n">
        <v>19</v>
      </c>
      <c r="C409" s="1" t="n">
        <v>37</v>
      </c>
      <c r="D409" s="1" t="s">
        <v>14</v>
      </c>
      <c r="E409" s="1" t="n">
        <v>4</v>
      </c>
      <c r="F409" s="1" t="n">
        <v>5</v>
      </c>
      <c r="G409" s="1" t="n">
        <v>4</v>
      </c>
      <c r="H409" s="1" t="n">
        <v>6</v>
      </c>
      <c r="I409" s="1" t="n">
        <v>7</v>
      </c>
      <c r="J409" s="1" t="s">
        <v>12</v>
      </c>
      <c r="K409" s="1" t="n">
        <v>9</v>
      </c>
      <c r="L409" s="1" t="n">
        <f aca="false">VLOOKUP(K409,TLTable,3)</f>
        <v>9</v>
      </c>
      <c r="N409" s="1" t="s">
        <v>67</v>
      </c>
      <c r="P409" s="1" t="n">
        <v>4</v>
      </c>
      <c r="Q409" s="1" t="n">
        <v>2</v>
      </c>
      <c r="R409" s="1" t="n">
        <v>3</v>
      </c>
      <c r="T409" s="1" t="s">
        <v>110</v>
      </c>
      <c r="U409" s="1" t="s">
        <v>185</v>
      </c>
      <c r="V409" s="1" t="n">
        <f aca="false">P409*10^H409</f>
        <v>4000000</v>
      </c>
      <c r="W409" s="1" t="n">
        <f aca="false">VLOOKUP(K409,TLTable,2)</f>
        <v>10000</v>
      </c>
      <c r="X409" s="2" t="n">
        <f aca="false">W409*V409</f>
        <v>40000000000</v>
      </c>
      <c r="Y409" s="3" t="n">
        <f aca="false">VLOOKUP(D409,ForEx,L409)*X409</f>
        <v>24000000000</v>
      </c>
      <c r="Z409" s="4" t="n">
        <f aca="false">Y409*$Z$19</f>
        <v>1200000000</v>
      </c>
      <c r="AA409" s="5" t="n">
        <f aca="false">Z409/52/4000</f>
        <v>5769.23076923077</v>
      </c>
    </row>
    <row r="410" customFormat="false" ht="12.8" hidden="false" customHeight="false" outlineLevel="1" collapsed="false">
      <c r="A410" s="14" t="s">
        <v>750</v>
      </c>
      <c r="B410" s="1" t="n">
        <v>19</v>
      </c>
      <c r="C410" s="1" t="n">
        <v>38</v>
      </c>
      <c r="D410" s="1" t="s">
        <v>14</v>
      </c>
      <c r="E410" s="1" t="n">
        <v>8</v>
      </c>
      <c r="F410" s="1" t="n">
        <v>3</v>
      </c>
      <c r="G410" s="1" t="n">
        <v>7</v>
      </c>
      <c r="H410" s="1" t="n">
        <v>8</v>
      </c>
      <c r="I410" s="1" t="n">
        <v>6</v>
      </c>
      <c r="J410" s="1" t="n">
        <v>6</v>
      </c>
      <c r="K410" s="1" t="s">
        <v>14</v>
      </c>
      <c r="L410" s="1" t="n">
        <f aca="false">VLOOKUP(K410,TLTable,3)</f>
        <v>11</v>
      </c>
      <c r="M410" s="1" t="s">
        <v>109</v>
      </c>
      <c r="P410" s="1" t="n">
        <v>7</v>
      </c>
      <c r="Q410" s="1" t="n">
        <v>0</v>
      </c>
      <c r="R410" s="1" t="n">
        <v>4</v>
      </c>
      <c r="T410" s="1" t="s">
        <v>110</v>
      </c>
      <c r="U410" s="1" t="s">
        <v>751</v>
      </c>
      <c r="V410" s="1" t="n">
        <f aca="false">P410*10^H410</f>
        <v>700000000</v>
      </c>
      <c r="W410" s="1" t="n">
        <f aca="false">VLOOKUP(K410,TLTable,2)</f>
        <v>14000</v>
      </c>
      <c r="X410" s="2" t="n">
        <f aca="false">W410*V410</f>
        <v>9800000000000</v>
      </c>
      <c r="Y410" s="3" t="n">
        <f aca="false">VLOOKUP(D410,ForEx,L410)*X410</f>
        <v>6860000000000</v>
      </c>
      <c r="Z410" s="4" t="n">
        <f aca="false">Y410*$Z$19</f>
        <v>343000000000</v>
      </c>
      <c r="AA410" s="5" t="n">
        <f aca="false">Z410/52/4000</f>
        <v>1649038.46153846</v>
      </c>
    </row>
    <row r="411" customFormat="false" ht="12.8" hidden="false" customHeight="false" outlineLevel="1" collapsed="false">
      <c r="A411" s="14" t="s">
        <v>752</v>
      </c>
      <c r="B411" s="1" t="n">
        <v>19</v>
      </c>
      <c r="C411" s="1" t="n">
        <v>39</v>
      </c>
      <c r="D411" s="1" t="s">
        <v>15</v>
      </c>
      <c r="E411" s="1" t="n">
        <v>5</v>
      </c>
      <c r="F411" s="1" t="n">
        <v>7</v>
      </c>
      <c r="G411" s="1" t="n">
        <v>3</v>
      </c>
      <c r="H411" s="1" t="n">
        <v>6</v>
      </c>
      <c r="I411" s="1" t="n">
        <v>4</v>
      </c>
      <c r="J411" s="1" t="n">
        <v>5</v>
      </c>
      <c r="K411" s="1" t="n">
        <v>3</v>
      </c>
      <c r="L411" s="1" t="n">
        <f aca="false">VLOOKUP(K411,TLTable,3)</f>
        <v>3</v>
      </c>
      <c r="N411" s="1" t="s">
        <v>88</v>
      </c>
      <c r="P411" s="1" t="n">
        <v>9</v>
      </c>
      <c r="Q411" s="1" t="n">
        <v>2</v>
      </c>
      <c r="R411" s="1" t="n">
        <v>3</v>
      </c>
      <c r="T411" s="1" t="s">
        <v>110</v>
      </c>
      <c r="U411" s="1" t="s">
        <v>142</v>
      </c>
      <c r="V411" s="1" t="n">
        <f aca="false">P411*10^H411</f>
        <v>9000000</v>
      </c>
      <c r="W411" s="1" t="n">
        <f aca="false">VLOOKUP(K411,TLTable,2)</f>
        <v>0</v>
      </c>
      <c r="X411" s="2" t="n">
        <f aca="false">W411*V411</f>
        <v>0</v>
      </c>
      <c r="Y411" s="3" t="n">
        <f aca="false">VLOOKUP(D411,ForEx,L411)*X411</f>
        <v>0</v>
      </c>
      <c r="Z411" s="4" t="n">
        <f aca="false">Y411*$Z$19</f>
        <v>0</v>
      </c>
      <c r="AA411" s="5" t="n">
        <f aca="false">Z411/52/4000</f>
        <v>0</v>
      </c>
    </row>
    <row r="412" customFormat="false" ht="12.8" hidden="false" customHeight="false" outlineLevel="1" collapsed="false">
      <c r="A412" s="14" t="s">
        <v>753</v>
      </c>
      <c r="B412" s="1" t="n">
        <v>20</v>
      </c>
      <c r="C412" s="1" t="n">
        <v>35</v>
      </c>
      <c r="D412" s="1" t="s">
        <v>14</v>
      </c>
      <c r="E412" s="1" t="n">
        <v>4</v>
      </c>
      <c r="F412" s="1" t="n">
        <v>4</v>
      </c>
      <c r="G412" s="1" t="n">
        <v>3</v>
      </c>
      <c r="H412" s="1" t="n">
        <v>9</v>
      </c>
      <c r="I412" s="1" t="n">
        <v>8</v>
      </c>
      <c r="J412" s="1" t="n">
        <v>7</v>
      </c>
      <c r="K412" s="1" t="n">
        <v>9</v>
      </c>
      <c r="L412" s="1" t="n">
        <f aca="false">VLOOKUP(K412,TLTable,3)</f>
        <v>9</v>
      </c>
      <c r="N412" s="1" t="s">
        <v>754</v>
      </c>
      <c r="O412" s="1" t="s">
        <v>12</v>
      </c>
      <c r="P412" s="1" t="n">
        <v>2</v>
      </c>
      <c r="Q412" s="1" t="n">
        <v>1</v>
      </c>
      <c r="R412" s="1" t="n">
        <v>4</v>
      </c>
      <c r="T412" s="1" t="s">
        <v>110</v>
      </c>
      <c r="U412" s="1" t="s">
        <v>755</v>
      </c>
      <c r="V412" s="1" t="n">
        <f aca="false">P412*10^H412</f>
        <v>2000000000</v>
      </c>
      <c r="W412" s="1" t="n">
        <f aca="false">VLOOKUP(K412,TLTable,2)</f>
        <v>10000</v>
      </c>
      <c r="X412" s="2" t="n">
        <f aca="false">W412*V412</f>
        <v>20000000000000</v>
      </c>
      <c r="Y412" s="3" t="n">
        <f aca="false">VLOOKUP(D412,ForEx,L412)*X412</f>
        <v>12000000000000</v>
      </c>
      <c r="Z412" s="4" t="n">
        <f aca="false">Y412*$Z$19</f>
        <v>600000000000</v>
      </c>
      <c r="AA412" s="5" t="n">
        <f aca="false">Z412/52/4000</f>
        <v>2884615.38461538</v>
      </c>
    </row>
    <row r="413" customFormat="false" ht="12.8" hidden="false" customHeight="false" outlineLevel="1" collapsed="false">
      <c r="A413" s="14" t="s">
        <v>756</v>
      </c>
      <c r="B413" s="1" t="n">
        <v>20</v>
      </c>
      <c r="C413" s="1" t="n">
        <v>36</v>
      </c>
      <c r="D413" s="1" t="s">
        <v>12</v>
      </c>
      <c r="E413" s="1" t="n">
        <v>0</v>
      </c>
      <c r="F413" s="1" t="n">
        <v>0</v>
      </c>
      <c r="G413" s="1" t="n">
        <v>0</v>
      </c>
      <c r="H413" s="1" t="n">
        <v>9</v>
      </c>
      <c r="I413" s="1" t="n">
        <v>8</v>
      </c>
      <c r="J413" s="1" t="n">
        <v>6</v>
      </c>
      <c r="K413" s="1" t="s">
        <v>18</v>
      </c>
      <c r="L413" s="1" t="n">
        <f aca="false">VLOOKUP(K413,TLTable,3)</f>
        <v>15</v>
      </c>
      <c r="M413" s="1" t="s">
        <v>12</v>
      </c>
      <c r="N413" s="1" t="s">
        <v>757</v>
      </c>
      <c r="P413" s="1" t="n">
        <v>8</v>
      </c>
      <c r="Q413" s="1" t="n">
        <v>2</v>
      </c>
      <c r="R413" s="1" t="n">
        <v>1</v>
      </c>
      <c r="T413" s="1" t="s">
        <v>110</v>
      </c>
      <c r="U413" s="1" t="s">
        <v>226</v>
      </c>
      <c r="V413" s="1" t="n">
        <f aca="false">P413*10^H413</f>
        <v>8000000000</v>
      </c>
      <c r="W413" s="1" t="n">
        <f aca="false">VLOOKUP(K413,TLTable,2)</f>
        <v>22000</v>
      </c>
      <c r="X413" s="2" t="n">
        <f aca="false">W413*V413</f>
        <v>176000000000000</v>
      </c>
      <c r="Y413" s="3" t="n">
        <f aca="false">VLOOKUP(D413,ForEx,L413)*X413</f>
        <v>167200000000000</v>
      </c>
      <c r="Z413" s="4" t="n">
        <f aca="false">Y413*$Z$19</f>
        <v>8360000000000</v>
      </c>
      <c r="AA413" s="5" t="n">
        <f aca="false">Z413/52/4000</f>
        <v>40192307.6923077</v>
      </c>
    </row>
    <row r="414" customFormat="false" ht="12.8" hidden="false" customHeight="false" outlineLevel="1" collapsed="false">
      <c r="A414" s="14" t="s">
        <v>758</v>
      </c>
      <c r="B414" s="1" t="n">
        <v>20</v>
      </c>
      <c r="C414" s="1" t="n">
        <v>38</v>
      </c>
      <c r="D414" s="1" t="s">
        <v>15</v>
      </c>
      <c r="E414" s="1" t="n">
        <v>6</v>
      </c>
      <c r="F414" s="1" t="n">
        <v>3</v>
      </c>
      <c r="G414" s="1" t="n">
        <v>9</v>
      </c>
      <c r="H414" s="1" t="n">
        <v>4</v>
      </c>
      <c r="I414" s="1" t="n">
        <v>2</v>
      </c>
      <c r="J414" s="1" t="n">
        <v>2</v>
      </c>
      <c r="K414" s="1" t="s">
        <v>14</v>
      </c>
      <c r="L414" s="1" t="n">
        <f aca="false">VLOOKUP(K414,TLTable,3)</f>
        <v>11</v>
      </c>
      <c r="N414" s="1" t="s">
        <v>88</v>
      </c>
      <c r="P414" s="1" t="n">
        <v>7</v>
      </c>
      <c r="Q414" s="1" t="n">
        <v>0</v>
      </c>
      <c r="R414" s="1" t="n">
        <v>4</v>
      </c>
      <c r="T414" s="1" t="s">
        <v>110</v>
      </c>
      <c r="U414" s="1" t="s">
        <v>759</v>
      </c>
      <c r="V414" s="1" t="n">
        <f aca="false">P414*10^H414</f>
        <v>70000</v>
      </c>
      <c r="W414" s="1" t="n">
        <f aca="false">VLOOKUP(K414,TLTable,2)</f>
        <v>14000</v>
      </c>
      <c r="X414" s="2" t="n">
        <f aca="false">W414*V414</f>
        <v>980000000</v>
      </c>
      <c r="Y414" s="3" t="n">
        <f aca="false">VLOOKUP(D414,ForEx,L414)*X414</f>
        <v>637000000</v>
      </c>
      <c r="Z414" s="4" t="n">
        <f aca="false">Y414*$Z$19</f>
        <v>31850000</v>
      </c>
      <c r="AA414" s="5" t="n">
        <f aca="false">Z414/52/4000</f>
        <v>153.125</v>
      </c>
    </row>
    <row r="415" customFormat="false" ht="12.8" hidden="false" customHeight="false" outlineLevel="1" collapsed="false">
      <c r="A415" s="14" t="s">
        <v>760</v>
      </c>
      <c r="B415" s="1" t="n">
        <v>21</v>
      </c>
      <c r="C415" s="1" t="n">
        <v>32</v>
      </c>
      <c r="D415" s="1" t="s">
        <v>17</v>
      </c>
      <c r="E415" s="1" t="n">
        <v>2</v>
      </c>
      <c r="F415" s="1" t="n">
        <v>2</v>
      </c>
      <c r="G415" s="1" t="n">
        <v>2</v>
      </c>
      <c r="H415" s="1" t="n">
        <v>4</v>
      </c>
      <c r="I415" s="1" t="n">
        <v>4</v>
      </c>
      <c r="J415" s="1" t="n">
        <v>7</v>
      </c>
      <c r="K415" s="1" t="n">
        <v>6</v>
      </c>
      <c r="L415" s="1" t="n">
        <f aca="false">VLOOKUP(K415,TLTable,3)</f>
        <v>6</v>
      </c>
      <c r="N415" s="1" t="s">
        <v>319</v>
      </c>
      <c r="P415" s="1" t="n">
        <v>2</v>
      </c>
      <c r="Q415" s="1" t="n">
        <v>2</v>
      </c>
      <c r="R415" s="1" t="n">
        <v>0</v>
      </c>
      <c r="T415" s="1" t="s">
        <v>110</v>
      </c>
      <c r="U415" s="1" t="s">
        <v>699</v>
      </c>
      <c r="V415" s="1" t="n">
        <f aca="false">P415*10^H415</f>
        <v>20000</v>
      </c>
      <c r="W415" s="1" t="n">
        <f aca="false">VLOOKUP(K415,TLTable,2)</f>
        <v>4000</v>
      </c>
      <c r="X415" s="2" t="n">
        <f aca="false">W415*V415</f>
        <v>80000000</v>
      </c>
      <c r="Y415" s="3" t="n">
        <f aca="false">VLOOKUP(D415,ForEx,L415)*X415</f>
        <v>24000000</v>
      </c>
      <c r="Z415" s="4" t="n">
        <f aca="false">Y415*$Z$19</f>
        <v>1200000</v>
      </c>
      <c r="AA415" s="5" t="n">
        <f aca="false">Z415/52/4000</f>
        <v>5.76923076923077</v>
      </c>
    </row>
    <row r="416" customFormat="false" ht="12.8" hidden="false" customHeight="false" outlineLevel="1" collapsed="false">
      <c r="A416" s="14" t="s">
        <v>761</v>
      </c>
      <c r="B416" s="1" t="n">
        <v>21</v>
      </c>
      <c r="C416" s="1" t="n">
        <v>34</v>
      </c>
      <c r="D416" s="1" t="s">
        <v>15</v>
      </c>
      <c r="E416" s="1" t="n">
        <v>5</v>
      </c>
      <c r="F416" s="1" t="n">
        <v>4</v>
      </c>
      <c r="G416" s="1" t="n">
        <v>1</v>
      </c>
      <c r="H416" s="1" t="n">
        <v>6</v>
      </c>
      <c r="I416" s="1" t="n">
        <v>3</v>
      </c>
      <c r="J416" s="1" t="n">
        <v>6</v>
      </c>
      <c r="K416" s="1" t="n">
        <v>5</v>
      </c>
      <c r="L416" s="1" t="n">
        <f aca="false">VLOOKUP(K416,TLTable,3)</f>
        <v>5</v>
      </c>
      <c r="N416" s="1" t="s">
        <v>319</v>
      </c>
      <c r="P416" s="1" t="n">
        <v>9</v>
      </c>
      <c r="Q416" s="1" t="n">
        <v>1</v>
      </c>
      <c r="R416" s="1" t="n">
        <v>0</v>
      </c>
      <c r="T416" s="1" t="s">
        <v>110</v>
      </c>
      <c r="U416" s="1" t="s">
        <v>762</v>
      </c>
      <c r="V416" s="1" t="n">
        <f aca="false">P416*10^H416</f>
        <v>9000000</v>
      </c>
      <c r="W416" s="1" t="n">
        <f aca="false">VLOOKUP(K416,TLTable,2)</f>
        <v>2000</v>
      </c>
      <c r="X416" s="2" t="n">
        <f aca="false">W416*V416</f>
        <v>18000000000</v>
      </c>
      <c r="Y416" s="3" t="n">
        <f aca="false">VLOOKUP(D416,ForEx,L416)*X416</f>
        <v>5400000000</v>
      </c>
      <c r="Z416" s="4" t="n">
        <f aca="false">Y416*$Z$19</f>
        <v>270000000</v>
      </c>
      <c r="AA416" s="5" t="n">
        <f aca="false">Z416/52/4000</f>
        <v>1298.07692307692</v>
      </c>
    </row>
    <row r="417" customFormat="false" ht="12.8" hidden="false" customHeight="false" outlineLevel="1" collapsed="false">
      <c r="A417" s="14" t="s">
        <v>763</v>
      </c>
      <c r="B417" s="1" t="n">
        <v>21</v>
      </c>
      <c r="C417" s="1" t="n">
        <v>37</v>
      </c>
      <c r="D417" s="1" t="s">
        <v>17</v>
      </c>
      <c r="E417" s="1" t="n">
        <v>4</v>
      </c>
      <c r="F417" s="1" t="n">
        <v>8</v>
      </c>
      <c r="G417" s="1" t="n">
        <v>5</v>
      </c>
      <c r="H417" s="1" t="n">
        <v>6</v>
      </c>
      <c r="I417" s="1" t="n">
        <v>9</v>
      </c>
      <c r="J417" s="1" t="s">
        <v>12</v>
      </c>
      <c r="K417" s="1" t="n">
        <v>2</v>
      </c>
      <c r="L417" s="1" t="n">
        <f aca="false">VLOOKUP(K417,TLTable,3)</f>
        <v>2</v>
      </c>
      <c r="N417" s="1" t="s">
        <v>70</v>
      </c>
      <c r="P417" s="1" t="n">
        <v>9</v>
      </c>
      <c r="Q417" s="1" t="n">
        <v>2</v>
      </c>
      <c r="R417" s="1" t="n">
        <v>1</v>
      </c>
      <c r="T417" s="1" t="s">
        <v>110</v>
      </c>
      <c r="U417" s="1" t="s">
        <v>764</v>
      </c>
      <c r="V417" s="1" t="n">
        <f aca="false">P417*10^H417</f>
        <v>9000000</v>
      </c>
      <c r="W417" s="1" t="n">
        <f aca="false">VLOOKUP(K417,TLTable,2)</f>
        <v>0</v>
      </c>
      <c r="X417" s="2" t="n">
        <f aca="false">W417*V417</f>
        <v>0</v>
      </c>
      <c r="Y417" s="3" t="n">
        <f aca="false">VLOOKUP(D417,ForEx,L417)*X417</f>
        <v>0</v>
      </c>
      <c r="Z417" s="4" t="n">
        <f aca="false">Y417*$Z$19</f>
        <v>0</v>
      </c>
      <c r="AA417" s="5" t="n">
        <f aca="false">Z417/52/4000</f>
        <v>0</v>
      </c>
    </row>
    <row r="418" customFormat="false" ht="12.8" hidden="false" customHeight="false" outlineLevel="1" collapsed="false">
      <c r="A418" s="14" t="s">
        <v>765</v>
      </c>
      <c r="B418" s="1" t="n">
        <v>21</v>
      </c>
      <c r="C418" s="1" t="n">
        <v>38</v>
      </c>
      <c r="D418" s="1" t="s">
        <v>15</v>
      </c>
      <c r="E418" s="1" t="n">
        <v>3</v>
      </c>
      <c r="F418" s="1" t="n">
        <v>3</v>
      </c>
      <c r="G418" s="1" t="n">
        <v>7</v>
      </c>
      <c r="H418" s="1" t="n">
        <v>8</v>
      </c>
      <c r="I418" s="1" t="s">
        <v>12</v>
      </c>
      <c r="J418" s="1" t="n">
        <v>6</v>
      </c>
      <c r="K418" s="1" t="s">
        <v>12</v>
      </c>
      <c r="L418" s="1" t="n">
        <f aca="false">VLOOKUP(K418,TLTable,3)</f>
        <v>10</v>
      </c>
      <c r="M418" s="1" t="s">
        <v>128</v>
      </c>
      <c r="P418" s="1" t="n">
        <v>9</v>
      </c>
      <c r="Q418" s="1" t="n">
        <v>2</v>
      </c>
      <c r="R418" s="1" t="n">
        <v>0</v>
      </c>
      <c r="T418" s="1" t="s">
        <v>110</v>
      </c>
      <c r="U418" s="1" t="s">
        <v>253</v>
      </c>
      <c r="V418" s="1" t="n">
        <f aca="false">P418*10^H418</f>
        <v>900000000</v>
      </c>
      <c r="W418" s="1" t="n">
        <f aca="false">VLOOKUP(K418,TLTable,2)</f>
        <v>12000</v>
      </c>
      <c r="X418" s="2" t="n">
        <f aca="false">W418*V418</f>
        <v>10800000000000</v>
      </c>
      <c r="Y418" s="3" t="n">
        <f aca="false">VLOOKUP(D418,ForEx,L418)*X418</f>
        <v>6480000000000</v>
      </c>
      <c r="Z418" s="4" t="n">
        <f aca="false">Y418*$Z$19</f>
        <v>324000000000</v>
      </c>
      <c r="AA418" s="5" t="n">
        <f aca="false">Z418/52/4000</f>
        <v>1557692.30769231</v>
      </c>
    </row>
    <row r="419" customFormat="false" ht="12.8" hidden="false" customHeight="false" outlineLevel="1" collapsed="false">
      <c r="A419" s="14" t="s">
        <v>766</v>
      </c>
      <c r="B419" s="1" t="n">
        <v>21</v>
      </c>
      <c r="C419" s="1" t="n">
        <v>40</v>
      </c>
      <c r="D419" s="1" t="s">
        <v>14</v>
      </c>
      <c r="E419" s="1" t="n">
        <v>4</v>
      </c>
      <c r="F419" s="1" t="n">
        <v>5</v>
      </c>
      <c r="G419" s="1" t="n">
        <v>0</v>
      </c>
      <c r="H419" s="1" t="n">
        <v>4</v>
      </c>
      <c r="I419" s="1" t="n">
        <v>5</v>
      </c>
      <c r="J419" s="1" t="n">
        <v>6</v>
      </c>
      <c r="K419" s="1" t="s">
        <v>14</v>
      </c>
      <c r="L419" s="1" t="n">
        <f aca="false">VLOOKUP(K419,TLTable,3)</f>
        <v>11</v>
      </c>
      <c r="M419" s="1" t="s">
        <v>12</v>
      </c>
      <c r="N419" s="1" t="s">
        <v>134</v>
      </c>
      <c r="P419" s="1" t="n">
        <v>1</v>
      </c>
      <c r="Q419" s="1" t="n">
        <v>1</v>
      </c>
      <c r="R419" s="1" t="n">
        <v>2</v>
      </c>
      <c r="T419" s="1" t="s">
        <v>110</v>
      </c>
      <c r="U419" s="1" t="s">
        <v>428</v>
      </c>
      <c r="V419" s="1" t="n">
        <f aca="false">P419*10^H419</f>
        <v>10000</v>
      </c>
      <c r="W419" s="1" t="n">
        <f aca="false">VLOOKUP(K419,TLTable,2)</f>
        <v>14000</v>
      </c>
      <c r="X419" s="2" t="n">
        <f aca="false">W419*V419</f>
        <v>140000000</v>
      </c>
      <c r="Y419" s="3" t="n">
        <f aca="false">VLOOKUP(D419,ForEx,L419)*X419</f>
        <v>98000000</v>
      </c>
      <c r="Z419" s="4" t="n">
        <f aca="false">Y419*$Z$19</f>
        <v>4900000</v>
      </c>
      <c r="AA419" s="5" t="n">
        <f aca="false">Z419/52/4000</f>
        <v>23.5576923076923</v>
      </c>
    </row>
    <row r="420" customFormat="false" ht="12.8" hidden="false" customHeight="false" outlineLevel="1" collapsed="false">
      <c r="A420" s="14" t="s">
        <v>767</v>
      </c>
      <c r="B420" s="1" t="n">
        <v>22</v>
      </c>
      <c r="C420" s="1" t="n">
        <v>31</v>
      </c>
      <c r="D420" s="1" t="s">
        <v>16</v>
      </c>
      <c r="E420" s="1" t="n">
        <v>8</v>
      </c>
      <c r="F420" s="1" t="n">
        <v>6</v>
      </c>
      <c r="G420" s="1" t="n">
        <v>8</v>
      </c>
      <c r="H420" s="1" t="n">
        <v>7</v>
      </c>
      <c r="I420" s="1" t="n">
        <v>7</v>
      </c>
      <c r="J420" s="1" t="n">
        <v>2</v>
      </c>
      <c r="K420" s="1" t="n">
        <v>5</v>
      </c>
      <c r="L420" s="1" t="n">
        <f aca="false">VLOOKUP(K420,TLTable,3)</f>
        <v>5</v>
      </c>
      <c r="N420" s="1" t="s">
        <v>122</v>
      </c>
      <c r="P420" s="1" t="n">
        <v>9</v>
      </c>
      <c r="Q420" s="1" t="n">
        <v>2</v>
      </c>
      <c r="R420" s="1" t="n">
        <v>4</v>
      </c>
      <c r="T420" s="1" t="s">
        <v>110</v>
      </c>
      <c r="U420" s="1" t="s">
        <v>194</v>
      </c>
      <c r="V420" s="1" t="n">
        <f aca="false">P420*10^H420</f>
        <v>90000000</v>
      </c>
      <c r="W420" s="1" t="n">
        <f aca="false">VLOOKUP(K420,TLTable,2)</f>
        <v>2000</v>
      </c>
      <c r="X420" s="2" t="n">
        <f aca="false">W420*V420</f>
        <v>180000000000</v>
      </c>
      <c r="Y420" s="3" t="n">
        <f aca="false">VLOOKUP(D420,ForEx,L420)*X420</f>
        <v>45000000000</v>
      </c>
      <c r="Z420" s="4" t="n">
        <f aca="false">Y420*$Z$19</f>
        <v>2250000000</v>
      </c>
      <c r="AA420" s="5" t="n">
        <f aca="false">Z420/52/4000</f>
        <v>10817.3076923077</v>
      </c>
    </row>
    <row r="421" customFormat="false" ht="12.8" hidden="false" customHeight="false" outlineLevel="1" collapsed="false">
      <c r="A421" s="14" t="s">
        <v>768</v>
      </c>
      <c r="B421" s="1" t="n">
        <v>22</v>
      </c>
      <c r="C421" s="1" t="n">
        <v>32</v>
      </c>
      <c r="D421" s="1" t="s">
        <v>17</v>
      </c>
      <c r="E421" s="1" t="n">
        <v>4</v>
      </c>
      <c r="F421" s="1" t="n">
        <v>3</v>
      </c>
      <c r="G421" s="1" t="n">
        <v>5</v>
      </c>
      <c r="H421" s="1" t="n">
        <v>9</v>
      </c>
      <c r="I421" s="1" t="s">
        <v>15</v>
      </c>
      <c r="J421" s="1" t="s">
        <v>12</v>
      </c>
      <c r="K421" s="1" t="n">
        <v>7</v>
      </c>
      <c r="L421" s="1" t="n">
        <f aca="false">VLOOKUP(K421,TLTable,3)</f>
        <v>7</v>
      </c>
      <c r="N421" s="1" t="s">
        <v>137</v>
      </c>
      <c r="P421" s="1" t="n">
        <v>3</v>
      </c>
      <c r="Q421" s="1" t="n">
        <v>1</v>
      </c>
      <c r="R421" s="1" t="n">
        <v>4</v>
      </c>
      <c r="T421" s="1" t="s">
        <v>110</v>
      </c>
      <c r="U421" s="1" t="s">
        <v>769</v>
      </c>
      <c r="V421" s="1" t="n">
        <f aca="false">P421*10^H421</f>
        <v>3000000000</v>
      </c>
      <c r="W421" s="1" t="n">
        <f aca="false">VLOOKUP(K421,TLTable,2)</f>
        <v>6000</v>
      </c>
      <c r="X421" s="2" t="n">
        <f aca="false">W421*V421</f>
        <v>18000000000000</v>
      </c>
      <c r="Y421" s="3" t="n">
        <f aca="false">VLOOKUP(D421,ForEx,L421)*X421</f>
        <v>6300000000000</v>
      </c>
      <c r="Z421" s="4" t="n">
        <f aca="false">Y421*$Z$19</f>
        <v>315000000000</v>
      </c>
      <c r="AA421" s="5" t="n">
        <f aca="false">Z421/52/4000</f>
        <v>1514423.07692308</v>
      </c>
    </row>
    <row r="422" customFormat="false" ht="12.8" hidden="false" customHeight="false" outlineLevel="1" collapsed="false">
      <c r="A422" s="14" t="s">
        <v>770</v>
      </c>
      <c r="B422" s="1" t="n">
        <v>22</v>
      </c>
      <c r="C422" s="1" t="n">
        <v>33</v>
      </c>
      <c r="D422" s="1" t="s">
        <v>15</v>
      </c>
      <c r="E422" s="1" t="n">
        <v>7</v>
      </c>
      <c r="F422" s="1" t="s">
        <v>14</v>
      </c>
      <c r="G422" s="1" t="n">
        <v>5</v>
      </c>
      <c r="H422" s="1" t="n">
        <v>9</v>
      </c>
      <c r="I422" s="1" t="n">
        <v>7</v>
      </c>
      <c r="J422" s="1" t="n">
        <v>5</v>
      </c>
      <c r="K422" s="1" t="s">
        <v>14</v>
      </c>
      <c r="L422" s="1" t="n">
        <f aca="false">VLOOKUP(K422,TLTable,3)</f>
        <v>11</v>
      </c>
      <c r="N422" s="1" t="s">
        <v>299</v>
      </c>
      <c r="P422" s="1" t="n">
        <v>6</v>
      </c>
      <c r="Q422" s="1" t="n">
        <v>2</v>
      </c>
      <c r="R422" s="1" t="n">
        <v>1</v>
      </c>
      <c r="T422" s="1" t="s">
        <v>110</v>
      </c>
      <c r="U422" s="1" t="s">
        <v>98</v>
      </c>
      <c r="V422" s="1" t="n">
        <f aca="false">P422*10^H422</f>
        <v>6000000000</v>
      </c>
      <c r="W422" s="1" t="n">
        <f aca="false">VLOOKUP(K422,TLTable,2)</f>
        <v>14000</v>
      </c>
      <c r="X422" s="2" t="n">
        <f aca="false">W422*V422</f>
        <v>84000000000000</v>
      </c>
      <c r="Y422" s="3" t="n">
        <f aca="false">VLOOKUP(D422,ForEx,L422)*X422</f>
        <v>54600000000000</v>
      </c>
      <c r="Z422" s="4" t="n">
        <f aca="false">Y422*$Z$19</f>
        <v>2730000000000</v>
      </c>
      <c r="AA422" s="5" t="n">
        <f aca="false">Z422/52/4000</f>
        <v>13125000</v>
      </c>
    </row>
    <row r="423" customFormat="false" ht="12.8" hidden="false" customHeight="false" outlineLevel="1" collapsed="false">
      <c r="A423" s="14" t="s">
        <v>236</v>
      </c>
      <c r="B423" s="1" t="n">
        <v>22</v>
      </c>
      <c r="C423" s="1" t="n">
        <v>34</v>
      </c>
      <c r="D423" s="1" t="s">
        <v>15</v>
      </c>
      <c r="E423" s="1" t="n">
        <v>1</v>
      </c>
      <c r="F423" s="1" t="n">
        <v>0</v>
      </c>
      <c r="G423" s="1" t="n">
        <v>0</v>
      </c>
      <c r="H423" s="1" t="n">
        <v>5</v>
      </c>
      <c r="I423" s="1" t="n">
        <v>9</v>
      </c>
      <c r="J423" s="1" t="n">
        <v>8</v>
      </c>
      <c r="K423" s="1" t="s">
        <v>14</v>
      </c>
      <c r="L423" s="1" t="n">
        <f aca="false">VLOOKUP(K423,TLTable,3)</f>
        <v>11</v>
      </c>
      <c r="N423" s="1" t="s">
        <v>129</v>
      </c>
      <c r="P423" s="1" t="n">
        <v>9</v>
      </c>
      <c r="Q423" s="1" t="n">
        <v>2</v>
      </c>
      <c r="R423" s="1" t="n">
        <v>4</v>
      </c>
      <c r="T423" s="1" t="s">
        <v>110</v>
      </c>
      <c r="U423" s="1" t="s">
        <v>699</v>
      </c>
      <c r="V423" s="1" t="n">
        <f aca="false">P423*10^H423</f>
        <v>900000</v>
      </c>
      <c r="W423" s="1" t="n">
        <f aca="false">VLOOKUP(K423,TLTable,2)</f>
        <v>14000</v>
      </c>
      <c r="X423" s="2" t="n">
        <f aca="false">W423*V423</f>
        <v>12600000000</v>
      </c>
      <c r="Y423" s="3" t="n">
        <f aca="false">VLOOKUP(D423,ForEx,L423)*X423</f>
        <v>8190000000</v>
      </c>
      <c r="Z423" s="4" t="n">
        <f aca="false">Y423*$Z$19</f>
        <v>409500000</v>
      </c>
      <c r="AA423" s="5" t="n">
        <f aca="false">Z423/52/4000</f>
        <v>1968.75</v>
      </c>
    </row>
    <row r="424" customFormat="false" ht="12.8" hidden="false" customHeight="false" outlineLevel="1" collapsed="false">
      <c r="A424" s="14" t="s">
        <v>771</v>
      </c>
      <c r="B424" s="1" t="n">
        <v>22</v>
      </c>
      <c r="C424" s="1" t="n">
        <v>36</v>
      </c>
      <c r="D424" s="1" t="s">
        <v>16</v>
      </c>
      <c r="E424" s="1" t="n">
        <v>1</v>
      </c>
      <c r="F424" s="1" t="n">
        <v>2</v>
      </c>
      <c r="G424" s="1" t="n">
        <v>0</v>
      </c>
      <c r="H424" s="1" t="n">
        <v>6</v>
      </c>
      <c r="I424" s="1" t="n">
        <v>3</v>
      </c>
      <c r="J424" s="1" t="n">
        <v>6</v>
      </c>
      <c r="K424" s="1" t="n">
        <v>5</v>
      </c>
      <c r="L424" s="1" t="n">
        <f aca="false">VLOOKUP(K424,TLTable,3)</f>
        <v>5</v>
      </c>
      <c r="N424" s="1" t="s">
        <v>49</v>
      </c>
      <c r="O424" s="1" t="s">
        <v>12</v>
      </c>
      <c r="P424" s="1" t="n">
        <v>3</v>
      </c>
      <c r="Q424" s="1" t="n">
        <v>0</v>
      </c>
      <c r="R424" s="1" t="n">
        <v>1</v>
      </c>
      <c r="T424" s="1" t="s">
        <v>110</v>
      </c>
      <c r="U424" s="1" t="s">
        <v>772</v>
      </c>
      <c r="V424" s="1" t="n">
        <f aca="false">P424*10^H424</f>
        <v>3000000</v>
      </c>
      <c r="W424" s="1" t="n">
        <f aca="false">VLOOKUP(K424,TLTable,2)</f>
        <v>2000</v>
      </c>
      <c r="X424" s="2" t="n">
        <f aca="false">W424*V424</f>
        <v>6000000000</v>
      </c>
      <c r="Y424" s="3" t="n">
        <f aca="false">VLOOKUP(D424,ForEx,L424)*X424</f>
        <v>1500000000</v>
      </c>
      <c r="Z424" s="4" t="n">
        <f aca="false">Y424*$Z$19</f>
        <v>75000000</v>
      </c>
      <c r="AA424" s="5" t="n">
        <f aca="false">Z424/52/4000</f>
        <v>360.576923076923</v>
      </c>
    </row>
    <row r="425" customFormat="false" ht="12.8" hidden="false" customHeight="false" outlineLevel="1" collapsed="false">
      <c r="A425" s="14" t="s">
        <v>773</v>
      </c>
      <c r="B425" s="1" t="n">
        <v>22</v>
      </c>
      <c r="C425" s="1" t="n">
        <v>37</v>
      </c>
      <c r="D425" s="1" t="s">
        <v>15</v>
      </c>
      <c r="E425" s="1" t="n">
        <v>7</v>
      </c>
      <c r="F425" s="1" t="n">
        <v>9</v>
      </c>
      <c r="G425" s="1" t="n">
        <v>5</v>
      </c>
      <c r="H425" s="1" t="n">
        <v>3</v>
      </c>
      <c r="I425" s="1" t="n">
        <v>0</v>
      </c>
      <c r="J425" s="1" t="n">
        <v>0</v>
      </c>
      <c r="K425" s="1" t="s">
        <v>12</v>
      </c>
      <c r="L425" s="1" t="n">
        <f aca="false">VLOOKUP(K425,TLTable,3)</f>
        <v>10</v>
      </c>
      <c r="M425" s="1" t="s">
        <v>128</v>
      </c>
      <c r="N425" s="1" t="s">
        <v>60</v>
      </c>
      <c r="O425" s="1" t="s">
        <v>12</v>
      </c>
      <c r="P425" s="1" t="n">
        <v>5</v>
      </c>
      <c r="Q425" s="1" t="n">
        <v>1</v>
      </c>
      <c r="R425" s="1" t="n">
        <v>0</v>
      </c>
      <c r="T425" s="1" t="s">
        <v>110</v>
      </c>
      <c r="U425" s="1" t="s">
        <v>115</v>
      </c>
      <c r="V425" s="1" t="n">
        <f aca="false">P425*10^H425</f>
        <v>5000</v>
      </c>
      <c r="W425" s="1" t="n">
        <f aca="false">VLOOKUP(K425,TLTable,2)</f>
        <v>12000</v>
      </c>
      <c r="X425" s="2" t="n">
        <f aca="false">W425*V425</f>
        <v>60000000</v>
      </c>
      <c r="Y425" s="3" t="n">
        <f aca="false">VLOOKUP(D425,ForEx,L425)*X425</f>
        <v>36000000</v>
      </c>
      <c r="Z425" s="4" t="n">
        <f aca="false">Y425*$Z$19</f>
        <v>1800000</v>
      </c>
      <c r="AA425" s="5" t="n">
        <f aca="false">Z425/52/4000</f>
        <v>8.65384615384616</v>
      </c>
    </row>
    <row r="426" customFormat="false" ht="12.8" hidden="false" customHeight="false" outlineLevel="1" collapsed="false">
      <c r="A426" s="14" t="s">
        <v>774</v>
      </c>
      <c r="B426" s="1" t="n">
        <v>23</v>
      </c>
      <c r="C426" s="1" t="n">
        <v>31</v>
      </c>
      <c r="D426" s="1" t="s">
        <v>17</v>
      </c>
      <c r="E426" s="1" t="n">
        <v>5</v>
      </c>
      <c r="F426" s="1" t="n">
        <v>6</v>
      </c>
      <c r="G426" s="1" t="n">
        <v>3</v>
      </c>
      <c r="H426" s="1" t="n">
        <v>5</v>
      </c>
      <c r="I426" s="1" t="n">
        <v>7</v>
      </c>
      <c r="J426" s="1" t="n">
        <v>6</v>
      </c>
      <c r="K426" s="1" t="n">
        <v>2</v>
      </c>
      <c r="L426" s="1" t="n">
        <f aca="false">VLOOKUP(K426,TLTable,3)</f>
        <v>2</v>
      </c>
      <c r="N426" s="1" t="s">
        <v>88</v>
      </c>
      <c r="P426" s="1" t="n">
        <v>2</v>
      </c>
      <c r="Q426" s="1" t="n">
        <v>1</v>
      </c>
      <c r="R426" s="1" t="n">
        <v>0</v>
      </c>
      <c r="T426" s="1" t="s">
        <v>110</v>
      </c>
      <c r="U426" s="1" t="s">
        <v>152</v>
      </c>
      <c r="V426" s="1" t="n">
        <f aca="false">P426*10^H426</f>
        <v>200000</v>
      </c>
      <c r="W426" s="1" t="n">
        <f aca="false">VLOOKUP(K426,TLTable,2)</f>
        <v>0</v>
      </c>
      <c r="X426" s="2" t="n">
        <f aca="false">W426*V426</f>
        <v>0</v>
      </c>
      <c r="Y426" s="3" t="n">
        <f aca="false">VLOOKUP(D426,ForEx,L426)*X426</f>
        <v>0</v>
      </c>
      <c r="Z426" s="4" t="n">
        <f aca="false">Y426*$Z$19</f>
        <v>0</v>
      </c>
      <c r="AA426" s="5" t="n">
        <f aca="false">Z426/52/4000</f>
        <v>0</v>
      </c>
    </row>
    <row r="427" customFormat="false" ht="12.8" hidden="false" customHeight="false" outlineLevel="1" collapsed="false">
      <c r="A427" s="14" t="s">
        <v>775</v>
      </c>
      <c r="B427" s="1" t="n">
        <v>23</v>
      </c>
      <c r="C427" s="1" t="n">
        <v>34</v>
      </c>
      <c r="D427" s="1" t="s">
        <v>12</v>
      </c>
      <c r="E427" s="1" t="n">
        <v>4</v>
      </c>
      <c r="F427" s="1" t="n">
        <v>1</v>
      </c>
      <c r="G427" s="1" t="n">
        <v>4</v>
      </c>
      <c r="H427" s="1" t="n">
        <v>8</v>
      </c>
      <c r="I427" s="1" t="n">
        <v>9</v>
      </c>
      <c r="J427" s="1" t="s">
        <v>16</v>
      </c>
      <c r="K427" s="1" t="s">
        <v>15</v>
      </c>
      <c r="L427" s="1" t="n">
        <f aca="false">VLOOKUP(K427,TLTable,3)</f>
        <v>12</v>
      </c>
      <c r="N427" s="1" t="s">
        <v>674</v>
      </c>
      <c r="P427" s="1" t="n">
        <v>9</v>
      </c>
      <c r="Q427" s="1" t="n">
        <v>0</v>
      </c>
      <c r="R427" s="1" t="n">
        <v>4</v>
      </c>
      <c r="T427" s="1" t="s">
        <v>110</v>
      </c>
      <c r="U427" s="1" t="s">
        <v>776</v>
      </c>
      <c r="V427" s="1" t="n">
        <f aca="false">P427*10^H427</f>
        <v>900000000</v>
      </c>
      <c r="W427" s="1" t="n">
        <f aca="false">VLOOKUP(K427,TLTable,2)</f>
        <v>16000</v>
      </c>
      <c r="X427" s="2" t="n">
        <f aca="false">W427*V427</f>
        <v>14400000000000</v>
      </c>
      <c r="Y427" s="3" t="n">
        <f aca="false">VLOOKUP(D427,ForEx,L427)*X427</f>
        <v>11520000000000</v>
      </c>
      <c r="Z427" s="4" t="n">
        <f aca="false">Y427*$Z$19</f>
        <v>576000000000</v>
      </c>
      <c r="AA427" s="5" t="n">
        <f aca="false">Z427/52/4000</f>
        <v>2769230.76923077</v>
      </c>
    </row>
    <row r="428" customFormat="false" ht="12.8" hidden="false" customHeight="false" outlineLevel="1" collapsed="false">
      <c r="A428" s="14" t="s">
        <v>777</v>
      </c>
      <c r="B428" s="1" t="n">
        <v>23</v>
      </c>
      <c r="C428" s="1" t="n">
        <v>36</v>
      </c>
      <c r="D428" s="1" t="s">
        <v>12</v>
      </c>
      <c r="E428" s="1" t="n">
        <v>7</v>
      </c>
      <c r="F428" s="1" t="n">
        <v>5</v>
      </c>
      <c r="G428" s="1" t="n">
        <v>6</v>
      </c>
      <c r="H428" s="1" t="n">
        <v>6</v>
      </c>
      <c r="I428" s="1" t="n">
        <v>5</v>
      </c>
      <c r="J428" s="1" t="n">
        <v>6</v>
      </c>
      <c r="K428" s="1" t="s">
        <v>15</v>
      </c>
      <c r="L428" s="1" t="n">
        <f aca="false">VLOOKUP(K428,TLTable,3)</f>
        <v>12</v>
      </c>
      <c r="M428" s="1" t="s">
        <v>12</v>
      </c>
      <c r="N428" s="1" t="s">
        <v>67</v>
      </c>
      <c r="P428" s="1" t="n">
        <v>8</v>
      </c>
      <c r="Q428" s="1" t="n">
        <v>2</v>
      </c>
      <c r="R428" s="1" t="n">
        <v>0</v>
      </c>
      <c r="T428" s="1" t="s">
        <v>110</v>
      </c>
      <c r="U428" s="1" t="s">
        <v>778</v>
      </c>
      <c r="V428" s="1" t="n">
        <f aca="false">P428*10^H428</f>
        <v>8000000</v>
      </c>
      <c r="W428" s="1" t="n">
        <f aca="false">VLOOKUP(K428,TLTable,2)</f>
        <v>16000</v>
      </c>
      <c r="X428" s="2" t="n">
        <f aca="false">W428*V428</f>
        <v>128000000000</v>
      </c>
      <c r="Y428" s="3" t="n">
        <f aca="false">VLOOKUP(D428,ForEx,L428)*X428</f>
        <v>102400000000</v>
      </c>
      <c r="Z428" s="4" t="n">
        <f aca="false">Y428*$Z$19</f>
        <v>5120000000</v>
      </c>
      <c r="AA428" s="5" t="n">
        <f aca="false">Z428/52/4000</f>
        <v>24615.3846153846</v>
      </c>
    </row>
    <row r="429" customFormat="false" ht="12.8" hidden="false" customHeight="false" outlineLevel="1" collapsed="false">
      <c r="A429" s="14" t="s">
        <v>779</v>
      </c>
      <c r="B429" s="1" t="n">
        <v>25</v>
      </c>
      <c r="C429" s="1" t="n">
        <v>34</v>
      </c>
      <c r="D429" s="1" t="s">
        <v>15</v>
      </c>
      <c r="E429" s="1" t="n">
        <v>4</v>
      </c>
      <c r="F429" s="1" t="n">
        <v>6</v>
      </c>
      <c r="G429" s="1" t="n">
        <v>2</v>
      </c>
      <c r="H429" s="1" t="n">
        <v>6</v>
      </c>
      <c r="I429" s="1" t="n">
        <v>6</v>
      </c>
      <c r="J429" s="1" t="n">
        <v>7</v>
      </c>
      <c r="K429" s="1" t="n">
        <v>8</v>
      </c>
      <c r="L429" s="1" t="n">
        <f aca="false">VLOOKUP(K429,TLTable,3)</f>
        <v>8</v>
      </c>
      <c r="N429" s="1" t="s">
        <v>211</v>
      </c>
      <c r="P429" s="1" t="n">
        <v>4</v>
      </c>
      <c r="Q429" s="1" t="n">
        <v>0</v>
      </c>
      <c r="R429" s="1" t="n">
        <v>2</v>
      </c>
      <c r="T429" s="1" t="s">
        <v>110</v>
      </c>
      <c r="U429" s="1" t="s">
        <v>222</v>
      </c>
      <c r="V429" s="1" t="n">
        <f aca="false">P429*10^H429</f>
        <v>4000000</v>
      </c>
      <c r="W429" s="1" t="n">
        <f aca="false">VLOOKUP(K429,TLTable,2)</f>
        <v>8000</v>
      </c>
      <c r="X429" s="2" t="n">
        <f aca="false">W429*V429</f>
        <v>32000000000</v>
      </c>
      <c r="Y429" s="3" t="n">
        <f aca="false">VLOOKUP(D429,ForEx,L429)*X429</f>
        <v>16000000000</v>
      </c>
      <c r="Z429" s="4" t="n">
        <f aca="false">Y429*$Z$19</f>
        <v>800000000</v>
      </c>
      <c r="AA429" s="5" t="n">
        <f aca="false">Z429/52/4000</f>
        <v>3846.15384615385</v>
      </c>
    </row>
    <row r="430" customFormat="false" ht="12.8" hidden="false" customHeight="false" outlineLevel="1" collapsed="false">
      <c r="A430" s="14" t="s">
        <v>780</v>
      </c>
      <c r="B430" s="1" t="n">
        <v>25</v>
      </c>
      <c r="C430" s="1" t="n">
        <v>36</v>
      </c>
      <c r="D430" s="1" t="s">
        <v>12</v>
      </c>
      <c r="E430" s="1" t="n">
        <v>3</v>
      </c>
      <c r="F430" s="1" t="n">
        <v>0</v>
      </c>
      <c r="G430" s="1" t="n">
        <v>0</v>
      </c>
      <c r="H430" s="1" t="n">
        <v>5</v>
      </c>
      <c r="I430" s="1" t="n">
        <v>5</v>
      </c>
      <c r="J430" s="1" t="n">
        <v>0</v>
      </c>
      <c r="K430" s="1" t="s">
        <v>14</v>
      </c>
      <c r="L430" s="1" t="n">
        <f aca="false">VLOOKUP(K430,TLTable,3)</f>
        <v>11</v>
      </c>
      <c r="N430" s="1" t="s">
        <v>129</v>
      </c>
      <c r="P430" s="1" t="n">
        <v>3</v>
      </c>
      <c r="Q430" s="1" t="n">
        <v>0</v>
      </c>
      <c r="R430" s="1" t="n">
        <v>3</v>
      </c>
      <c r="T430" s="1" t="s">
        <v>110</v>
      </c>
      <c r="U430" s="1" t="s">
        <v>495</v>
      </c>
      <c r="V430" s="1" t="n">
        <f aca="false">P430*10^H430</f>
        <v>300000</v>
      </c>
      <c r="W430" s="1" t="n">
        <f aca="false">VLOOKUP(K430,TLTable,2)</f>
        <v>14000</v>
      </c>
      <c r="X430" s="2" t="n">
        <f aca="false">W430*V430</f>
        <v>4200000000</v>
      </c>
      <c r="Y430" s="3" t="n">
        <f aca="false">VLOOKUP(D430,ForEx,L430)*X430</f>
        <v>3150000000</v>
      </c>
      <c r="Z430" s="4" t="n">
        <f aca="false">Y430*$Z$19</f>
        <v>157500000</v>
      </c>
      <c r="AA430" s="5" t="n">
        <f aca="false">Z430/52/4000</f>
        <v>757.211538461539</v>
      </c>
    </row>
    <row r="431" customFormat="false" ht="12.8" hidden="false" customHeight="false" outlineLevel="1" collapsed="false">
      <c r="A431" s="14" t="s">
        <v>781</v>
      </c>
      <c r="B431" s="1" t="n">
        <v>25</v>
      </c>
      <c r="C431" s="1" t="n">
        <v>37</v>
      </c>
      <c r="D431" s="1" t="s">
        <v>12</v>
      </c>
      <c r="E431" s="1" t="n">
        <v>4</v>
      </c>
      <c r="F431" s="1" t="n">
        <v>5</v>
      </c>
      <c r="G431" s="1" t="n">
        <v>0</v>
      </c>
      <c r="H431" s="1" t="n">
        <v>4</v>
      </c>
      <c r="I431" s="1" t="n">
        <v>5</v>
      </c>
      <c r="J431" s="1" t="n">
        <v>7</v>
      </c>
      <c r="K431" s="1" t="s">
        <v>12</v>
      </c>
      <c r="L431" s="1" t="n">
        <f aca="false">VLOOKUP(K431,TLTable,3)</f>
        <v>10</v>
      </c>
      <c r="M431" s="1" t="s">
        <v>128</v>
      </c>
      <c r="N431" s="1" t="s">
        <v>134</v>
      </c>
      <c r="P431" s="1" t="n">
        <v>5</v>
      </c>
      <c r="Q431" s="1" t="n">
        <v>2</v>
      </c>
      <c r="R431" s="1" t="n">
        <v>3</v>
      </c>
      <c r="T431" s="1" t="s">
        <v>110</v>
      </c>
      <c r="U431" s="1" t="s">
        <v>187</v>
      </c>
      <c r="V431" s="1" t="n">
        <f aca="false">P431*10^H431</f>
        <v>50000</v>
      </c>
      <c r="W431" s="1" t="n">
        <f aca="false">VLOOKUP(K431,TLTable,2)</f>
        <v>12000</v>
      </c>
      <c r="X431" s="2" t="n">
        <f aca="false">W431*V431</f>
        <v>600000000</v>
      </c>
      <c r="Y431" s="3" t="n">
        <f aca="false">VLOOKUP(D431,ForEx,L431)*X431</f>
        <v>420000000</v>
      </c>
      <c r="Z431" s="4" t="n">
        <f aca="false">Y431*$Z$19</f>
        <v>21000000</v>
      </c>
      <c r="AA431" s="5" t="n">
        <f aca="false">Z431/52/4000</f>
        <v>100.961538461538</v>
      </c>
    </row>
    <row r="432" customFormat="false" ht="12.8" hidden="false" customHeight="false" outlineLevel="1" collapsed="false">
      <c r="A432" s="14" t="s">
        <v>782</v>
      </c>
      <c r="B432" s="1" t="n">
        <v>25</v>
      </c>
      <c r="C432" s="1" t="n">
        <v>38</v>
      </c>
      <c r="D432" s="1" t="s">
        <v>17</v>
      </c>
      <c r="E432" s="1" t="n">
        <v>5</v>
      </c>
      <c r="F432" s="1" t="n">
        <v>6</v>
      </c>
      <c r="G432" s="1" t="n">
        <v>6</v>
      </c>
      <c r="H432" s="1" t="n">
        <v>3</v>
      </c>
      <c r="I432" s="1" t="n">
        <v>3</v>
      </c>
      <c r="J432" s="1" t="n">
        <v>5</v>
      </c>
      <c r="K432" s="1" t="n">
        <v>2</v>
      </c>
      <c r="L432" s="1" t="n">
        <f aca="false">VLOOKUP(K432,TLTable,3)</f>
        <v>2</v>
      </c>
      <c r="N432" s="1" t="s">
        <v>60</v>
      </c>
      <c r="P432" s="1" t="n">
        <v>2</v>
      </c>
      <c r="Q432" s="1" t="n">
        <v>1</v>
      </c>
      <c r="R432" s="1" t="n">
        <v>4</v>
      </c>
      <c r="T432" s="1" t="s">
        <v>110</v>
      </c>
      <c r="U432" s="1" t="s">
        <v>189</v>
      </c>
      <c r="V432" s="1" t="n">
        <f aca="false">P432*10^H432</f>
        <v>2000</v>
      </c>
      <c r="W432" s="1" t="n">
        <f aca="false">VLOOKUP(K432,TLTable,2)</f>
        <v>0</v>
      </c>
      <c r="X432" s="2" t="n">
        <f aca="false">W432*V432</f>
        <v>0</v>
      </c>
      <c r="Y432" s="3" t="n">
        <f aca="false">VLOOKUP(D432,ForEx,L432)*X432</f>
        <v>0</v>
      </c>
      <c r="Z432" s="4" t="n">
        <f aca="false">Y432*$Z$19</f>
        <v>0</v>
      </c>
      <c r="AA432" s="5" t="n">
        <f aca="false">Z432/52/4000</f>
        <v>0</v>
      </c>
    </row>
    <row r="433" customFormat="false" ht="12.8" hidden="false" customHeight="false" outlineLevel="1" collapsed="false">
      <c r="A433" s="14" t="s">
        <v>783</v>
      </c>
      <c r="B433" s="1" t="n">
        <v>25</v>
      </c>
      <c r="C433" s="1" t="n">
        <v>39</v>
      </c>
      <c r="D433" s="1" t="s">
        <v>17</v>
      </c>
      <c r="E433" s="1" t="n">
        <v>4</v>
      </c>
      <c r="F433" s="1" t="n">
        <v>3</v>
      </c>
      <c r="G433" s="1" t="n">
        <v>0</v>
      </c>
      <c r="H433" s="1" t="n">
        <v>5</v>
      </c>
      <c r="I433" s="1" t="s">
        <v>12</v>
      </c>
      <c r="J433" s="1" t="s">
        <v>16</v>
      </c>
      <c r="K433" s="1" t="n">
        <v>5</v>
      </c>
      <c r="L433" s="1" t="n">
        <f aca="false">VLOOKUP(K433,TLTable,3)</f>
        <v>5</v>
      </c>
      <c r="N433" s="1" t="s">
        <v>134</v>
      </c>
      <c r="P433" s="1" t="n">
        <v>3</v>
      </c>
      <c r="Q433" s="1" t="n">
        <v>2</v>
      </c>
      <c r="R433" s="1" t="n">
        <v>2</v>
      </c>
      <c r="T433" s="1" t="s">
        <v>110</v>
      </c>
      <c r="U433" s="1" t="s">
        <v>784</v>
      </c>
      <c r="V433" s="1" t="n">
        <f aca="false">P433*10^H433</f>
        <v>300000</v>
      </c>
      <c r="W433" s="1" t="n">
        <f aca="false">VLOOKUP(K433,TLTable,2)</f>
        <v>2000</v>
      </c>
      <c r="X433" s="2" t="n">
        <f aca="false">W433*V433</f>
        <v>600000000</v>
      </c>
      <c r="Y433" s="3" t="n">
        <f aca="false">VLOOKUP(D433,ForEx,L433)*X433</f>
        <v>120000000</v>
      </c>
      <c r="Z433" s="4" t="n">
        <f aca="false">Y433*$Z$19</f>
        <v>6000000</v>
      </c>
      <c r="AA433" s="5" t="n">
        <f aca="false">Z433/52/4000</f>
        <v>28.8461538461538</v>
      </c>
    </row>
    <row r="434" customFormat="false" ht="12.8" hidden="false" customHeight="false" outlineLevel="1" collapsed="false">
      <c r="A434" s="14" t="s">
        <v>270</v>
      </c>
      <c r="B434" s="1" t="n">
        <v>25</v>
      </c>
      <c r="C434" s="1" t="n">
        <v>40</v>
      </c>
      <c r="D434" s="1" t="s">
        <v>14</v>
      </c>
      <c r="E434" s="1" t="n">
        <v>6</v>
      </c>
      <c r="F434" s="1" t="n">
        <v>5</v>
      </c>
      <c r="G434" s="1" t="n">
        <v>9</v>
      </c>
      <c r="H434" s="1" t="n">
        <v>7</v>
      </c>
      <c r="I434" s="1" t="n">
        <v>7</v>
      </c>
      <c r="J434" s="1" t="n">
        <v>2</v>
      </c>
      <c r="K434" s="1" t="n">
        <v>6</v>
      </c>
      <c r="L434" s="1" t="n">
        <f aca="false">VLOOKUP(K434,TLTable,3)</f>
        <v>6</v>
      </c>
      <c r="P434" s="1" t="n">
        <v>9</v>
      </c>
      <c r="Q434" s="1" t="n">
        <v>2</v>
      </c>
      <c r="R434" s="1" t="n">
        <v>4</v>
      </c>
      <c r="T434" s="1" t="s">
        <v>110</v>
      </c>
      <c r="U434" s="1" t="s">
        <v>189</v>
      </c>
      <c r="V434" s="1" t="n">
        <f aca="false">P434*10^H434</f>
        <v>90000000</v>
      </c>
      <c r="W434" s="1" t="n">
        <f aca="false">VLOOKUP(K434,TLTable,2)</f>
        <v>4000</v>
      </c>
      <c r="X434" s="2" t="n">
        <f aca="false">W434*V434</f>
        <v>360000000000</v>
      </c>
      <c r="Y434" s="3" t="n">
        <f aca="false">VLOOKUP(D434,ForEx,L434)*X434</f>
        <v>162000000000</v>
      </c>
      <c r="Z434" s="4" t="n">
        <f aca="false">Y434*$Z$19</f>
        <v>8100000000</v>
      </c>
      <c r="AA434" s="5" t="n">
        <f aca="false">Z434/52/4000</f>
        <v>38942.3076923077</v>
      </c>
    </row>
    <row r="435" customFormat="false" ht="12.8" hidden="false" customHeight="false" outlineLevel="1" collapsed="false">
      <c r="A435" s="14" t="s">
        <v>785</v>
      </c>
      <c r="B435" s="1" t="n">
        <v>26</v>
      </c>
      <c r="C435" s="1" t="n">
        <v>37</v>
      </c>
      <c r="D435" s="1" t="s">
        <v>15</v>
      </c>
      <c r="E435" s="1" t="n">
        <v>0</v>
      </c>
      <c r="F435" s="1" t="n">
        <v>0</v>
      </c>
      <c r="G435" s="1" t="n">
        <v>0</v>
      </c>
      <c r="H435" s="1" t="n">
        <v>5</v>
      </c>
      <c r="I435" s="1" t="n">
        <v>9</v>
      </c>
      <c r="J435" s="1" t="s">
        <v>15</v>
      </c>
      <c r="K435" s="1" t="s">
        <v>15</v>
      </c>
      <c r="L435" s="1" t="n">
        <f aca="false">VLOOKUP(K435,TLTable,3)</f>
        <v>12</v>
      </c>
      <c r="N435" s="1" t="s">
        <v>424</v>
      </c>
      <c r="P435" s="1" t="n">
        <v>2</v>
      </c>
      <c r="Q435" s="1" t="n">
        <v>1</v>
      </c>
      <c r="R435" s="1" t="n">
        <v>2</v>
      </c>
      <c r="T435" s="1" t="s">
        <v>110</v>
      </c>
      <c r="U435" s="1" t="s">
        <v>154</v>
      </c>
      <c r="V435" s="1" t="n">
        <f aca="false">P435*10^H435</f>
        <v>200000</v>
      </c>
      <c r="W435" s="1" t="n">
        <f aca="false">VLOOKUP(K435,TLTable,2)</f>
        <v>16000</v>
      </c>
      <c r="X435" s="2" t="n">
        <f aca="false">W435*V435</f>
        <v>3200000000</v>
      </c>
      <c r="Y435" s="3" t="n">
        <f aca="false">VLOOKUP(D435,ForEx,L435)*X435</f>
        <v>2240000000</v>
      </c>
      <c r="Z435" s="4" t="n">
        <f aca="false">Y435*$Z$19</f>
        <v>112000000</v>
      </c>
      <c r="AA435" s="5" t="n">
        <f aca="false">Z435/52/4000</f>
        <v>538.461538461539</v>
      </c>
    </row>
    <row r="436" customFormat="false" ht="12.8" hidden="false" customHeight="false" outlineLevel="1" collapsed="false">
      <c r="A436" s="14" t="s">
        <v>786</v>
      </c>
      <c r="B436" s="1" t="n">
        <v>26</v>
      </c>
      <c r="C436" s="1" t="n">
        <v>38</v>
      </c>
      <c r="D436" s="1" t="s">
        <v>17</v>
      </c>
      <c r="E436" s="1" t="n">
        <v>7</v>
      </c>
      <c r="F436" s="1" t="n">
        <v>5</v>
      </c>
      <c r="G436" s="1" t="s">
        <v>12</v>
      </c>
      <c r="H436" s="1" t="n">
        <v>7</v>
      </c>
      <c r="I436" s="1" t="n">
        <v>9</v>
      </c>
      <c r="J436" s="1" t="n">
        <v>8</v>
      </c>
      <c r="K436" s="1" t="n">
        <v>5</v>
      </c>
      <c r="L436" s="1" t="n">
        <f aca="false">VLOOKUP(K436,TLTable,3)</f>
        <v>5</v>
      </c>
      <c r="N436" s="1" t="s">
        <v>410</v>
      </c>
      <c r="P436" s="1" t="n">
        <v>9</v>
      </c>
      <c r="Q436" s="1" t="n">
        <v>1</v>
      </c>
      <c r="R436" s="1" t="n">
        <v>0</v>
      </c>
      <c r="T436" s="1" t="s">
        <v>110</v>
      </c>
      <c r="U436" s="1" t="s">
        <v>787</v>
      </c>
      <c r="V436" s="1" t="n">
        <f aca="false">P436*10^H436</f>
        <v>90000000</v>
      </c>
      <c r="W436" s="1" t="n">
        <f aca="false">VLOOKUP(K436,TLTable,2)</f>
        <v>2000</v>
      </c>
      <c r="X436" s="2" t="n">
        <f aca="false">W436*V436</f>
        <v>180000000000</v>
      </c>
      <c r="Y436" s="3" t="n">
        <f aca="false">VLOOKUP(D436,ForEx,L436)*X436</f>
        <v>36000000000</v>
      </c>
      <c r="Z436" s="4" t="n">
        <f aca="false">Y436*$Z$19</f>
        <v>1800000000</v>
      </c>
      <c r="AA436" s="5" t="n">
        <f aca="false">Z436/52/4000</f>
        <v>8653.84615384615</v>
      </c>
    </row>
    <row r="437" customFormat="false" ht="12.8" hidden="false" customHeight="false" outlineLevel="1" collapsed="false">
      <c r="A437" s="14" t="s">
        <v>788</v>
      </c>
      <c r="B437" s="1" t="n">
        <v>26</v>
      </c>
      <c r="C437" s="1" t="n">
        <v>39</v>
      </c>
      <c r="D437" s="1" t="s">
        <v>15</v>
      </c>
      <c r="E437" s="1" t="n">
        <v>5</v>
      </c>
      <c r="F437" s="1" t="n">
        <v>2</v>
      </c>
      <c r="G437" s="1" t="n">
        <v>5</v>
      </c>
      <c r="H437" s="1" t="n">
        <v>5</v>
      </c>
      <c r="I437" s="1" t="n">
        <v>6</v>
      </c>
      <c r="J437" s="1" t="n">
        <v>7</v>
      </c>
      <c r="K437" s="1" t="n">
        <v>9</v>
      </c>
      <c r="L437" s="1" t="n">
        <f aca="false">VLOOKUP(K437,TLTable,3)</f>
        <v>9</v>
      </c>
      <c r="N437" s="1" t="s">
        <v>88</v>
      </c>
      <c r="P437" s="1" t="n">
        <v>6</v>
      </c>
      <c r="Q437" s="1" t="n">
        <v>0</v>
      </c>
      <c r="R437" s="1" t="n">
        <v>2</v>
      </c>
      <c r="T437" s="1" t="s">
        <v>110</v>
      </c>
      <c r="U437" s="1" t="s">
        <v>310</v>
      </c>
      <c r="V437" s="1" t="n">
        <f aca="false">P437*10^H437</f>
        <v>600000</v>
      </c>
      <c r="W437" s="1" t="n">
        <f aca="false">VLOOKUP(K437,TLTable,2)</f>
        <v>10000</v>
      </c>
      <c r="X437" s="2" t="n">
        <f aca="false">W437*V437</f>
        <v>6000000000</v>
      </c>
      <c r="Y437" s="3" t="n">
        <f aca="false">VLOOKUP(D437,ForEx,L437)*X437</f>
        <v>3300000000</v>
      </c>
      <c r="Z437" s="4" t="n">
        <f aca="false">Y437*$Z$19</f>
        <v>165000000</v>
      </c>
      <c r="AA437" s="5" t="n">
        <f aca="false">Z437/52/4000</f>
        <v>793.269230769231</v>
      </c>
    </row>
    <row r="438" customFormat="false" ht="12.8" hidden="false" customHeight="false" outlineLevel="1" collapsed="false">
      <c r="A438" s="14" t="s">
        <v>789</v>
      </c>
      <c r="B438" s="1" t="n">
        <v>27</v>
      </c>
      <c r="C438" s="1" t="n">
        <v>31</v>
      </c>
      <c r="D438" s="1" t="s">
        <v>14</v>
      </c>
      <c r="E438" s="1" t="n">
        <v>6</v>
      </c>
      <c r="F438" s="1" t="n">
        <v>7</v>
      </c>
      <c r="G438" s="1" t="n">
        <v>8</v>
      </c>
      <c r="H438" s="1" t="n">
        <v>3</v>
      </c>
      <c r="I438" s="1" t="n">
        <v>2</v>
      </c>
      <c r="J438" s="1" t="n">
        <v>4</v>
      </c>
      <c r="K438" s="1" t="n">
        <v>7</v>
      </c>
      <c r="L438" s="1" t="n">
        <f aca="false">VLOOKUP(K438,TLTable,3)</f>
        <v>7</v>
      </c>
      <c r="N438" s="1" t="s">
        <v>60</v>
      </c>
      <c r="P438" s="1" t="n">
        <v>5</v>
      </c>
      <c r="Q438" s="1" t="n">
        <v>2</v>
      </c>
      <c r="R438" s="1" t="n">
        <v>0</v>
      </c>
      <c r="T438" s="1" t="s">
        <v>110</v>
      </c>
      <c r="U438" s="1" t="s">
        <v>159</v>
      </c>
      <c r="V438" s="1" t="n">
        <f aca="false">P438*10^H438</f>
        <v>5000</v>
      </c>
      <c r="W438" s="1" t="n">
        <f aca="false">VLOOKUP(K438,TLTable,2)</f>
        <v>6000</v>
      </c>
      <c r="X438" s="2" t="n">
        <f aca="false">W438*V438</f>
        <v>30000000</v>
      </c>
      <c r="Y438" s="3" t="n">
        <f aca="false">VLOOKUP(D438,ForEx,L438)*X438</f>
        <v>15000000</v>
      </c>
      <c r="Z438" s="4" t="n">
        <f aca="false">Y438*$Z$19</f>
        <v>750000</v>
      </c>
      <c r="AA438" s="5" t="n">
        <f aca="false">Z438/52/4000</f>
        <v>3.60576923076923</v>
      </c>
    </row>
    <row r="439" customFormat="false" ht="12.8" hidden="false" customHeight="false" outlineLevel="1" collapsed="false">
      <c r="A439" s="14" t="s">
        <v>790</v>
      </c>
      <c r="B439" s="1" t="n">
        <v>27</v>
      </c>
      <c r="C439" s="1" t="n">
        <v>33</v>
      </c>
      <c r="D439" s="1" t="s">
        <v>12</v>
      </c>
      <c r="E439" s="1" t="n">
        <v>4</v>
      </c>
      <c r="F439" s="1" t="n">
        <v>6</v>
      </c>
      <c r="G439" s="1" t="n">
        <v>3</v>
      </c>
      <c r="H439" s="1" t="n">
        <v>8</v>
      </c>
      <c r="I439" s="1" t="s">
        <v>14</v>
      </c>
      <c r="J439" s="1" t="s">
        <v>16</v>
      </c>
      <c r="K439" s="1" t="s">
        <v>14</v>
      </c>
      <c r="L439" s="1" t="n">
        <f aca="false">VLOOKUP(K439,TLTable,3)</f>
        <v>11</v>
      </c>
      <c r="P439" s="1" t="n">
        <v>9</v>
      </c>
      <c r="Q439" s="1" t="n">
        <v>3</v>
      </c>
      <c r="R439" s="1" t="n">
        <v>4</v>
      </c>
      <c r="T439" s="1" t="s">
        <v>110</v>
      </c>
      <c r="U439" s="1" t="s">
        <v>194</v>
      </c>
      <c r="V439" s="1" t="n">
        <f aca="false">P439*10^H439</f>
        <v>900000000</v>
      </c>
      <c r="W439" s="1" t="n">
        <f aca="false">VLOOKUP(K439,TLTable,2)</f>
        <v>14000</v>
      </c>
      <c r="X439" s="2" t="n">
        <f aca="false">W439*V439</f>
        <v>12600000000000</v>
      </c>
      <c r="Y439" s="3" t="n">
        <f aca="false">VLOOKUP(D439,ForEx,L439)*X439</f>
        <v>9450000000000</v>
      </c>
      <c r="Z439" s="4" t="n">
        <f aca="false">Y439*$Z$19</f>
        <v>472500000000</v>
      </c>
      <c r="AA439" s="5" t="n">
        <f aca="false">Z439/52/4000</f>
        <v>2271634.61538462</v>
      </c>
    </row>
    <row r="440" customFormat="false" ht="12.8" hidden="false" customHeight="false" outlineLevel="1" collapsed="false">
      <c r="A440" s="14" t="s">
        <v>791</v>
      </c>
      <c r="B440" s="1" t="n">
        <v>27</v>
      </c>
      <c r="C440" s="1" t="n">
        <v>35</v>
      </c>
      <c r="D440" s="1" t="s">
        <v>16</v>
      </c>
      <c r="E440" s="1" t="n">
        <v>8</v>
      </c>
      <c r="F440" s="1" t="n">
        <v>9</v>
      </c>
      <c r="G440" s="1" t="n">
        <v>4</v>
      </c>
      <c r="H440" s="1" t="n">
        <v>5</v>
      </c>
      <c r="I440" s="1" t="n">
        <v>8</v>
      </c>
      <c r="J440" s="1" t="n">
        <v>6</v>
      </c>
      <c r="K440" s="1" t="n">
        <v>7</v>
      </c>
      <c r="L440" s="1" t="n">
        <f aca="false">VLOOKUP(K440,TLTable,3)</f>
        <v>7</v>
      </c>
      <c r="M440" s="1" t="s">
        <v>128</v>
      </c>
      <c r="N440" s="1" t="s">
        <v>67</v>
      </c>
      <c r="P440" s="1" t="n">
        <v>3</v>
      </c>
      <c r="Q440" s="1" t="n">
        <v>1</v>
      </c>
      <c r="R440" s="1" t="n">
        <v>1</v>
      </c>
      <c r="T440" s="1" t="s">
        <v>110</v>
      </c>
      <c r="U440" s="1" t="s">
        <v>792</v>
      </c>
      <c r="V440" s="1" t="n">
        <f aca="false">P440*10^H440</f>
        <v>300000</v>
      </c>
      <c r="W440" s="1" t="n">
        <f aca="false">VLOOKUP(K440,TLTable,2)</f>
        <v>6000</v>
      </c>
      <c r="X440" s="2" t="n">
        <f aca="false">W440*V440</f>
        <v>1800000000</v>
      </c>
      <c r="Y440" s="3" t="n">
        <f aca="false">VLOOKUP(D440,ForEx,L440)*X440</f>
        <v>720000000</v>
      </c>
      <c r="Z440" s="4" t="n">
        <f aca="false">Y440*$Z$19</f>
        <v>36000000</v>
      </c>
      <c r="AA440" s="5" t="n">
        <f aca="false">Z440/52/4000</f>
        <v>173.076923076923</v>
      </c>
    </row>
    <row r="441" customFormat="false" ht="12.8" hidden="false" customHeight="false" outlineLevel="1" collapsed="false">
      <c r="A441" s="14" t="s">
        <v>793</v>
      </c>
      <c r="B441" s="1" t="n">
        <v>27</v>
      </c>
      <c r="C441" s="1" t="n">
        <v>39</v>
      </c>
      <c r="D441" s="1" t="s">
        <v>15</v>
      </c>
      <c r="E441" s="1" t="n">
        <v>4</v>
      </c>
      <c r="F441" s="1" t="n">
        <v>4</v>
      </c>
      <c r="G441" s="1" t="n">
        <v>3</v>
      </c>
      <c r="H441" s="1" t="n">
        <v>9</v>
      </c>
      <c r="I441" s="1" t="s">
        <v>16</v>
      </c>
      <c r="J441" s="1" t="s">
        <v>18</v>
      </c>
      <c r="K441" s="1" t="n">
        <v>7</v>
      </c>
      <c r="L441" s="1" t="n">
        <f aca="false">VLOOKUP(K441,TLTable,3)</f>
        <v>7</v>
      </c>
      <c r="M441" s="1" t="s">
        <v>128</v>
      </c>
      <c r="N441" s="1" t="s">
        <v>754</v>
      </c>
      <c r="P441" s="1" t="n">
        <v>4</v>
      </c>
      <c r="Q441" s="1" t="n">
        <v>2</v>
      </c>
      <c r="R441" s="1" t="n">
        <v>3</v>
      </c>
      <c r="T441" s="1" t="s">
        <v>110</v>
      </c>
      <c r="U441" s="1" t="s">
        <v>194</v>
      </c>
      <c r="V441" s="1" t="n">
        <f aca="false">P441*10^H441</f>
        <v>4000000000</v>
      </c>
      <c r="W441" s="1" t="n">
        <f aca="false">VLOOKUP(K441,TLTable,2)</f>
        <v>6000</v>
      </c>
      <c r="X441" s="2" t="n">
        <f aca="false">W441*V441</f>
        <v>24000000000000</v>
      </c>
      <c r="Y441" s="3" t="n">
        <f aca="false">VLOOKUP(D441,ForEx,L441)*X441</f>
        <v>10800000000000</v>
      </c>
      <c r="Z441" s="4" t="n">
        <f aca="false">Y441*$Z$19</f>
        <v>540000000000</v>
      </c>
      <c r="AA441" s="5" t="n">
        <f aca="false">Z441/52/4000</f>
        <v>2596153.84615385</v>
      </c>
    </row>
    <row r="442" customFormat="false" ht="12.8" hidden="false" customHeight="false" outlineLevel="1" collapsed="false">
      <c r="A442" s="14" t="s">
        <v>794</v>
      </c>
      <c r="B442" s="1" t="n">
        <v>28</v>
      </c>
      <c r="C442" s="1" t="n">
        <v>32</v>
      </c>
      <c r="D442" s="1" t="s">
        <v>17</v>
      </c>
      <c r="E442" s="1" t="n">
        <v>6</v>
      </c>
      <c r="F442" s="1" t="n">
        <v>9</v>
      </c>
      <c r="G442" s="1" t="n">
        <v>5</v>
      </c>
      <c r="H442" s="1" t="n">
        <v>2</v>
      </c>
      <c r="I442" s="1" t="n">
        <v>4</v>
      </c>
      <c r="J442" s="1" t="n">
        <v>4</v>
      </c>
      <c r="K442" s="1" t="n">
        <v>5</v>
      </c>
      <c r="L442" s="1" t="n">
        <f aca="false">VLOOKUP(K442,TLTable,3)</f>
        <v>5</v>
      </c>
      <c r="N442" s="1" t="s">
        <v>60</v>
      </c>
      <c r="P442" s="1" t="n">
        <v>8</v>
      </c>
      <c r="Q442" s="1" t="n">
        <v>0</v>
      </c>
      <c r="R442" s="1" t="n">
        <v>1</v>
      </c>
      <c r="T442" s="1" t="s">
        <v>110</v>
      </c>
      <c r="U442" s="1" t="s">
        <v>638</v>
      </c>
      <c r="V442" s="1" t="n">
        <f aca="false">P442*10^H442</f>
        <v>800</v>
      </c>
      <c r="W442" s="1" t="n">
        <f aca="false">VLOOKUP(K442,TLTable,2)</f>
        <v>2000</v>
      </c>
      <c r="X442" s="2" t="n">
        <f aca="false">W442*V442</f>
        <v>1600000</v>
      </c>
      <c r="Y442" s="3" t="n">
        <f aca="false">VLOOKUP(D442,ForEx,L442)*X442</f>
        <v>320000</v>
      </c>
      <c r="Z442" s="4" t="n">
        <f aca="false">Y442*$Z$19</f>
        <v>16000</v>
      </c>
      <c r="AA442" s="5" t="n">
        <f aca="false">Z442/52/4000</f>
        <v>0.0769230769230769</v>
      </c>
    </row>
    <row r="443" customFormat="false" ht="12.8" hidden="false" customHeight="false" outlineLevel="1" collapsed="false">
      <c r="A443" s="14" t="s">
        <v>795</v>
      </c>
      <c r="B443" s="1" t="n">
        <v>28</v>
      </c>
      <c r="C443" s="1" t="n">
        <v>33</v>
      </c>
      <c r="D443" s="1" t="s">
        <v>16</v>
      </c>
      <c r="E443" s="1" t="n">
        <v>5</v>
      </c>
      <c r="F443" s="1" t="n">
        <v>6</v>
      </c>
      <c r="G443" s="1" t="n">
        <v>7</v>
      </c>
      <c r="H443" s="1" t="n">
        <v>5</v>
      </c>
      <c r="I443" s="1" t="n">
        <v>3</v>
      </c>
      <c r="J443" s="1" t="n">
        <v>0</v>
      </c>
      <c r="K443" s="1" t="n">
        <v>3</v>
      </c>
      <c r="L443" s="1" t="n">
        <f aca="false">VLOOKUP(K443,TLTable,3)</f>
        <v>3</v>
      </c>
      <c r="N443" s="1" t="s">
        <v>67</v>
      </c>
      <c r="P443" s="1" t="n">
        <v>5</v>
      </c>
      <c r="Q443" s="1" t="n">
        <v>0</v>
      </c>
      <c r="R443" s="1" t="n">
        <v>3</v>
      </c>
      <c r="T443" s="1" t="s">
        <v>110</v>
      </c>
      <c r="U443" s="1" t="s">
        <v>263</v>
      </c>
      <c r="V443" s="1" t="n">
        <f aca="false">P443*10^H443</f>
        <v>500000</v>
      </c>
      <c r="W443" s="1" t="n">
        <f aca="false">VLOOKUP(K443,TLTable,2)</f>
        <v>0</v>
      </c>
      <c r="X443" s="2" t="n">
        <f aca="false">W443*V443</f>
        <v>0</v>
      </c>
      <c r="Y443" s="3" t="n">
        <f aca="false">VLOOKUP(D443,ForEx,L443)*X443</f>
        <v>0</v>
      </c>
      <c r="Z443" s="4" t="n">
        <f aca="false">Y443*$Z$19</f>
        <v>0</v>
      </c>
      <c r="AA443" s="5" t="n">
        <f aca="false">Z443/52/4000</f>
        <v>0</v>
      </c>
    </row>
    <row r="444" customFormat="false" ht="12.8" hidden="false" customHeight="false" outlineLevel="1" collapsed="false">
      <c r="A444" s="14" t="s">
        <v>796</v>
      </c>
      <c r="B444" s="1" t="n">
        <v>28</v>
      </c>
      <c r="C444" s="1" t="n">
        <v>34</v>
      </c>
      <c r="D444" s="1" t="s">
        <v>14</v>
      </c>
      <c r="E444" s="1" t="n">
        <v>7</v>
      </c>
      <c r="F444" s="1" t="n">
        <v>9</v>
      </c>
      <c r="G444" s="1" t="n">
        <v>0</v>
      </c>
      <c r="H444" s="1" t="n">
        <v>6</v>
      </c>
      <c r="I444" s="1" t="n">
        <v>3</v>
      </c>
      <c r="J444" s="1" t="n">
        <v>0</v>
      </c>
      <c r="K444" s="1" t="n">
        <v>6</v>
      </c>
      <c r="L444" s="1" t="n">
        <f aca="false">VLOOKUP(K444,TLTable,3)</f>
        <v>6</v>
      </c>
      <c r="N444" s="1" t="s">
        <v>439</v>
      </c>
      <c r="P444" s="1" t="n">
        <v>4</v>
      </c>
      <c r="Q444" s="1" t="n">
        <v>1</v>
      </c>
      <c r="R444" s="1" t="n">
        <v>0</v>
      </c>
      <c r="T444" s="1" t="s">
        <v>110</v>
      </c>
      <c r="U444" s="1" t="s">
        <v>357</v>
      </c>
      <c r="V444" s="1" t="n">
        <f aca="false">P444*10^H444</f>
        <v>4000000</v>
      </c>
      <c r="W444" s="1" t="n">
        <f aca="false">VLOOKUP(K444,TLTable,2)</f>
        <v>4000</v>
      </c>
      <c r="X444" s="2" t="n">
        <f aca="false">W444*V444</f>
        <v>16000000000</v>
      </c>
      <c r="Y444" s="3" t="n">
        <f aca="false">VLOOKUP(D444,ForEx,L444)*X444</f>
        <v>7200000000</v>
      </c>
      <c r="Z444" s="4" t="n">
        <f aca="false">Y444*$Z$19</f>
        <v>360000000</v>
      </c>
      <c r="AA444" s="5" t="n">
        <f aca="false">Z444/52/4000</f>
        <v>1730.76923076923</v>
      </c>
    </row>
    <row r="445" customFormat="false" ht="12.8" hidden="false" customHeight="false" outlineLevel="1" collapsed="false">
      <c r="A445" s="14" t="s">
        <v>797</v>
      </c>
      <c r="B445" s="1" t="n">
        <v>28</v>
      </c>
      <c r="C445" s="1" t="n">
        <v>39</v>
      </c>
      <c r="D445" s="1" t="s">
        <v>15</v>
      </c>
      <c r="E445" s="1" t="n">
        <v>6</v>
      </c>
      <c r="F445" s="1" t="n">
        <v>2</v>
      </c>
      <c r="G445" s="1" t="n">
        <v>5</v>
      </c>
      <c r="H445" s="1" t="n">
        <v>5</v>
      </c>
      <c r="I445" s="1" t="n">
        <v>6</v>
      </c>
      <c r="J445" s="1" t="n">
        <v>3</v>
      </c>
      <c r="K445" s="1" t="n">
        <v>7</v>
      </c>
      <c r="L445" s="1" t="n">
        <f aca="false">VLOOKUP(K445,TLTable,3)</f>
        <v>7</v>
      </c>
      <c r="M445" s="1" t="s">
        <v>128</v>
      </c>
      <c r="N445" s="1" t="s">
        <v>88</v>
      </c>
      <c r="P445" s="1" t="n">
        <v>2</v>
      </c>
      <c r="Q445" s="1" t="n">
        <v>0</v>
      </c>
      <c r="R445" s="1" t="n">
        <v>1</v>
      </c>
      <c r="T445" s="1" t="s">
        <v>110</v>
      </c>
      <c r="U445" s="1" t="s">
        <v>154</v>
      </c>
      <c r="V445" s="1" t="n">
        <f aca="false">P445*10^H445</f>
        <v>200000</v>
      </c>
      <c r="W445" s="1" t="n">
        <f aca="false">VLOOKUP(K445,TLTable,2)</f>
        <v>6000</v>
      </c>
      <c r="X445" s="2" t="n">
        <f aca="false">W445*V445</f>
        <v>1200000000</v>
      </c>
      <c r="Y445" s="3" t="n">
        <f aca="false">VLOOKUP(D445,ForEx,L445)*X445</f>
        <v>540000000</v>
      </c>
      <c r="Z445" s="4" t="n">
        <f aca="false">Y445*$Z$19</f>
        <v>27000000</v>
      </c>
      <c r="AA445" s="5" t="n">
        <f aca="false">Z445/52/4000</f>
        <v>129.807692307692</v>
      </c>
    </row>
    <row r="446" customFormat="false" ht="12.8" hidden="false" customHeight="false" outlineLevel="1" collapsed="false">
      <c r="A446" s="14" t="s">
        <v>798</v>
      </c>
      <c r="B446" s="1" t="n">
        <v>29</v>
      </c>
      <c r="C446" s="1" t="n">
        <v>33</v>
      </c>
      <c r="D446" s="1" t="s">
        <v>17</v>
      </c>
      <c r="E446" s="1" t="n">
        <v>9</v>
      </c>
      <c r="F446" s="1" t="n">
        <v>9</v>
      </c>
      <c r="G446" s="1" t="n">
        <v>4</v>
      </c>
      <c r="H446" s="1" t="n">
        <v>6</v>
      </c>
      <c r="I446" s="1" t="n">
        <v>7</v>
      </c>
      <c r="J446" s="1" t="s">
        <v>12</v>
      </c>
      <c r="K446" s="1" t="n">
        <v>6</v>
      </c>
      <c r="L446" s="1" t="n">
        <f aca="false">VLOOKUP(K446,TLTable,3)</f>
        <v>6</v>
      </c>
      <c r="N446" s="1" t="s">
        <v>67</v>
      </c>
      <c r="P446" s="1" t="n">
        <v>3</v>
      </c>
      <c r="Q446" s="1" t="n">
        <v>0</v>
      </c>
      <c r="R446" s="1" t="n">
        <v>3</v>
      </c>
      <c r="T446" s="1" t="s">
        <v>110</v>
      </c>
      <c r="U446" s="1" t="s">
        <v>799</v>
      </c>
      <c r="V446" s="1" t="n">
        <f aca="false">P446*10^H446</f>
        <v>3000000</v>
      </c>
      <c r="W446" s="1" t="n">
        <f aca="false">VLOOKUP(K446,TLTable,2)</f>
        <v>4000</v>
      </c>
      <c r="X446" s="2" t="n">
        <f aca="false">W446*V446</f>
        <v>12000000000</v>
      </c>
      <c r="Y446" s="3" t="n">
        <f aca="false">VLOOKUP(D446,ForEx,L446)*X446</f>
        <v>3600000000</v>
      </c>
      <c r="Z446" s="4" t="n">
        <f aca="false">Y446*$Z$19</f>
        <v>180000000</v>
      </c>
      <c r="AA446" s="5" t="n">
        <f aca="false">Z446/52/4000</f>
        <v>865.384615384615</v>
      </c>
    </row>
    <row r="447" customFormat="false" ht="12.8" hidden="false" customHeight="false" outlineLevel="1" collapsed="false">
      <c r="A447" s="14" t="s">
        <v>800</v>
      </c>
      <c r="B447" s="1" t="n">
        <v>29</v>
      </c>
      <c r="C447" s="1" t="n">
        <v>34</v>
      </c>
      <c r="D447" s="1" t="s">
        <v>14</v>
      </c>
      <c r="E447" s="1" t="n">
        <v>5</v>
      </c>
      <c r="F447" s="1" t="n">
        <v>5</v>
      </c>
      <c r="G447" s="1" t="n">
        <v>5</v>
      </c>
      <c r="H447" s="1" t="n">
        <v>4</v>
      </c>
      <c r="I447" s="1" t="n">
        <v>4</v>
      </c>
      <c r="J447" s="1" t="n">
        <v>8</v>
      </c>
      <c r="K447" s="1" t="n">
        <v>7</v>
      </c>
      <c r="L447" s="1" t="n">
        <f aca="false">VLOOKUP(K447,TLTable,3)</f>
        <v>7</v>
      </c>
      <c r="N447" s="1" t="s">
        <v>88</v>
      </c>
      <c r="P447" s="1" t="n">
        <v>3</v>
      </c>
      <c r="Q447" s="1" t="n">
        <v>0</v>
      </c>
      <c r="R447" s="1" t="n">
        <v>1</v>
      </c>
      <c r="T447" s="1" t="s">
        <v>110</v>
      </c>
      <c r="U447" s="1" t="s">
        <v>77</v>
      </c>
      <c r="V447" s="1" t="n">
        <f aca="false">P447*10^H447</f>
        <v>30000</v>
      </c>
      <c r="W447" s="1" t="n">
        <f aca="false">VLOOKUP(K447,TLTable,2)</f>
        <v>6000</v>
      </c>
      <c r="X447" s="2" t="n">
        <f aca="false">W447*V447</f>
        <v>180000000</v>
      </c>
      <c r="Y447" s="3" t="n">
        <f aca="false">VLOOKUP(D447,ForEx,L447)*X447</f>
        <v>90000000</v>
      </c>
      <c r="Z447" s="4" t="n">
        <f aca="false">Y447*$Z$19</f>
        <v>4500000</v>
      </c>
      <c r="AA447" s="5" t="n">
        <f aca="false">Z447/52/4000</f>
        <v>21.6346153846154</v>
      </c>
    </row>
    <row r="448" customFormat="false" ht="12.8" hidden="false" customHeight="false" outlineLevel="1" collapsed="false">
      <c r="A448" s="14" t="s">
        <v>801</v>
      </c>
      <c r="B448" s="1" t="n">
        <v>29</v>
      </c>
      <c r="C448" s="1" t="n">
        <v>35</v>
      </c>
      <c r="D448" s="1" t="s">
        <v>14</v>
      </c>
      <c r="E448" s="1" t="n">
        <v>5</v>
      </c>
      <c r="F448" s="1" t="n">
        <v>4</v>
      </c>
      <c r="G448" s="1" t="n">
        <v>4</v>
      </c>
      <c r="H448" s="1" t="n">
        <v>4</v>
      </c>
      <c r="I448" s="1" t="n">
        <v>3</v>
      </c>
      <c r="J448" s="1" t="n">
        <v>3</v>
      </c>
      <c r="K448" s="1" t="n">
        <v>6</v>
      </c>
      <c r="L448" s="1" t="n">
        <f aca="false">VLOOKUP(K448,TLTable,3)</f>
        <v>6</v>
      </c>
      <c r="M448" s="1" t="s">
        <v>109</v>
      </c>
      <c r="N448" s="1" t="s">
        <v>88</v>
      </c>
      <c r="P448" s="1" t="n">
        <v>3</v>
      </c>
      <c r="Q448" s="1" t="n">
        <v>0</v>
      </c>
      <c r="R448" s="1" t="n">
        <v>5</v>
      </c>
      <c r="T448" s="1" t="s">
        <v>110</v>
      </c>
      <c r="U448" s="1" t="s">
        <v>802</v>
      </c>
      <c r="V448" s="1" t="n">
        <f aca="false">P448*10^H448</f>
        <v>30000</v>
      </c>
      <c r="W448" s="1" t="n">
        <f aca="false">VLOOKUP(K448,TLTable,2)</f>
        <v>4000</v>
      </c>
      <c r="X448" s="2" t="n">
        <f aca="false">W448*V448</f>
        <v>120000000</v>
      </c>
      <c r="Y448" s="3" t="n">
        <f aca="false">VLOOKUP(D448,ForEx,L448)*X448</f>
        <v>54000000</v>
      </c>
      <c r="Z448" s="4" t="n">
        <f aca="false">Y448*$Z$19</f>
        <v>2700000</v>
      </c>
      <c r="AA448" s="5" t="n">
        <f aca="false">Z448/52/4000</f>
        <v>12.9807692307692</v>
      </c>
    </row>
    <row r="449" customFormat="false" ht="12.8" hidden="false" customHeight="false" outlineLevel="1" collapsed="false">
      <c r="A449" s="14" t="s">
        <v>803</v>
      </c>
      <c r="B449" s="1" t="n">
        <v>29</v>
      </c>
      <c r="C449" s="1" t="n">
        <v>36</v>
      </c>
      <c r="D449" s="1" t="s">
        <v>12</v>
      </c>
      <c r="E449" s="1" t="n">
        <v>5</v>
      </c>
      <c r="F449" s="1" t="n">
        <v>5</v>
      </c>
      <c r="G449" s="1" t="n">
        <v>2</v>
      </c>
      <c r="H449" s="1" t="n">
        <v>5</v>
      </c>
      <c r="I449" s="1" t="s">
        <v>12</v>
      </c>
      <c r="J449" s="1" t="s">
        <v>14</v>
      </c>
      <c r="K449" s="1" t="s">
        <v>14</v>
      </c>
      <c r="L449" s="1" t="n">
        <f aca="false">VLOOKUP(K449,TLTable,3)</f>
        <v>11</v>
      </c>
      <c r="N449" s="1" t="s">
        <v>319</v>
      </c>
      <c r="P449" s="1" t="n">
        <v>5</v>
      </c>
      <c r="Q449" s="1" t="n">
        <v>3</v>
      </c>
      <c r="R449" s="1" t="n">
        <v>5</v>
      </c>
      <c r="T449" s="1" t="s">
        <v>110</v>
      </c>
      <c r="U449" s="1" t="s">
        <v>715</v>
      </c>
      <c r="V449" s="1" t="n">
        <f aca="false">P449*10^H449</f>
        <v>500000</v>
      </c>
      <c r="W449" s="1" t="n">
        <f aca="false">VLOOKUP(K449,TLTable,2)</f>
        <v>14000</v>
      </c>
      <c r="X449" s="2" t="n">
        <f aca="false">W449*V449</f>
        <v>7000000000</v>
      </c>
      <c r="Y449" s="3" t="n">
        <f aca="false">VLOOKUP(D449,ForEx,L449)*X449</f>
        <v>5250000000</v>
      </c>
      <c r="Z449" s="4" t="n">
        <f aca="false">Y449*$Z$19</f>
        <v>262500000</v>
      </c>
      <c r="AA449" s="5" t="n">
        <f aca="false">Z449/52/4000</f>
        <v>1262.01923076923</v>
      </c>
    </row>
    <row r="450" customFormat="false" ht="12.8" hidden="false" customHeight="false" outlineLevel="1" collapsed="false">
      <c r="A450" s="14" t="s">
        <v>804</v>
      </c>
      <c r="B450" s="1" t="n">
        <v>29</v>
      </c>
      <c r="C450" s="1" t="n">
        <v>40</v>
      </c>
      <c r="D450" s="1" t="s">
        <v>16</v>
      </c>
      <c r="E450" s="1" t="n">
        <v>5</v>
      </c>
      <c r="F450" s="1" t="n">
        <v>3</v>
      </c>
      <c r="G450" s="1" t="n">
        <v>4</v>
      </c>
      <c r="H450" s="1" t="n">
        <v>4</v>
      </c>
      <c r="I450" s="1" t="n">
        <v>4</v>
      </c>
      <c r="J450" s="1" t="n">
        <v>3</v>
      </c>
      <c r="K450" s="1" t="n">
        <v>8</v>
      </c>
      <c r="L450" s="1" t="n">
        <f aca="false">VLOOKUP(K450,TLTable,3)</f>
        <v>8</v>
      </c>
      <c r="M450" s="1" t="s">
        <v>128</v>
      </c>
      <c r="N450" s="1" t="s">
        <v>805</v>
      </c>
      <c r="P450" s="1" t="n">
        <v>8</v>
      </c>
      <c r="Q450" s="1" t="n">
        <v>0</v>
      </c>
      <c r="R450" s="1" t="n">
        <v>4</v>
      </c>
      <c r="T450" s="1" t="s">
        <v>110</v>
      </c>
      <c r="U450" s="1" t="s">
        <v>806</v>
      </c>
      <c r="V450" s="1" t="n">
        <f aca="false">P450*10^H450</f>
        <v>80000</v>
      </c>
      <c r="W450" s="1" t="n">
        <f aca="false">VLOOKUP(K450,TLTable,2)</f>
        <v>8000</v>
      </c>
      <c r="X450" s="2" t="n">
        <f aca="false">W450*V450</f>
        <v>640000000</v>
      </c>
      <c r="Y450" s="3" t="n">
        <f aca="false">VLOOKUP(D450,ForEx,L450)*X450</f>
        <v>288000000</v>
      </c>
      <c r="Z450" s="4" t="n">
        <f aca="false">Y450*$Z$19</f>
        <v>14400000</v>
      </c>
      <c r="AA450" s="5" t="n">
        <f aca="false">Z450/52/4000</f>
        <v>69.2307692307692</v>
      </c>
    </row>
    <row r="451" customFormat="false" ht="12.8" hidden="false" customHeight="false" outlineLevel="1" collapsed="false">
      <c r="A451" s="14" t="s">
        <v>807</v>
      </c>
      <c r="B451" s="1" t="n">
        <v>30</v>
      </c>
      <c r="C451" s="1" t="n">
        <v>32</v>
      </c>
      <c r="D451" s="1" t="s">
        <v>14</v>
      </c>
      <c r="E451" s="1" t="n">
        <v>2</v>
      </c>
      <c r="F451" s="1" t="n">
        <v>5</v>
      </c>
      <c r="G451" s="1" t="n">
        <v>2</v>
      </c>
      <c r="H451" s="1" t="n">
        <v>6</v>
      </c>
      <c r="I451" s="1" t="n">
        <v>6</v>
      </c>
      <c r="J451" s="1" t="n">
        <v>5</v>
      </c>
      <c r="K451" s="1" t="s">
        <v>14</v>
      </c>
      <c r="L451" s="1" t="n">
        <f aca="false">VLOOKUP(K451,TLTable,3)</f>
        <v>11</v>
      </c>
      <c r="M451" s="1" t="s">
        <v>14</v>
      </c>
      <c r="N451" s="1" t="s">
        <v>319</v>
      </c>
      <c r="P451" s="1" t="n">
        <v>2</v>
      </c>
      <c r="Q451" s="1" t="n">
        <v>0</v>
      </c>
      <c r="R451" s="1" t="n">
        <v>1</v>
      </c>
      <c r="T451" s="1" t="s">
        <v>110</v>
      </c>
      <c r="U451" s="1" t="s">
        <v>808</v>
      </c>
      <c r="V451" s="1" t="n">
        <f aca="false">P451*10^H451</f>
        <v>2000000</v>
      </c>
      <c r="W451" s="1" t="n">
        <f aca="false">VLOOKUP(K451,TLTable,2)</f>
        <v>14000</v>
      </c>
      <c r="X451" s="2" t="n">
        <f aca="false">W451*V451</f>
        <v>28000000000</v>
      </c>
      <c r="Y451" s="3" t="n">
        <f aca="false">VLOOKUP(D451,ForEx,L451)*X451</f>
        <v>19600000000</v>
      </c>
      <c r="Z451" s="4" t="n">
        <f aca="false">Y451*$Z$19</f>
        <v>980000000</v>
      </c>
      <c r="AA451" s="5" t="n">
        <f aca="false">Z451/52/4000</f>
        <v>4711.53846153846</v>
      </c>
    </row>
    <row r="452" customFormat="false" ht="12.8" hidden="false" customHeight="false" outlineLevel="1" collapsed="false">
      <c r="A452" s="14" t="s">
        <v>809</v>
      </c>
      <c r="B452" s="1" t="n">
        <v>30</v>
      </c>
      <c r="C452" s="1" t="n">
        <v>35</v>
      </c>
      <c r="D452" s="1" t="s">
        <v>14</v>
      </c>
      <c r="E452" s="1" t="n">
        <v>9</v>
      </c>
      <c r="F452" s="1" t="n">
        <v>8</v>
      </c>
      <c r="G452" s="1" t="n">
        <v>5</v>
      </c>
      <c r="H452" s="1" t="n">
        <v>5</v>
      </c>
      <c r="I452" s="1" t="n">
        <v>8</v>
      </c>
      <c r="J452" s="1" t="n">
        <v>8</v>
      </c>
      <c r="K452" s="1" t="n">
        <v>6</v>
      </c>
      <c r="L452" s="1" t="n">
        <f aca="false">VLOOKUP(K452,TLTable,3)</f>
        <v>6</v>
      </c>
      <c r="N452" s="1" t="s">
        <v>67</v>
      </c>
      <c r="P452" s="1" t="n">
        <v>5</v>
      </c>
      <c r="Q452" s="1" t="n">
        <v>1</v>
      </c>
      <c r="R452" s="1" t="n">
        <v>0</v>
      </c>
      <c r="T452" s="1" t="s">
        <v>110</v>
      </c>
      <c r="U452" s="1" t="s">
        <v>226</v>
      </c>
      <c r="V452" s="1" t="n">
        <f aca="false">P452*10^H452</f>
        <v>500000</v>
      </c>
      <c r="W452" s="1" t="n">
        <f aca="false">VLOOKUP(K452,TLTable,2)</f>
        <v>4000</v>
      </c>
      <c r="X452" s="2" t="n">
        <f aca="false">W452*V452</f>
        <v>2000000000</v>
      </c>
      <c r="Y452" s="3" t="n">
        <f aca="false">VLOOKUP(D452,ForEx,L452)*X452</f>
        <v>900000000</v>
      </c>
      <c r="Z452" s="4" t="n">
        <f aca="false">Y452*$Z$19</f>
        <v>45000000</v>
      </c>
      <c r="AA452" s="5" t="n">
        <f aca="false">Z452/52/4000</f>
        <v>216.346153846154</v>
      </c>
    </row>
    <row r="453" customFormat="false" ht="12.8" hidden="false" customHeight="false" outlineLevel="1" collapsed="false">
      <c r="A453" s="14" t="s">
        <v>810</v>
      </c>
      <c r="B453" s="1" t="n">
        <v>30</v>
      </c>
      <c r="C453" s="1" t="n">
        <v>38</v>
      </c>
      <c r="D453" s="1" t="s">
        <v>15</v>
      </c>
      <c r="E453" s="1" t="n">
        <v>1</v>
      </c>
      <c r="F453" s="1" t="n">
        <v>1</v>
      </c>
      <c r="G453" s="1" t="n">
        <v>0</v>
      </c>
      <c r="H453" s="1" t="n">
        <v>5</v>
      </c>
      <c r="I453" s="1" t="n">
        <v>3</v>
      </c>
      <c r="J453" s="1" t="n">
        <v>0</v>
      </c>
      <c r="K453" s="1" t="n">
        <v>9</v>
      </c>
      <c r="L453" s="1" t="n">
        <f aca="false">VLOOKUP(K453,TLTable,3)</f>
        <v>9</v>
      </c>
      <c r="N453" s="1" t="s">
        <v>88</v>
      </c>
      <c r="P453" s="1" t="n">
        <v>9</v>
      </c>
      <c r="Q453" s="1" t="n">
        <v>0</v>
      </c>
      <c r="R453" s="1" t="n">
        <v>2</v>
      </c>
      <c r="T453" s="1" t="s">
        <v>110</v>
      </c>
      <c r="U453" s="1" t="s">
        <v>111</v>
      </c>
      <c r="V453" s="1" t="n">
        <f aca="false">P453*10^H453</f>
        <v>900000</v>
      </c>
      <c r="W453" s="1" t="n">
        <f aca="false">VLOOKUP(K453,TLTable,2)</f>
        <v>10000</v>
      </c>
      <c r="X453" s="2" t="n">
        <f aca="false">W453*V453</f>
        <v>9000000000</v>
      </c>
      <c r="Y453" s="3" t="n">
        <f aca="false">VLOOKUP(D453,ForEx,L453)*X453</f>
        <v>4950000000</v>
      </c>
      <c r="Z453" s="4" t="n">
        <f aca="false">Y453*$Z$19</f>
        <v>247500000</v>
      </c>
      <c r="AA453" s="5" t="n">
        <f aca="false">Z453/52/4000</f>
        <v>1189.90384615385</v>
      </c>
    </row>
    <row r="454" customFormat="false" ht="12.8" hidden="false" customHeight="false" outlineLevel="1" collapsed="false">
      <c r="A454" s="14" t="s">
        <v>811</v>
      </c>
      <c r="B454" s="1" t="n">
        <v>30</v>
      </c>
      <c r="C454" s="1" t="n">
        <v>39</v>
      </c>
      <c r="D454" s="1" t="s">
        <v>12</v>
      </c>
      <c r="E454" s="1" t="s">
        <v>12</v>
      </c>
      <c r="F454" s="1" t="n">
        <v>9</v>
      </c>
      <c r="G454" s="1" t="n">
        <v>5</v>
      </c>
      <c r="H454" s="1" t="n">
        <v>3</v>
      </c>
      <c r="I454" s="1" t="n">
        <v>6</v>
      </c>
      <c r="J454" s="1" t="n">
        <v>5</v>
      </c>
      <c r="K454" s="1" t="s">
        <v>14</v>
      </c>
      <c r="L454" s="1" t="n">
        <f aca="false">VLOOKUP(K454,TLTable,3)</f>
        <v>11</v>
      </c>
      <c r="N454" s="1" t="s">
        <v>60</v>
      </c>
      <c r="P454" s="1" t="n">
        <v>2</v>
      </c>
      <c r="Q454" s="1" t="n">
        <v>0</v>
      </c>
      <c r="R454" s="1" t="n">
        <v>1</v>
      </c>
      <c r="T454" s="1" t="s">
        <v>110</v>
      </c>
      <c r="U454" s="1" t="s">
        <v>189</v>
      </c>
      <c r="V454" s="1" t="n">
        <f aca="false">P454*10^H454</f>
        <v>2000</v>
      </c>
      <c r="W454" s="1" t="n">
        <f aca="false">VLOOKUP(K454,TLTable,2)</f>
        <v>14000</v>
      </c>
      <c r="X454" s="2" t="n">
        <f aca="false">W454*V454</f>
        <v>28000000</v>
      </c>
      <c r="Y454" s="3" t="n">
        <f aca="false">VLOOKUP(D454,ForEx,L454)*X454</f>
        <v>21000000</v>
      </c>
      <c r="Z454" s="4" t="n">
        <f aca="false">Y454*$Z$19</f>
        <v>1050000</v>
      </c>
      <c r="AA454" s="5" t="n">
        <f aca="false">Z454/52/4000</f>
        <v>5.04807692307692</v>
      </c>
    </row>
    <row r="455" customFormat="false" ht="12.8" hidden="false" customHeight="false" outlineLevel="1" collapsed="false">
      <c r="A455" s="14" t="s">
        <v>812</v>
      </c>
      <c r="B455" s="1" t="n">
        <v>30</v>
      </c>
      <c r="C455" s="1" t="n">
        <v>40</v>
      </c>
      <c r="D455" s="1" t="s">
        <v>16</v>
      </c>
      <c r="E455" s="1" t="n">
        <v>7</v>
      </c>
      <c r="F455" s="1" t="n">
        <v>6</v>
      </c>
      <c r="G455" s="1" t="s">
        <v>12</v>
      </c>
      <c r="H455" s="1" t="n">
        <v>5</v>
      </c>
      <c r="I455" s="1" t="n">
        <v>7</v>
      </c>
      <c r="J455" s="1" t="n">
        <v>9</v>
      </c>
      <c r="K455" s="1" t="n">
        <v>9</v>
      </c>
      <c r="L455" s="1" t="n">
        <f aca="false">VLOOKUP(K455,TLTable,3)</f>
        <v>9</v>
      </c>
      <c r="M455" s="1" t="s">
        <v>128</v>
      </c>
      <c r="N455" s="1" t="s">
        <v>232</v>
      </c>
      <c r="P455" s="1" t="n">
        <v>9</v>
      </c>
      <c r="Q455" s="1" t="n">
        <v>0</v>
      </c>
      <c r="R455" s="1" t="n">
        <v>1</v>
      </c>
      <c r="T455" s="1" t="s">
        <v>110</v>
      </c>
      <c r="U455" s="1" t="s">
        <v>813</v>
      </c>
      <c r="V455" s="1" t="n">
        <f aca="false">P455*10^H455</f>
        <v>900000</v>
      </c>
      <c r="W455" s="1" t="n">
        <f aca="false">VLOOKUP(K455,TLTable,2)</f>
        <v>10000</v>
      </c>
      <c r="X455" s="2" t="n">
        <f aca="false">W455*V455</f>
        <v>9000000000</v>
      </c>
      <c r="Y455" s="3" t="n">
        <f aca="false">VLOOKUP(D455,ForEx,L455)*X455</f>
        <v>4500000000</v>
      </c>
      <c r="Z455" s="4" t="n">
        <f aca="false">Y455*$Z$19</f>
        <v>225000000</v>
      </c>
      <c r="AA455" s="5" t="n">
        <f aca="false">Z455/52/4000</f>
        <v>1081.73076923077</v>
      </c>
    </row>
    <row r="456" customFormat="false" ht="12.8" hidden="false" customHeight="false" outlineLevel="1" collapsed="false">
      <c r="A456" s="14" t="s">
        <v>814</v>
      </c>
      <c r="B456" s="1" t="n">
        <v>31</v>
      </c>
      <c r="C456" s="1" t="n">
        <v>38</v>
      </c>
      <c r="D456" s="1" t="s">
        <v>168</v>
      </c>
      <c r="E456" s="1" t="n">
        <v>8</v>
      </c>
      <c r="F456" s="1" t="n">
        <v>9</v>
      </c>
      <c r="G456" s="1" t="n">
        <v>5</v>
      </c>
      <c r="H456" s="1" t="n">
        <v>5</v>
      </c>
      <c r="I456" s="1" t="n">
        <v>6</v>
      </c>
      <c r="J456" s="1" t="s">
        <v>12</v>
      </c>
      <c r="K456" s="1" t="n">
        <v>3</v>
      </c>
      <c r="L456" s="1" t="n">
        <f aca="false">VLOOKUP(K456,TLTable,3)</f>
        <v>3</v>
      </c>
      <c r="N456" s="1" t="s">
        <v>67</v>
      </c>
      <c r="O456" s="1" t="s">
        <v>169</v>
      </c>
      <c r="P456" s="1" t="n">
        <v>4</v>
      </c>
      <c r="Q456" s="1" t="n">
        <v>0</v>
      </c>
      <c r="R456" s="1" t="n">
        <v>4</v>
      </c>
      <c r="T456" s="1" t="s">
        <v>110</v>
      </c>
      <c r="U456" s="1" t="s">
        <v>154</v>
      </c>
      <c r="V456" s="1" t="n">
        <f aca="false">P456*10^H456</f>
        <v>400000</v>
      </c>
      <c r="W456" s="1" t="n">
        <f aca="false">VLOOKUP(K456,TLTable,2)</f>
        <v>0</v>
      </c>
      <c r="X456" s="2" t="n">
        <f aca="false">W456*V456</f>
        <v>0</v>
      </c>
      <c r="Y456" s="3" t="n">
        <f aca="false">VLOOKUP(D456,ForEx,L456)*X456</f>
        <v>0</v>
      </c>
      <c r="Z456" s="4" t="n">
        <f aca="false">Y456*$Z$19</f>
        <v>0</v>
      </c>
      <c r="AA456" s="5" t="n">
        <f aca="false">Z456/52/4000</f>
        <v>0</v>
      </c>
    </row>
    <row r="457" customFormat="false" ht="12.8" hidden="false" customHeight="false" outlineLevel="1" collapsed="false">
      <c r="A457" s="14" t="s">
        <v>815</v>
      </c>
      <c r="B457" s="1" t="n">
        <v>31</v>
      </c>
      <c r="C457" s="1" t="n">
        <v>39</v>
      </c>
      <c r="D457" s="1" t="s">
        <v>14</v>
      </c>
      <c r="E457" s="1" t="n">
        <v>5</v>
      </c>
      <c r="F457" s="1" t="n">
        <v>4</v>
      </c>
      <c r="G457" s="1" t="n">
        <v>4</v>
      </c>
      <c r="H457" s="1" t="n">
        <v>6</v>
      </c>
      <c r="I457" s="1" t="n">
        <v>4</v>
      </c>
      <c r="J457" s="1" t="n">
        <v>2</v>
      </c>
      <c r="K457" s="1" t="n">
        <v>5</v>
      </c>
      <c r="L457" s="1" t="n">
        <f aca="false">VLOOKUP(K457,TLTable,3)</f>
        <v>5</v>
      </c>
      <c r="M457" s="1" t="s">
        <v>128</v>
      </c>
      <c r="N457" s="1" t="s">
        <v>67</v>
      </c>
      <c r="P457" s="1" t="n">
        <v>7</v>
      </c>
      <c r="Q457" s="1" t="n">
        <v>2</v>
      </c>
      <c r="R457" s="1" t="n">
        <v>3</v>
      </c>
      <c r="T457" s="1" t="s">
        <v>110</v>
      </c>
      <c r="U457" s="1" t="s">
        <v>440</v>
      </c>
      <c r="V457" s="1" t="n">
        <f aca="false">P457*10^H457</f>
        <v>7000000</v>
      </c>
      <c r="W457" s="1" t="n">
        <f aca="false">VLOOKUP(K457,TLTable,2)</f>
        <v>2000</v>
      </c>
      <c r="X457" s="2" t="n">
        <f aca="false">W457*V457</f>
        <v>14000000000</v>
      </c>
      <c r="Y457" s="3" t="n">
        <f aca="false">VLOOKUP(D457,ForEx,L457)*X457</f>
        <v>0</v>
      </c>
      <c r="Z457" s="4" t="n">
        <f aca="false">Y457*$Z$19</f>
        <v>0</v>
      </c>
      <c r="AA457" s="5" t="n">
        <f aca="false">Z457/52/4000</f>
        <v>0</v>
      </c>
    </row>
    <row r="458" customFormat="false" ht="12.8" hidden="false" customHeight="false" outlineLevel="1" collapsed="false">
      <c r="A458" s="14" t="s">
        <v>816</v>
      </c>
      <c r="B458" s="1" t="n">
        <v>32</v>
      </c>
      <c r="C458" s="1" t="n">
        <v>33</v>
      </c>
      <c r="D458" s="1" t="s">
        <v>14</v>
      </c>
      <c r="E458" s="1" t="n">
        <v>1</v>
      </c>
      <c r="F458" s="1" t="n">
        <v>1</v>
      </c>
      <c r="G458" s="1" t="n">
        <v>0</v>
      </c>
      <c r="H458" s="1" t="n">
        <v>7</v>
      </c>
      <c r="I458" s="1" t="s">
        <v>12</v>
      </c>
      <c r="J458" s="1" t="n">
        <v>7</v>
      </c>
      <c r="K458" s="1" t="n">
        <v>8</v>
      </c>
      <c r="L458" s="1" t="n">
        <f aca="false">VLOOKUP(K458,TLTable,3)</f>
        <v>8</v>
      </c>
      <c r="N458" s="1" t="s">
        <v>64</v>
      </c>
      <c r="P458" s="1" t="n">
        <v>9</v>
      </c>
      <c r="Q458" s="1" t="n">
        <v>1</v>
      </c>
      <c r="R458" s="1" t="n">
        <v>3</v>
      </c>
      <c r="T458" s="1" t="s">
        <v>110</v>
      </c>
      <c r="U458" s="1" t="s">
        <v>51</v>
      </c>
      <c r="V458" s="1" t="n">
        <f aca="false">P458*10^H458</f>
        <v>90000000</v>
      </c>
      <c r="W458" s="1" t="n">
        <f aca="false">VLOOKUP(K458,TLTable,2)</f>
        <v>8000</v>
      </c>
      <c r="X458" s="2" t="n">
        <f aca="false">W458*V458</f>
        <v>720000000000</v>
      </c>
      <c r="Y458" s="3" t="n">
        <f aca="false">VLOOKUP(D458,ForEx,L458)*X458</f>
        <v>396000000000</v>
      </c>
      <c r="Z458" s="4" t="n">
        <f aca="false">Y458*$Z$19</f>
        <v>19800000000</v>
      </c>
      <c r="AA458" s="5" t="n">
        <f aca="false">Z458/52/4000</f>
        <v>95192.3076923077</v>
      </c>
    </row>
    <row r="459" customFormat="false" ht="12.8" hidden="false" customHeight="false" outlineLevel="1" collapsed="false">
      <c r="A459" s="14" t="s">
        <v>817</v>
      </c>
      <c r="B459" s="1" t="n">
        <v>32</v>
      </c>
      <c r="C459" s="1" t="n">
        <v>35</v>
      </c>
      <c r="D459" s="1" t="s">
        <v>12</v>
      </c>
      <c r="E459" s="1" t="n">
        <v>8</v>
      </c>
      <c r="F459" s="1" t="n">
        <v>9</v>
      </c>
      <c r="G459" s="1" t="n">
        <v>4</v>
      </c>
      <c r="H459" s="1" t="n">
        <v>10</v>
      </c>
      <c r="I459" s="1" t="n">
        <v>9</v>
      </c>
      <c r="J459" s="1" t="n">
        <v>6</v>
      </c>
      <c r="K459" s="1" t="s">
        <v>18</v>
      </c>
      <c r="L459" s="1" t="n">
        <f aca="false">VLOOKUP(K459,TLTable,3)</f>
        <v>15</v>
      </c>
      <c r="M459" s="1" t="s">
        <v>12</v>
      </c>
      <c r="N459" s="1" t="s">
        <v>141</v>
      </c>
      <c r="P459" s="1" t="n">
        <v>1</v>
      </c>
      <c r="Q459" s="1" t="n">
        <v>0</v>
      </c>
      <c r="R459" s="1" t="n">
        <v>1</v>
      </c>
      <c r="T459" s="1" t="s">
        <v>110</v>
      </c>
      <c r="U459" s="1" t="s">
        <v>152</v>
      </c>
      <c r="V459" s="1" t="n">
        <f aca="false">P459*10^H459</f>
        <v>10000000000</v>
      </c>
      <c r="W459" s="1" t="n">
        <f aca="false">VLOOKUP(K459,TLTable,2)</f>
        <v>22000</v>
      </c>
      <c r="X459" s="2" t="n">
        <f aca="false">W459*V459</f>
        <v>220000000000000</v>
      </c>
      <c r="Y459" s="3" t="n">
        <f aca="false">VLOOKUP(D459,ForEx,L459)*X459</f>
        <v>209000000000000</v>
      </c>
      <c r="Z459" s="4" t="n">
        <f aca="false">Y459*$Z$19</f>
        <v>10450000000000</v>
      </c>
      <c r="AA459" s="5" t="n">
        <f aca="false">Z459/52/4000</f>
        <v>50240384.6153846</v>
      </c>
    </row>
    <row r="460" customFormat="false" ht="12.8" hidden="false" customHeight="false" outlineLevel="1" collapsed="false">
      <c r="A460" s="14" t="s">
        <v>818</v>
      </c>
      <c r="B460" s="1" t="n">
        <v>32</v>
      </c>
      <c r="C460" s="1" t="n">
        <v>36</v>
      </c>
      <c r="D460" s="1" t="s">
        <v>15</v>
      </c>
      <c r="E460" s="1" t="n">
        <v>6</v>
      </c>
      <c r="F460" s="1" t="n">
        <v>4</v>
      </c>
      <c r="G460" s="1" t="n">
        <v>5</v>
      </c>
      <c r="H460" s="1" t="n">
        <v>7</v>
      </c>
      <c r="I460" s="1" t="n">
        <v>4</v>
      </c>
      <c r="J460" s="1" t="n">
        <v>7</v>
      </c>
      <c r="K460" s="1" t="n">
        <v>5</v>
      </c>
      <c r="L460" s="1" t="n">
        <f aca="false">VLOOKUP(K460,TLTable,3)</f>
        <v>5</v>
      </c>
      <c r="N460" s="1" t="s">
        <v>83</v>
      </c>
      <c r="O460" s="1" t="s">
        <v>12</v>
      </c>
      <c r="P460" s="1" t="n">
        <v>1</v>
      </c>
      <c r="Q460" s="1" t="n">
        <v>1</v>
      </c>
      <c r="R460" s="1" t="n">
        <v>0</v>
      </c>
      <c r="T460" s="1" t="s">
        <v>110</v>
      </c>
      <c r="U460" s="1" t="s">
        <v>819</v>
      </c>
      <c r="V460" s="1" t="n">
        <f aca="false">P460*10^H460</f>
        <v>10000000</v>
      </c>
      <c r="W460" s="1" t="n">
        <f aca="false">VLOOKUP(K460,TLTable,2)</f>
        <v>2000</v>
      </c>
      <c r="X460" s="2" t="n">
        <f aca="false">W460*V460</f>
        <v>20000000000</v>
      </c>
      <c r="Y460" s="3" t="n">
        <f aca="false">VLOOKUP(D460,ForEx,L460)*X460</f>
        <v>6000000000</v>
      </c>
      <c r="Z460" s="4" t="n">
        <f aca="false">Y460*$Z$19</f>
        <v>300000000</v>
      </c>
      <c r="AA460" s="5" t="n">
        <f aca="false">Z460/52/4000</f>
        <v>1442.30769230769</v>
      </c>
    </row>
    <row r="461" customFormat="false" ht="12.8" hidden="false" customHeight="false" outlineLevel="0" collapsed="false">
      <c r="V461" s="5" t="n">
        <f aca="false">SUM(V124:V460)</f>
        <v>295208553000</v>
      </c>
      <c r="X461" s="2" t="n">
        <f aca="false">SUM(X22:X460)</f>
        <v>5570329501692000</v>
      </c>
    </row>
  </sheetData>
  <mergeCells count="2">
    <mergeCell ref="A20:C20"/>
    <mergeCell ref="D20:AA20"/>
  </mergeCells>
  <printOptions headings="false" gridLines="true" gridLinesSet="true" horizontalCentered="false" verticalCentered="false"/>
  <pageMargins left="0.670138888888889" right="0.470138888888889" top="0.610416666666667" bottom="0.8" header="0.3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