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Ammunition Data</t>
  </si>
  <si>
    <t xml:space="preserve">Barrel &amp; Receiver Data</t>
  </si>
  <si>
    <t xml:space="preserve">Cartidge Diameter (mm):</t>
  </si>
  <si>
    <t xml:space="preserve">Shotgun</t>
  </si>
  <si>
    <t xml:space="preserve">Straight</t>
  </si>
  <si>
    <t xml:space="preserve">Necked</t>
  </si>
  <si>
    <t xml:space="preserve">Cartridge Case Length (mm):</t>
  </si>
  <si>
    <t xml:space="preserve">ETC</t>
  </si>
  <si>
    <t xml:space="preserve">Normal</t>
  </si>
  <si>
    <t xml:space="preserve">Tech Level</t>
  </si>
  <si>
    <t xml:space="preserve">Avg Barrel Length</t>
  </si>
  <si>
    <t xml:space="preserve">Length of Ammo:</t>
  </si>
  <si>
    <t xml:space="preserve">Acutal Barrel Length (cm)</t>
  </si>
  <si>
    <t xml:space="preserve">Shotgun Ammo</t>
  </si>
  <si>
    <t xml:space="preserve">Straight Ammo</t>
  </si>
  <si>
    <t xml:space="preserve">Muzzle Energy</t>
  </si>
  <si>
    <t xml:space="preserve">Necked Ammo</t>
  </si>
  <si>
    <t xml:space="preserve">Avg Muzzle Energy (from side)</t>
  </si>
  <si>
    <t xml:space="preserve">Weight:</t>
  </si>
  <si>
    <t xml:space="preserve">Damage Values</t>
  </si>
  <si>
    <t xml:space="preserve">Single Shot</t>
  </si>
  <si>
    <t xml:space="preserve">2 Round Burst</t>
  </si>
  <si>
    <t xml:space="preserve">3 Round Burst</t>
  </si>
  <si>
    <t xml:space="preserve">Tech Level Mod:</t>
  </si>
  <si>
    <t xml:space="preserve">5 Round Burst</t>
  </si>
  <si>
    <t xml:space="preserve">Avg Muzzle Energy:</t>
  </si>
  <si>
    <t xml:space="preserve">10 Round Burst</t>
  </si>
  <si>
    <t xml:space="preserve">Receiver Weight (kg)</t>
  </si>
  <si>
    <t xml:space="preserve">Shotgun ETC</t>
  </si>
  <si>
    <t xml:space="preserve">Light Receiver</t>
  </si>
  <si>
    <t xml:space="preserve">Heavy Receiver</t>
  </si>
  <si>
    <t xml:space="preserve">Straight ETC</t>
  </si>
  <si>
    <t xml:space="preserve">Receiver Length (cm)</t>
  </si>
  <si>
    <t xml:space="preserve">Receiver Modifier</t>
  </si>
  <si>
    <t xml:space="preserve">Necked ETC</t>
  </si>
  <si>
    <t xml:space="preserve">Length</t>
  </si>
  <si>
    <t xml:space="preserve">Price:</t>
  </si>
  <si>
    <t xml:space="preserve">Configuration Type:</t>
  </si>
  <si>
    <t xml:space="preserve">Range (m) (Std Ammo)</t>
  </si>
  <si>
    <t xml:space="preserve">Bullpup</t>
  </si>
  <si>
    <t xml:space="preserve">N/A</t>
  </si>
  <si>
    <t xml:space="preserve">Military Straight</t>
  </si>
  <si>
    <t xml:space="preserve">Bolt-Action</t>
  </si>
  <si>
    <t xml:space="preserve">Military Necked</t>
  </si>
  <si>
    <t xml:space="preserve">One-Handed</t>
  </si>
  <si>
    <t xml:space="preserve">Conventional Straight</t>
  </si>
  <si>
    <t xml:space="preserve">Two-Handed</t>
  </si>
  <si>
    <t xml:space="preserve">Conventional Necked</t>
  </si>
  <si>
    <t xml:space="preserve">Smoothbore</t>
  </si>
  <si>
    <t xml:space="preserve">Range (m) (HE/HEAP)</t>
  </si>
  <si>
    <t xml:space="preserve">Range (m) (Discarding Sabot)</t>
  </si>
  <si>
    <t xml:space="preserve">Range (m) (Tranq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3.4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7.04"/>
    <col collapsed="false" customWidth="true" hidden="false" outlineLevel="0" max="3" min="3" style="1" width="1.75"/>
    <col collapsed="false" customWidth="true" hidden="false" outlineLevel="0" max="4" min="4" style="1" width="19.06"/>
    <col collapsed="false" customWidth="true" hidden="false" outlineLevel="0" max="8" min="5" style="1" width="6.3"/>
    <col collapsed="false" customWidth="true" hidden="false" outlineLevel="0" max="10" min="9" style="1" width="7.04"/>
    <col collapsed="false" customWidth="false" hidden="false" outlineLevel="0" max="257" min="11" style="1" width="10.99"/>
  </cols>
  <sheetData>
    <row r="1" customFormat="false" ht="13.4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  <c r="H1" s="3"/>
      <c r="I1" s="3"/>
      <c r="J1" s="3"/>
    </row>
    <row r="2" customFormat="false" ht="13.45" hidden="false" customHeight="false" outlineLevel="0" collapsed="false">
      <c r="A2" s="1" t="s">
        <v>2</v>
      </c>
      <c r="B2" s="4" t="n">
        <v>10</v>
      </c>
      <c r="E2" s="5" t="s">
        <v>3</v>
      </c>
      <c r="F2" s="6" t="s">
        <v>3</v>
      </c>
      <c r="G2" s="7" t="s">
        <v>4</v>
      </c>
      <c r="H2" s="6" t="s">
        <v>4</v>
      </c>
      <c r="I2" s="7" t="s">
        <v>5</v>
      </c>
      <c r="J2" s="6" t="s">
        <v>5</v>
      </c>
    </row>
    <row r="3" customFormat="false" ht="13.45" hidden="false" customHeight="false" outlineLevel="0" collapsed="false">
      <c r="A3" s="1" t="s">
        <v>6</v>
      </c>
      <c r="B3" s="4" t="n">
        <v>17.5</v>
      </c>
      <c r="E3" s="8" t="s">
        <v>7</v>
      </c>
      <c r="F3" s="9" t="s">
        <v>8</v>
      </c>
      <c r="G3" s="10" t="s">
        <v>7</v>
      </c>
      <c r="H3" s="9" t="s">
        <v>8</v>
      </c>
      <c r="I3" s="10" t="s">
        <v>7</v>
      </c>
      <c r="J3" s="9" t="s">
        <v>8</v>
      </c>
    </row>
    <row r="4" customFormat="false" ht="13.45" hidden="false" customHeight="false" outlineLevel="0" collapsed="false">
      <c r="A4" s="1" t="s">
        <v>9</v>
      </c>
      <c r="B4" s="4" t="n">
        <v>9</v>
      </c>
      <c r="D4" s="11" t="s">
        <v>10</v>
      </c>
      <c r="E4" s="12" t="n">
        <f aca="false">IF((B16/B2^2)*4&lt;10,10,(B16/B2^2)*4)</f>
        <v>21.4413698607503</v>
      </c>
      <c r="F4" s="13" t="n">
        <f aca="false">IF((B15/B2^2)*3&lt;10,10,(B15/B2^2)*3)</f>
        <v>10.7206849303752</v>
      </c>
      <c r="G4" s="13" t="n">
        <f aca="false">IF((B18/B2^2)*0.5&lt;10,10,(B18/B2^2)*0.5)</f>
        <v>10</v>
      </c>
      <c r="H4" s="13" t="n">
        <f aca="false">IF((B17/B2^2)*1&lt;10,10,(B17/B2^2)*1)</f>
        <v>10</v>
      </c>
      <c r="I4" s="13" t="n">
        <f aca="false">IF((B20/B2^2)*0.5&lt;10,10,(B20/B2^2)*0.5)</f>
        <v>28.5884931476671</v>
      </c>
      <c r="J4" s="14" t="n">
        <f aca="false">IF((B19/B2^2)*1&lt;10,10,(B19/B2^2)*1)</f>
        <v>28.5884931476671</v>
      </c>
    </row>
    <row r="5" customFormat="false" ht="13.45" hidden="false" customHeight="false" outlineLevel="0" collapsed="false">
      <c r="A5" s="1" t="s">
        <v>11</v>
      </c>
      <c r="D5" s="7" t="s">
        <v>12</v>
      </c>
      <c r="E5" s="15" t="n">
        <f aca="false">IF(D6&lt;0.2*E4,0.2*E4,IF(D6&gt;2.3*E4,2.3*E4,D6))</f>
        <v>10</v>
      </c>
      <c r="F5" s="16" t="n">
        <f aca="false">IF(D6&lt;0.2*F4,0.2*F4,IF(D6&gt;2.3*F4,2.3*F4,D6))</f>
        <v>10</v>
      </c>
      <c r="G5" s="16" t="n">
        <f aca="false">IF(D6&lt;0.2*G4,0.2*G4,IF(D6&gt;2.3*G4,2.3*G4,D6))</f>
        <v>10</v>
      </c>
      <c r="H5" s="16" t="n">
        <f aca="false">IF(D6&lt;0.2*H4,0.2*H4,IF(D6&gt;2.3*H4,2.3*H4,D6))</f>
        <v>10</v>
      </c>
      <c r="I5" s="16" t="n">
        <f aca="false">IF(D6&lt;0.2*I4,0.2*I4,IF(D6&gt;2.3*I4,2.3*I4,D6))</f>
        <v>10</v>
      </c>
      <c r="J5" s="17" t="n">
        <f aca="false">IF(D6&lt;0.2*J4,0.2*J4,IF(D6&gt;2.3*J4,2.3*J4,D6))</f>
        <v>10</v>
      </c>
    </row>
    <row r="6" customFormat="false" ht="13.45" hidden="false" customHeight="false" outlineLevel="0" collapsed="false">
      <c r="A6" s="11" t="s">
        <v>13</v>
      </c>
      <c r="B6" s="18" t="n">
        <f aca="false">B3</f>
        <v>17.5</v>
      </c>
      <c r="D6" s="4" t="n">
        <v>10</v>
      </c>
    </row>
    <row r="7" customFormat="false" ht="13.45" hidden="false" customHeight="false" outlineLevel="0" collapsed="false">
      <c r="A7" s="11" t="s">
        <v>14</v>
      </c>
      <c r="B7" s="19" t="n">
        <f aca="false">B3+B2</f>
        <v>27.5</v>
      </c>
      <c r="D7" s="11" t="s">
        <v>15</v>
      </c>
      <c r="E7" s="12" t="n">
        <f aca="false">B16*(1+(0.5*((E5/E4)-1)))</f>
        <v>393.017123259379</v>
      </c>
      <c r="F7" s="13" t="n">
        <f aca="false">B15*(1+(0.5*((F5/F4)-1)))</f>
        <v>345.344748839586</v>
      </c>
      <c r="G7" s="13" t="n">
        <f aca="false">B18*(1+(0.5*((G5/G4)-1)))</f>
        <v>1429.42465738336</v>
      </c>
      <c r="H7" s="13" t="n">
        <f aca="false">B17*(1+(0.5*((H5/H4)-1)))</f>
        <v>714.712328691678</v>
      </c>
      <c r="I7" s="13" t="n">
        <f aca="false">B20*(1+(0.5*((I5/I4)-1)))</f>
        <v>3858.84931476671</v>
      </c>
      <c r="J7" s="14" t="n">
        <f aca="false">B19*(1+(0.5*((J5/J4)-1)))</f>
        <v>1929.42465738336</v>
      </c>
    </row>
    <row r="8" customFormat="false" ht="13.45" hidden="false" customHeight="false" outlineLevel="0" collapsed="false">
      <c r="A8" s="11" t="s">
        <v>16</v>
      </c>
      <c r="B8" s="20" t="n">
        <f aca="false">B3+2*B2</f>
        <v>37.5</v>
      </c>
      <c r="D8" s="11" t="s">
        <v>17</v>
      </c>
      <c r="E8" s="21" t="n">
        <f aca="false">B16</f>
        <v>536.034246518758</v>
      </c>
      <c r="F8" s="22" t="n">
        <f aca="false">B15</f>
        <v>357.356164345839</v>
      </c>
      <c r="G8" s="22" t="n">
        <f aca="false">B18</f>
        <v>1429.42465738336</v>
      </c>
      <c r="H8" s="22" t="n">
        <f aca="false">B17</f>
        <v>714.712328691678</v>
      </c>
      <c r="I8" s="22" t="n">
        <f aca="false">B20</f>
        <v>5717.69862953342</v>
      </c>
      <c r="J8" s="23" t="n">
        <f aca="false">B19</f>
        <v>2858.84931476671</v>
      </c>
    </row>
    <row r="9" customFormat="false" ht="13.45" hidden="false" customHeight="false" outlineLevel="0" collapsed="false">
      <c r="A9" s="1" t="s">
        <v>18</v>
      </c>
      <c r="D9" s="7"/>
      <c r="E9" s="2" t="s">
        <v>19</v>
      </c>
      <c r="F9" s="3"/>
      <c r="G9" s="3"/>
      <c r="H9" s="3"/>
      <c r="I9" s="3"/>
      <c r="J9" s="3"/>
    </row>
    <row r="10" customFormat="false" ht="13.45" hidden="false" customHeight="false" outlineLevel="0" collapsed="false">
      <c r="A10" s="11" t="s">
        <v>13</v>
      </c>
      <c r="B10" s="24" t="n">
        <f aca="false">0.003*B3*PI()*(B2/2)^2</f>
        <v>4.1233403578366</v>
      </c>
      <c r="D10" s="11" t="s">
        <v>20</v>
      </c>
      <c r="E10" s="25" t="n">
        <f aca="false">ROUND(SQRT(E7)/15,0)</f>
        <v>1</v>
      </c>
      <c r="F10" s="26" t="n">
        <f aca="false">ROUND(SQRT(F7)/15,0)</f>
        <v>1</v>
      </c>
      <c r="G10" s="27" t="n">
        <f aca="false">ROUND(SQRT(G7)/15,0)</f>
        <v>3</v>
      </c>
      <c r="H10" s="26" t="n">
        <f aca="false">ROUND(SQRT(H7)/15,0)</f>
        <v>2</v>
      </c>
      <c r="I10" s="27" t="n">
        <f aca="false">ROUND(SQRT(I7)/15,0)</f>
        <v>4</v>
      </c>
      <c r="J10" s="26" t="n">
        <f aca="false">ROUND(SQRT(J7)/15,0)</f>
        <v>3</v>
      </c>
    </row>
    <row r="11" customFormat="false" ht="13.45" hidden="false" customHeight="false" outlineLevel="0" collapsed="false">
      <c r="A11" s="11" t="s">
        <v>14</v>
      </c>
      <c r="B11" s="28" t="n">
        <f aca="false">0.008*B3*PI()*(B2/2)^2</f>
        <v>10.9955742875643</v>
      </c>
      <c r="D11" s="11" t="s">
        <v>21</v>
      </c>
      <c r="E11" s="29" t="n">
        <f aca="false">ROUND(0.75*2*E10,0)</f>
        <v>2</v>
      </c>
      <c r="F11" s="30" t="n">
        <f aca="false">ROUND(0.75*2*F10,0)</f>
        <v>2</v>
      </c>
      <c r="G11" s="31" t="n">
        <f aca="false">ROUND(0.75*2*G10,0)</f>
        <v>5</v>
      </c>
      <c r="H11" s="30" t="n">
        <f aca="false">ROUND(0.75*2*H10,0)</f>
        <v>3</v>
      </c>
      <c r="I11" s="31" t="n">
        <f aca="false">ROUND(0.75*2*I10,0)</f>
        <v>6</v>
      </c>
      <c r="J11" s="30" t="n">
        <f aca="false">ROUND(0.75*2*J10,0)</f>
        <v>5</v>
      </c>
    </row>
    <row r="12" customFormat="false" ht="13.45" hidden="false" customHeight="false" outlineLevel="0" collapsed="false">
      <c r="A12" s="11" t="s">
        <v>16</v>
      </c>
      <c r="B12" s="32" t="n">
        <f aca="false">0.01*B3*PI()*(B2/2)^2</f>
        <v>13.7444678594553</v>
      </c>
      <c r="D12" s="11" t="s">
        <v>22</v>
      </c>
      <c r="E12" s="33" t="n">
        <f aca="false">ROUND(0.75*3*E10,0)</f>
        <v>2</v>
      </c>
      <c r="F12" s="34" t="n">
        <f aca="false">ROUND(0.75*3*F10,0)</f>
        <v>2</v>
      </c>
      <c r="G12" s="35" t="n">
        <f aca="false">ROUND(0.75*3*G10,0)</f>
        <v>7</v>
      </c>
      <c r="H12" s="34" t="n">
        <f aca="false">ROUND(0.75*3*H10,0)</f>
        <v>5</v>
      </c>
      <c r="I12" s="35" t="n">
        <f aca="false">ROUND(0.75*3*I10,0)</f>
        <v>9</v>
      </c>
      <c r="J12" s="34" t="n">
        <f aca="false">ROUND(0.75*3*J10,0)</f>
        <v>7</v>
      </c>
    </row>
    <row r="13" customFormat="false" ht="13.45" hidden="false" customHeight="false" outlineLevel="0" collapsed="false">
      <c r="A13" s="1" t="s">
        <v>23</v>
      </c>
      <c r="B13" s="36" t="n">
        <f aca="false">IF(B4&gt;8.9,1.3,1+0.1*(B4-7))</f>
        <v>1.3</v>
      </c>
      <c r="C13" s="37"/>
      <c r="D13" s="38" t="s">
        <v>24</v>
      </c>
      <c r="E13" s="33" t="n">
        <f aca="false">ROUND(0.75*5*E10,0)</f>
        <v>4</v>
      </c>
      <c r="F13" s="34" t="n">
        <f aca="false">ROUND(0.75*5*F10,0)</f>
        <v>4</v>
      </c>
      <c r="G13" s="35" t="n">
        <f aca="false">ROUND(0.75*5*G10,0)</f>
        <v>11</v>
      </c>
      <c r="H13" s="34" t="n">
        <f aca="false">ROUND(0.75*5*H10,0)</f>
        <v>8</v>
      </c>
      <c r="I13" s="35" t="n">
        <f aca="false">ROUND(0.75*5*I10,0)</f>
        <v>15</v>
      </c>
      <c r="J13" s="34" t="n">
        <f aca="false">ROUND(0.75*5*J10,0)</f>
        <v>11</v>
      </c>
    </row>
    <row r="14" customFormat="false" ht="13.45" hidden="false" customHeight="false" outlineLevel="0" collapsed="false">
      <c r="A14" s="1" t="s">
        <v>25</v>
      </c>
      <c r="D14" s="11" t="s">
        <v>26</v>
      </c>
      <c r="E14" s="39" t="n">
        <f aca="false">ROUND(0.75*10*E10,0)</f>
        <v>8</v>
      </c>
      <c r="F14" s="40" t="n">
        <f aca="false">ROUND(0.75*10*F10,0)</f>
        <v>8</v>
      </c>
      <c r="G14" s="41" t="n">
        <f aca="false">ROUND(0.75*10*G10,0)</f>
        <v>23</v>
      </c>
      <c r="H14" s="40" t="n">
        <f aca="false">ROUND(0.75*10*H10,0)</f>
        <v>15</v>
      </c>
      <c r="I14" s="41" t="n">
        <f aca="false">ROUND(0.75*10*I10,0)</f>
        <v>30</v>
      </c>
      <c r="J14" s="40" t="n">
        <f aca="false">ROUND(0.75*10*J10,0)</f>
        <v>23</v>
      </c>
    </row>
    <row r="15" customFormat="false" ht="13.45" hidden="false" customHeight="false" outlineLevel="0" collapsed="false">
      <c r="A15" s="11" t="s">
        <v>3</v>
      </c>
      <c r="B15" s="24" t="n">
        <f aca="false">B13*0.2*B3*PI()*(B2/2)^2</f>
        <v>357.356164345839</v>
      </c>
      <c r="E15" s="2" t="s">
        <v>27</v>
      </c>
      <c r="F15" s="3"/>
      <c r="G15" s="3"/>
      <c r="H15" s="3"/>
      <c r="I15" s="3"/>
      <c r="J15" s="3"/>
    </row>
    <row r="16" customFormat="false" ht="13.45" hidden="false" customHeight="false" outlineLevel="0" collapsed="false">
      <c r="A16" s="11" t="s">
        <v>28</v>
      </c>
      <c r="B16" s="28" t="n">
        <f aca="false">B13*0.3*B3*PI()*(B2/2)^2</f>
        <v>536.034246518758</v>
      </c>
      <c r="D16" s="11" t="s">
        <v>29</v>
      </c>
      <c r="E16" s="42" t="n">
        <f aca="false">(0.0005*B16+0.3)*0.6</f>
        <v>0.340810273955627</v>
      </c>
      <c r="F16" s="43" t="n">
        <f aca="false">0.001*B15*0.6</f>
        <v>0.214413698607503</v>
      </c>
      <c r="G16" s="43" t="n">
        <f aca="false">0.0005*B18+0.3</f>
        <v>1.01471232869168</v>
      </c>
      <c r="H16" s="43" t="n">
        <f aca="false">0.001*B17</f>
        <v>0.714712328691678</v>
      </c>
      <c r="I16" s="43" t="n">
        <f aca="false">0.0005*B20+0.3</f>
        <v>3.15884931476671</v>
      </c>
      <c r="J16" s="44" t="n">
        <f aca="false">0.001*B19</f>
        <v>2.85884931476671</v>
      </c>
    </row>
    <row r="17" customFormat="false" ht="13.45" hidden="false" customHeight="false" outlineLevel="0" collapsed="false">
      <c r="A17" s="11" t="s">
        <v>4</v>
      </c>
      <c r="B17" s="28" t="n">
        <f aca="false">B13*0.4*B3*PI()*(B2/2)^2</f>
        <v>714.712328691678</v>
      </c>
      <c r="D17" s="11" t="s">
        <v>30</v>
      </c>
      <c r="E17" s="45" t="n">
        <f aca="false">(0.001*B16+0.3)*0.6</f>
        <v>0.501620547911255</v>
      </c>
      <c r="F17" s="46" t="n">
        <f aca="false">0.002*B15*0.6</f>
        <v>0.428827397215007</v>
      </c>
      <c r="G17" s="46" t="n">
        <f aca="false">0.001*B18+0.3</f>
        <v>1.72942465738336</v>
      </c>
      <c r="H17" s="46" t="n">
        <f aca="false">0.002*B17</f>
        <v>1.42942465738336</v>
      </c>
      <c r="I17" s="46" t="n">
        <f aca="false">0.001*B20+0.3</f>
        <v>6.01769862953342</v>
      </c>
      <c r="J17" s="47" t="n">
        <f aca="false">0.002*B19</f>
        <v>5.71769862953342</v>
      </c>
    </row>
    <row r="18" customFormat="false" ht="13.45" hidden="false" customHeight="false" outlineLevel="0" collapsed="false">
      <c r="A18" s="11" t="s">
        <v>31</v>
      </c>
      <c r="B18" s="28" t="n">
        <f aca="false">B13*0.8*B3*PI()*(B2/2)^2</f>
        <v>1429.42465738336</v>
      </c>
      <c r="E18" s="2" t="s">
        <v>32</v>
      </c>
      <c r="F18" s="3"/>
      <c r="G18" s="3"/>
      <c r="H18" s="3"/>
      <c r="I18" s="3"/>
      <c r="J18" s="3"/>
    </row>
    <row r="19" customFormat="false" ht="13.45" hidden="false" customHeight="false" outlineLevel="0" collapsed="false">
      <c r="A19" s="11" t="s">
        <v>5</v>
      </c>
      <c r="B19" s="28" t="n">
        <f aca="false">B13*1.6*B3*PI()*(B2/2)^2</f>
        <v>2858.84931476671</v>
      </c>
      <c r="D19" s="11" t="s">
        <v>33</v>
      </c>
      <c r="E19" s="7" t="n">
        <f aca="false">IF(B4&lt;5.1,0.55,IF(B4&lt;7.1,0.5,IF(B4&lt;9.1,0.45,0.4)))</f>
        <v>0.45</v>
      </c>
      <c r="F19" s="7" t="n">
        <f aca="false">E19</f>
        <v>0.45</v>
      </c>
      <c r="G19" s="7" t="n">
        <f aca="false">E19</f>
        <v>0.45</v>
      </c>
      <c r="H19" s="7" t="n">
        <f aca="false">E19</f>
        <v>0.45</v>
      </c>
      <c r="I19" s="7" t="n">
        <f aca="false">E19</f>
        <v>0.45</v>
      </c>
      <c r="J19" s="7" t="n">
        <f aca="false">E19</f>
        <v>0.45</v>
      </c>
    </row>
    <row r="20" customFormat="false" ht="13.45" hidden="false" customHeight="false" outlineLevel="0" collapsed="false">
      <c r="A20" s="11" t="s">
        <v>34</v>
      </c>
      <c r="B20" s="32" t="n">
        <f aca="false">B13*3.2*B3*PI()*(B2/2)^2</f>
        <v>5717.69862953342</v>
      </c>
      <c r="D20" s="11" t="s">
        <v>35</v>
      </c>
      <c r="E20" s="48" t="n">
        <f aca="false">IF(E19*SQRT(E8)&lt;B3/10,B3/10,E19*SQRT(E8))</f>
        <v>10.4185860326653</v>
      </c>
      <c r="F20" s="49" t="n">
        <f aca="false">IF(F19*SQRT(F8)&lt;B3/10,B3/10,F19*SQRT(F8))</f>
        <v>8.50673987377258</v>
      </c>
      <c r="G20" s="49" t="n">
        <f aca="false">IF(G19*SQRT(G8)&lt;B3/10,B3/10,G19*SQRT(G8))</f>
        <v>17.0134797475452</v>
      </c>
      <c r="H20" s="49" t="n">
        <f aca="false">IF(H19*SQRT(H8)&lt;B3/10,B3/10,H19*SQRT(H8))</f>
        <v>12.0303469010692</v>
      </c>
      <c r="I20" s="49" t="n">
        <f aca="false">IF(I19*SQRT(I8)&lt;B3/10,B3/10,I19*SQRT(I8))</f>
        <v>34.0269594950903</v>
      </c>
      <c r="J20" s="50" t="n">
        <f aca="false">IF(J19*SQRT(J8)&lt;B3/10,B3/10,J19*SQRT(J8))</f>
        <v>24.0606938021384</v>
      </c>
    </row>
    <row r="21" customFormat="false" ht="13.45" hidden="false" customHeight="false" outlineLevel="0" collapsed="false">
      <c r="A21" s="1" t="s">
        <v>36</v>
      </c>
      <c r="D21" s="3" t="s">
        <v>37</v>
      </c>
      <c r="E21" s="2" t="s">
        <v>38</v>
      </c>
      <c r="F21" s="3"/>
      <c r="G21" s="3"/>
      <c r="H21" s="3"/>
      <c r="I21" s="3"/>
      <c r="J21" s="3"/>
    </row>
    <row r="22" customFormat="false" ht="13.45" hidden="false" customHeight="false" outlineLevel="0" collapsed="false">
      <c r="A22" s="11" t="s">
        <v>3</v>
      </c>
      <c r="B22" s="24" t="n">
        <f aca="false">0.01*B10</f>
        <v>0.041233403578366</v>
      </c>
      <c r="D22" s="11" t="s">
        <v>39</v>
      </c>
      <c r="E22" s="51" t="s">
        <v>40</v>
      </c>
      <c r="F22" s="52" t="s">
        <v>40</v>
      </c>
      <c r="G22" s="53" t="n">
        <f aca="false">0.9*SQRT(G7)*(1+((G5/G4-1)*(IF(G5/G4-1&lt;0,1.2,0.75))))</f>
        <v>34.0269594950903</v>
      </c>
      <c r="H22" s="53" t="n">
        <f aca="false">0.9*SQRT(H7)*(1+((H5/H4-1)*(IF(H5/H4-1&lt;0,1.2,0.75))))</f>
        <v>24.0606938021384</v>
      </c>
      <c r="I22" s="53" t="n">
        <f aca="false">0.9*SQRT(I7)*(1+((I5/I4-1)*(IF(I5/I4-1&lt;0,1.2,0.75))))</f>
        <v>12.2856721200372</v>
      </c>
      <c r="J22" s="54" t="n">
        <f aca="false">0.9*SQRT(J7)*(1+((J5/J4-1)*(IF(J5/J4-1&lt;0,1.2,0.75))))</f>
        <v>8.68728206751282</v>
      </c>
    </row>
    <row r="23" customFormat="false" ht="13.45" hidden="false" customHeight="false" outlineLevel="0" collapsed="false">
      <c r="A23" s="11" t="s">
        <v>41</v>
      </c>
      <c r="B23" s="28" t="n">
        <f aca="false">0.02*B11</f>
        <v>0.219911485751286</v>
      </c>
      <c r="D23" s="11" t="s">
        <v>42</v>
      </c>
      <c r="E23" s="5" t="s">
        <v>40</v>
      </c>
      <c r="F23" s="55" t="s">
        <v>40</v>
      </c>
      <c r="G23" s="56" t="n">
        <f aca="false">1.1*SQRT(G7)*(1+((G5/G4-1)*(IF(G5/G4-1&lt;0,1.2,0.75))))</f>
        <v>41.5885060495549</v>
      </c>
      <c r="H23" s="56" t="n">
        <f aca="false">1.1*SQRT(H7)*(1+((H5/H4-1)*(IF(H5/H4-1&lt;0,1.2,0.75))))</f>
        <v>29.407514647058</v>
      </c>
      <c r="I23" s="56" t="n">
        <f aca="false">1.1*SQRT(I7)*(1+((I5/I4-1)*(IF(I5/I4-1&lt;0,1.2,0.75))))</f>
        <v>15.0158214800455</v>
      </c>
      <c r="J23" s="57" t="n">
        <f aca="false">1.1*SQRT(J7)*(1+((J5/J4-1)*(IF(J5/J4-1&lt;0,1.2,0.75))))</f>
        <v>10.6177891936268</v>
      </c>
    </row>
    <row r="24" customFormat="false" ht="13.45" hidden="false" customHeight="false" outlineLevel="0" collapsed="false">
      <c r="A24" s="11" t="s">
        <v>43</v>
      </c>
      <c r="B24" s="28" t="n">
        <f aca="false">0.02*B12</f>
        <v>0.274889357189107</v>
      </c>
      <c r="D24" s="11" t="s">
        <v>44</v>
      </c>
      <c r="E24" s="5" t="s">
        <v>40</v>
      </c>
      <c r="F24" s="55" t="s">
        <v>40</v>
      </c>
      <c r="G24" s="56" t="n">
        <f aca="false">0.4*SQRT(G7)*(1+((G5/G4-1)*(IF(G5/G4-1&lt;0,1.2,0.75))))</f>
        <v>15.123093108929</v>
      </c>
      <c r="H24" s="56" t="n">
        <f aca="false">0.4*SQRT(H7)*(1+((H5/H4-1)*(IF(H5/H4-1&lt;0,1.2,0.75))))</f>
        <v>10.6936416898393</v>
      </c>
      <c r="I24" s="56" t="n">
        <f aca="false">0.4*SQRT(I7)*(1+((I5/I4-1)*(IF(I5/I4-1&lt;0,1.2,0.75))))</f>
        <v>5.46029872001654</v>
      </c>
      <c r="J24" s="57" t="n">
        <f aca="false">0.4*SQRT(J7)*(1+((J5/J4-1)*(IF(J5/J4-1&lt;0,1.2,0.75))))</f>
        <v>3.86101425222792</v>
      </c>
    </row>
    <row r="25" customFormat="false" ht="13.45" hidden="false" customHeight="false" outlineLevel="0" collapsed="false">
      <c r="A25" s="11" t="s">
        <v>45</v>
      </c>
      <c r="B25" s="28" t="n">
        <f aca="false">0.04*B11</f>
        <v>0.439822971502571</v>
      </c>
      <c r="D25" s="11" t="s">
        <v>46</v>
      </c>
      <c r="E25" s="5" t="s">
        <v>40</v>
      </c>
      <c r="F25" s="55" t="s">
        <v>40</v>
      </c>
      <c r="G25" s="56" t="n">
        <f aca="false">1.3*SQRT(G7)*(1+((G5/G4-1)*(IF(G5/G4-1&lt;0,1.2,0.75))))</f>
        <v>49.1500526040194</v>
      </c>
      <c r="H25" s="56" t="n">
        <f aca="false">1.3*SQRT(H7)*(1+((H5/H4-1)*(IF(H5/H4-1&lt;0,1.2,0.75))))</f>
        <v>34.7543354919776</v>
      </c>
      <c r="I25" s="56" t="n">
        <f aca="false">1.3*SQRT(I7)*(1+((I5/I4-1)*(IF(I5/I4-1&lt;0,1.2,0.75))))</f>
        <v>17.7459708400538</v>
      </c>
      <c r="J25" s="57" t="n">
        <f aca="false">1.3*SQRT(J7)*(1+((J5/J4-1)*(IF(J5/J4-1&lt;0,1.2,0.75))))</f>
        <v>12.5482963197407</v>
      </c>
    </row>
    <row r="26" customFormat="false" ht="13.45" hidden="false" customHeight="false" outlineLevel="0" collapsed="false">
      <c r="A26" s="11" t="s">
        <v>47</v>
      </c>
      <c r="B26" s="32" t="n">
        <f aca="false">0.04*B12</f>
        <v>0.549778714378214</v>
      </c>
      <c r="D26" s="11" t="s">
        <v>48</v>
      </c>
      <c r="E26" s="58" t="n">
        <f aca="false">0.5*SQRT(E7)*(1+((E5/E4-1)*(IF(E5/E4-1&lt;0,1.2,0.75))))</f>
        <v>3.5651253500047</v>
      </c>
      <c r="F26" s="59" t="n">
        <f aca="false">0.5*SQRT(F7)*(1+((F5/F4-1)*(IF(F5/F4-1&lt;0,1.2,0.75))))</f>
        <v>8.54217685241338</v>
      </c>
      <c r="G26" s="10" t="s">
        <v>40</v>
      </c>
      <c r="H26" s="10" t="s">
        <v>40</v>
      </c>
      <c r="I26" s="10" t="s">
        <v>40</v>
      </c>
      <c r="J26" s="9" t="s">
        <v>40</v>
      </c>
    </row>
    <row r="27" customFormat="false" ht="13.45" hidden="false" customHeight="false" outlineLevel="0" collapsed="false">
      <c r="D27" s="3"/>
      <c r="E27" s="2" t="s">
        <v>49</v>
      </c>
      <c r="F27" s="3"/>
      <c r="G27" s="3"/>
      <c r="H27" s="3"/>
      <c r="I27" s="3"/>
      <c r="J27" s="3"/>
    </row>
    <row r="28" customFormat="false" ht="13.45" hidden="false" customHeight="false" outlineLevel="0" collapsed="false">
      <c r="D28" s="11" t="s">
        <v>39</v>
      </c>
      <c r="E28" s="51" t="s">
        <v>40</v>
      </c>
      <c r="F28" s="52" t="s">
        <v>40</v>
      </c>
      <c r="G28" s="53" t="n">
        <f aca="false">0.75*G22</f>
        <v>25.5202196213178</v>
      </c>
      <c r="H28" s="53" t="n">
        <f aca="false">0.75*H22</f>
        <v>18.0455203516038</v>
      </c>
      <c r="I28" s="53" t="n">
        <f aca="false">0.75*I22</f>
        <v>9.21425409002791</v>
      </c>
      <c r="J28" s="54" t="n">
        <f aca="false">0.75*J22</f>
        <v>6.51546155063462</v>
      </c>
    </row>
    <row r="29" customFormat="false" ht="13.45" hidden="false" customHeight="false" outlineLevel="0" collapsed="false">
      <c r="D29" s="11" t="s">
        <v>42</v>
      </c>
      <c r="E29" s="5" t="s">
        <v>40</v>
      </c>
      <c r="F29" s="55" t="s">
        <v>40</v>
      </c>
      <c r="G29" s="56" t="n">
        <f aca="false">0.75*G23</f>
        <v>31.1913795371661</v>
      </c>
      <c r="H29" s="56" t="n">
        <f aca="false">0.75*H23</f>
        <v>22.0556359852935</v>
      </c>
      <c r="I29" s="56" t="n">
        <f aca="false">0.75*I23</f>
        <v>11.2618661100341</v>
      </c>
      <c r="J29" s="57" t="n">
        <f aca="false">0.75*J23</f>
        <v>7.96334189522009</v>
      </c>
    </row>
    <row r="30" customFormat="false" ht="13.45" hidden="false" customHeight="false" outlineLevel="0" collapsed="false">
      <c r="D30" s="11" t="s">
        <v>44</v>
      </c>
      <c r="E30" s="5" t="s">
        <v>40</v>
      </c>
      <c r="F30" s="55" t="s">
        <v>40</v>
      </c>
      <c r="G30" s="56" t="n">
        <f aca="false">0.75*G24</f>
        <v>11.3423198316968</v>
      </c>
      <c r="H30" s="56" t="n">
        <f aca="false">0.75*H24</f>
        <v>8.02023126737945</v>
      </c>
      <c r="I30" s="56" t="n">
        <f aca="false">0.75*I24</f>
        <v>4.09522404001241</v>
      </c>
      <c r="J30" s="57" t="n">
        <f aca="false">0.75*J24</f>
        <v>2.89576068917094</v>
      </c>
    </row>
    <row r="31" customFormat="false" ht="13.45" hidden="false" customHeight="false" outlineLevel="0" collapsed="false">
      <c r="D31" s="11" t="s">
        <v>46</v>
      </c>
      <c r="E31" s="8" t="s">
        <v>40</v>
      </c>
      <c r="F31" s="10" t="s">
        <v>40</v>
      </c>
      <c r="G31" s="59" t="n">
        <f aca="false">0.75*G25</f>
        <v>36.8625394530145</v>
      </c>
      <c r="H31" s="59" t="n">
        <f aca="false">0.75*H25</f>
        <v>26.0657516189832</v>
      </c>
      <c r="I31" s="59" t="n">
        <f aca="false">0.75*I25</f>
        <v>13.3094781300403</v>
      </c>
      <c r="J31" s="60" t="n">
        <f aca="false">0.75*J25</f>
        <v>9.41122223980556</v>
      </c>
    </row>
    <row r="32" customFormat="false" ht="13.45" hidden="false" customHeight="false" outlineLevel="0" collapsed="false">
      <c r="E32" s="2" t="s">
        <v>50</v>
      </c>
      <c r="F32" s="3"/>
      <c r="G32" s="3"/>
      <c r="H32" s="3"/>
      <c r="I32" s="3"/>
      <c r="J32" s="3"/>
    </row>
    <row r="33" customFormat="false" ht="13.45" hidden="false" customHeight="false" outlineLevel="0" collapsed="false">
      <c r="D33" s="11" t="s">
        <v>39</v>
      </c>
      <c r="E33" s="51" t="s">
        <v>40</v>
      </c>
      <c r="F33" s="52" t="s">
        <v>40</v>
      </c>
      <c r="G33" s="53" t="n">
        <f aca="false">1.2*G22</f>
        <v>40.8323513941084</v>
      </c>
      <c r="H33" s="53" t="n">
        <f aca="false">1.2*H22</f>
        <v>28.872832562566</v>
      </c>
      <c r="I33" s="53" t="n">
        <f aca="false">1.2*I22</f>
        <v>14.7428065440447</v>
      </c>
      <c r="J33" s="54" t="n">
        <f aca="false">1.2*J22</f>
        <v>10.4247384810154</v>
      </c>
    </row>
    <row r="34" customFormat="false" ht="13.45" hidden="false" customHeight="false" outlineLevel="0" collapsed="false">
      <c r="D34" s="11" t="s">
        <v>42</v>
      </c>
      <c r="E34" s="5" t="s">
        <v>40</v>
      </c>
      <c r="F34" s="55" t="s">
        <v>40</v>
      </c>
      <c r="G34" s="56" t="n">
        <f aca="false">1.2*G23</f>
        <v>49.9062072594658</v>
      </c>
      <c r="H34" s="56" t="n">
        <f aca="false">1.2*H23</f>
        <v>35.2890175764696</v>
      </c>
      <c r="I34" s="56" t="n">
        <f aca="false">1.2*I23</f>
        <v>18.0189857760546</v>
      </c>
      <c r="J34" s="57" t="n">
        <f aca="false">1.2*J23</f>
        <v>12.7413470323521</v>
      </c>
    </row>
    <row r="35" customFormat="false" ht="13.45" hidden="false" customHeight="false" outlineLevel="0" collapsed="false">
      <c r="D35" s="11" t="s">
        <v>44</v>
      </c>
      <c r="E35" s="5" t="s">
        <v>40</v>
      </c>
      <c r="F35" s="55" t="s">
        <v>40</v>
      </c>
      <c r="G35" s="56" t="n">
        <f aca="false">1.2*G24</f>
        <v>18.1477117307148</v>
      </c>
      <c r="H35" s="56" t="n">
        <f aca="false">1.2*H24</f>
        <v>12.8323700278071</v>
      </c>
      <c r="I35" s="56" t="n">
        <f aca="false">1.2*I24</f>
        <v>6.55235846401985</v>
      </c>
      <c r="J35" s="57" t="n">
        <f aca="false">1.2*J24</f>
        <v>4.63321710267351</v>
      </c>
    </row>
    <row r="36" customFormat="false" ht="13.45" hidden="false" customHeight="false" outlineLevel="0" collapsed="false">
      <c r="D36" s="11" t="s">
        <v>46</v>
      </c>
      <c r="E36" s="8" t="s">
        <v>40</v>
      </c>
      <c r="F36" s="10" t="s">
        <v>40</v>
      </c>
      <c r="G36" s="59" t="n">
        <f aca="false">1.2*G25</f>
        <v>58.9800631248232</v>
      </c>
      <c r="H36" s="59" t="n">
        <f aca="false">1.2*H25</f>
        <v>41.7052025903732</v>
      </c>
      <c r="I36" s="59" t="n">
        <f aca="false">1.2*I25</f>
        <v>21.2951650080645</v>
      </c>
      <c r="J36" s="60" t="n">
        <f aca="false">1.2*J25</f>
        <v>15.0579555836889</v>
      </c>
    </row>
    <row r="37" customFormat="false" ht="13.45" hidden="false" customHeight="false" outlineLevel="0" collapsed="false">
      <c r="E37" s="2" t="s">
        <v>51</v>
      </c>
      <c r="F37" s="3"/>
      <c r="G37" s="3"/>
      <c r="H37" s="3"/>
      <c r="I37" s="3"/>
      <c r="J37" s="3"/>
    </row>
    <row r="38" customFormat="false" ht="13.45" hidden="false" customHeight="false" outlineLevel="0" collapsed="false">
      <c r="D38" s="11" t="s">
        <v>39</v>
      </c>
      <c r="E38" s="51" t="s">
        <v>40</v>
      </c>
      <c r="F38" s="52" t="s">
        <v>40</v>
      </c>
      <c r="G38" s="53" t="n">
        <f aca="false">0.6*G22</f>
        <v>20.4161756970542</v>
      </c>
      <c r="H38" s="53" t="n">
        <f aca="false">0.6*H22</f>
        <v>14.436416281283</v>
      </c>
      <c r="I38" s="53" t="n">
        <f aca="false">0.6*I22</f>
        <v>7.37140327202233</v>
      </c>
      <c r="J38" s="54" t="n">
        <f aca="false">0.6*J22</f>
        <v>5.21236924050769</v>
      </c>
    </row>
    <row r="39" customFormat="false" ht="13.45" hidden="false" customHeight="false" outlineLevel="0" collapsed="false">
      <c r="D39" s="11" t="s">
        <v>42</v>
      </c>
      <c r="E39" s="5" t="s">
        <v>40</v>
      </c>
      <c r="F39" s="55" t="s">
        <v>40</v>
      </c>
      <c r="G39" s="56" t="n">
        <f aca="false">0.6*G23</f>
        <v>24.9531036297329</v>
      </c>
      <c r="H39" s="56" t="n">
        <f aca="false">0.6*H23</f>
        <v>17.6445087882348</v>
      </c>
      <c r="I39" s="56" t="n">
        <f aca="false">0.6*I23</f>
        <v>9.00949288802729</v>
      </c>
      <c r="J39" s="57" t="n">
        <f aca="false">0.6*J23</f>
        <v>6.37067351617607</v>
      </c>
    </row>
    <row r="40" customFormat="false" ht="13.45" hidden="false" customHeight="false" outlineLevel="0" collapsed="false">
      <c r="D40" s="11" t="s">
        <v>44</v>
      </c>
      <c r="E40" s="5" t="s">
        <v>40</v>
      </c>
      <c r="F40" s="55" t="s">
        <v>40</v>
      </c>
      <c r="G40" s="56" t="n">
        <f aca="false">0.6*G24</f>
        <v>9.07385586535742</v>
      </c>
      <c r="H40" s="56" t="n">
        <f aca="false">0.6*H24</f>
        <v>6.41618501390356</v>
      </c>
      <c r="I40" s="56" t="n">
        <f aca="false">0.6*I24</f>
        <v>3.27617923200992</v>
      </c>
      <c r="J40" s="57" t="n">
        <f aca="false">0.6*J24</f>
        <v>2.31660855133675</v>
      </c>
    </row>
    <row r="41" customFormat="false" ht="13.45" hidden="false" customHeight="false" outlineLevel="0" collapsed="false">
      <c r="D41" s="11" t="s">
        <v>46</v>
      </c>
      <c r="E41" s="8" t="s">
        <v>40</v>
      </c>
      <c r="F41" s="10" t="s">
        <v>40</v>
      </c>
      <c r="G41" s="59" t="n">
        <f aca="false">0.6*G25</f>
        <v>29.4900315624116</v>
      </c>
      <c r="H41" s="59" t="n">
        <f aca="false">0.6*H25</f>
        <v>20.8526012951866</v>
      </c>
      <c r="I41" s="59" t="n">
        <f aca="false">0.6*I25</f>
        <v>10.6475825040323</v>
      </c>
      <c r="J41" s="60" t="n">
        <f aca="false">0.6*J25</f>
        <v>7.52897779184445</v>
      </c>
    </row>
  </sheetData>
  <printOptions headings="false" gridLines="false" gridLinesSet="true" horizontalCentered="false" verticalCentered="false"/>
  <pageMargins left="0.75" right="0.75" top="1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Small Arms Detai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