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K$35</definedName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2">
  <si>
    <t xml:space="preserve">UPP Planetary Worksheet</t>
  </si>
  <si>
    <t xml:space="preserve">misc</t>
  </si>
  <si>
    <t xml:space="preserve">Code</t>
  </si>
  <si>
    <t xml:space="preserve">Size Desc</t>
  </si>
  <si>
    <t xml:space="preserve">min</t>
  </si>
  <si>
    <t xml:space="preserve">max</t>
  </si>
  <si>
    <t xml:space="preserve">Atmo Desc</t>
  </si>
  <si>
    <t xml:space="preserve">Hydro Desc</t>
  </si>
  <si>
    <t xml:space="preserve">NHZ</t>
  </si>
  <si>
    <t xml:space="preserve">HZ</t>
  </si>
  <si>
    <t xml:space="preserve">Greenhouse Effect</t>
  </si>
  <si>
    <t xml:space="preserve">Plus Temp/Hour Daylight</t>
  </si>
  <si>
    <t xml:space="preserve">Max Temp</t>
  </si>
  <si>
    <t xml:space="preserve">Neg Temp/Hour Night</t>
  </si>
  <si>
    <t xml:space="preserve">Min Temp</t>
  </si>
  <si>
    <t xml:space="preserve">World:</t>
  </si>
  <si>
    <t xml:space="preserve">UPP Code</t>
  </si>
  <si>
    <t xml:space="preserve">Description</t>
  </si>
  <si>
    <t xml:space="preserve">Actual Rating</t>
  </si>
  <si>
    <t xml:space="preserve">calc</t>
  </si>
  <si>
    <t xml:space="preserve">Column:</t>
  </si>
  <si>
    <t xml:space="preserve">Asteroid/Planetoid Belt</t>
  </si>
  <si>
    <t xml:space="preserve">Vacuum</t>
  </si>
  <si>
    <t xml:space="preserve">Desert World (0%)</t>
  </si>
  <si>
    <t xml:space="preserve">Size</t>
  </si>
  <si>
    <t xml:space="preserve">km</t>
  </si>
  <si>
    <t xml:space="preserve">column</t>
  </si>
  <si>
    <t xml:space="preserve">Hex</t>
  </si>
  <si>
    <t xml:space="preserve">Base</t>
  </si>
  <si>
    <t xml:space="preserve">Latitude </t>
  </si>
  <si>
    <t xml:space="preserve">Maximum</t>
  </si>
  <si>
    <t xml:space="preserve">Minimum</t>
  </si>
  <si>
    <t xml:space="preserve">Avg</t>
  </si>
  <si>
    <t xml:space="preserve">Summer</t>
  </si>
  <si>
    <t xml:space="preserve">Axial Tilt</t>
  </si>
  <si>
    <t xml:space="preserve">Daytime</t>
  </si>
  <si>
    <t xml:space="preserve">Orbit</t>
  </si>
  <si>
    <t xml:space="preserve">Sum</t>
  </si>
  <si>
    <t xml:space="preserve">Winter</t>
  </si>
  <si>
    <t xml:space="preserve">Ax. Tilt</t>
  </si>
  <si>
    <t xml:space="preserve">Night</t>
  </si>
  <si>
    <t xml:space="preserve">Cols. 3+12</t>
  </si>
  <si>
    <t xml:space="preserve">Small (1600km)</t>
  </si>
  <si>
    <t xml:space="preserve">Vacuum (trace)</t>
  </si>
  <si>
    <t xml:space="preserve">Dry World (10%)</t>
  </si>
  <si>
    <t xml:space="preserve">Atmosphere</t>
  </si>
  <si>
    <t xml:space="preserve">ATM</t>
  </si>
  <si>
    <t xml:space="preserve">Row</t>
  </si>
  <si>
    <t xml:space="preserve">Temp</t>
  </si>
  <si>
    <t xml:space="preserve">Mod</t>
  </si>
  <si>
    <t xml:space="preserve">Day temp</t>
  </si>
  <si>
    <t xml:space="preserve">Night temp</t>
  </si>
  <si>
    <t xml:space="preserve">Plus</t>
  </si>
  <si>
    <t xml:space="preserve">Factor</t>
  </si>
  <si>
    <t xml:space="preserve">Addition</t>
  </si>
  <si>
    <t xml:space="preserve">Add</t>
  </si>
  <si>
    <t xml:space="preserve">Ecc Plus</t>
  </si>
  <si>
    <t xml:space="preserve">Positive</t>
  </si>
  <si>
    <t xml:space="preserve">Minus</t>
  </si>
  <si>
    <t xml:space="preserve">Subtract</t>
  </si>
  <si>
    <t xml:space="preserve">Ecc Minus</t>
  </si>
  <si>
    <t xml:space="preserve">13+24</t>
  </si>
  <si>
    <t xml:space="preserve">Small (Luna; 3200km)</t>
  </si>
  <si>
    <t xml:space="preserve">Vacuum (very thin; tainted)</t>
  </si>
  <si>
    <t xml:space="preserve">Dry World (20%)</t>
  </si>
  <si>
    <t xml:space="preserve">Hydrographics</t>
  </si>
  <si>
    <t xml:space="preserve">%</t>
  </si>
  <si>
    <t xml:space="preserve">Small (Mercury; 4800km)</t>
  </si>
  <si>
    <t xml:space="preserve">Vacuum (very thin)</t>
  </si>
  <si>
    <t xml:space="preserve">Wet World (30%)</t>
  </si>
  <si>
    <t xml:space="preserve">Orbit #</t>
  </si>
  <si>
    <t xml:space="preserve">Small (Mars; 6400km)</t>
  </si>
  <si>
    <t xml:space="preserve">Thin (tainted)</t>
  </si>
  <si>
    <t xml:space="preserve">Wet World (40%)</t>
  </si>
  <si>
    <t xml:space="preserve">Density:</t>
  </si>
  <si>
    <t xml:space="preserve">Medium (8000km)</t>
  </si>
  <si>
    <t xml:space="preserve">Thin</t>
  </si>
  <si>
    <t xml:space="preserve">Wet World (50%)</t>
  </si>
  <si>
    <t xml:space="preserve">Star:</t>
  </si>
  <si>
    <t xml:space="preserve">Mass:</t>
  </si>
  <si>
    <t xml:space="preserve">terra</t>
  </si>
  <si>
    <t xml:space="preserve">(tidal calc)</t>
  </si>
  <si>
    <t xml:space="preserve">Medium (9600km)</t>
  </si>
  <si>
    <t xml:space="preserve">Standard</t>
  </si>
  <si>
    <t xml:space="preserve">Wet World (60%)</t>
  </si>
  <si>
    <t xml:space="preserve">Spectral Type</t>
  </si>
  <si>
    <t xml:space="preserve">M1</t>
  </si>
  <si>
    <t xml:space="preserve">Gravity:</t>
  </si>
  <si>
    <t xml:space="preserve">G's</t>
  </si>
  <si>
    <t xml:space="preserve">Medium (11,200km)</t>
  </si>
  <si>
    <t xml:space="preserve">Standard (tainted)</t>
  </si>
  <si>
    <t xml:space="preserve">Wet World (70%)</t>
  </si>
  <si>
    <t xml:space="preserve">Class</t>
  </si>
  <si>
    <t xml:space="preserve">Orbital Period:</t>
  </si>
  <si>
    <t xml:space="preserve">days</t>
  </si>
  <si>
    <t xml:space="preserve">Large (Terra; 12,800km)</t>
  </si>
  <si>
    <t xml:space="preserve">Dense</t>
  </si>
  <si>
    <t xml:space="preserve">Wet World (80%)</t>
  </si>
  <si>
    <t xml:space="preserve">Stellar Mass</t>
  </si>
  <si>
    <t xml:space="preserve">Rotational Period:</t>
  </si>
  <si>
    <t xml:space="preserve">hours</t>
  </si>
  <si>
    <t xml:space="preserve">Large (14,400km)</t>
  </si>
  <si>
    <t xml:space="preserve">Dense (tainted)</t>
  </si>
  <si>
    <t xml:space="preserve">Wet World (90%)</t>
  </si>
  <si>
    <t xml:space="preserve">Tidally Locked?:</t>
  </si>
  <si>
    <t xml:space="preserve">A</t>
  </si>
  <si>
    <t xml:space="preserve">Large (16,000km)</t>
  </si>
  <si>
    <t xml:space="preserve">Exotic</t>
  </si>
  <si>
    <t xml:space="preserve">N/A</t>
  </si>
  <si>
    <t xml:space="preserve">Water World (100%)</t>
  </si>
  <si>
    <t xml:space="preserve">Atmospheric Taint:</t>
  </si>
  <si>
    <t xml:space="preserve">Orbital Eccentricity:</t>
  </si>
  <si>
    <t xml:space="preserve">Weather</t>
  </si>
  <si>
    <t xml:space="preserve">B</t>
  </si>
  <si>
    <t xml:space="preserve">Exotic (corrosive)</t>
  </si>
  <si>
    <t xml:space="preserve">Atmo 0-3</t>
  </si>
  <si>
    <t xml:space="preserve">Atmo 4-9</t>
  </si>
  <si>
    <t xml:space="preserve">Atmo A-E</t>
  </si>
  <si>
    <t xml:space="preserve">Atmo F</t>
  </si>
  <si>
    <t xml:space="preserve">Weather Factors:</t>
  </si>
  <si>
    <t xml:space="preserve">Axial Tilt:</t>
  </si>
  <si>
    <t xml:space="preserve">°</t>
  </si>
  <si>
    <t xml:space="preserve">Factors</t>
  </si>
  <si>
    <t xml:space="preserve">C</t>
  </si>
  <si>
    <t xml:space="preserve">Exotic (insidious)</t>
  </si>
  <si>
    <t xml:space="preserve">Energy Absorbtion Factor (by Hydro UWP)</t>
  </si>
  <si>
    <t xml:space="preserve">Fossil Fuels?:</t>
  </si>
  <si>
    <t xml:space="preserve">Rotation-Luminosity Factor:</t>
  </si>
  <si>
    <t xml:space="preserve">D</t>
  </si>
  <si>
    <t xml:space="preserve">Exotic (dense, high)</t>
  </si>
  <si>
    <t xml:space="preserve">Radioactives?:</t>
  </si>
  <si>
    <t xml:space="preserve">Base Temperature:</t>
  </si>
  <si>
    <t xml:space="preserve">°C</t>
  </si>
  <si>
    <t xml:space="preserve">E</t>
  </si>
  <si>
    <t xml:space="preserve">Exotic (ellipsoid)</t>
  </si>
  <si>
    <t xml:space="preserve">Horizon</t>
  </si>
  <si>
    <t xml:space="preserve">Max season increase:</t>
  </si>
  <si>
    <t xml:space="preserve">F</t>
  </si>
  <si>
    <t xml:space="preserve">Exotic (thin, low)</t>
  </si>
  <si>
    <t xml:space="preserve">Viewpoint (meters)</t>
  </si>
  <si>
    <t xml:space="preserve">Distance</t>
  </si>
  <si>
    <t xml:space="preserve">Max season decrease:</t>
  </si>
  <si>
    <t xml:space="preserve">LGG</t>
  </si>
  <si>
    <t xml:space="preserve">Large Gas Giant</t>
  </si>
  <si>
    <t xml:space="preserve">Pos temp/hour day:</t>
  </si>
  <si>
    <t xml:space="preserve">R</t>
  </si>
  <si>
    <t xml:space="preserve">Asteroid/Planetoid Ring</t>
  </si>
  <si>
    <t xml:space="preserve">Maximum day temp:</t>
  </si>
  <si>
    <t xml:space="preserve">S</t>
  </si>
  <si>
    <t xml:space="preserve">Very Small (400km)</t>
  </si>
  <si>
    <t xml:space="preserve">Neg temp/hour night:</t>
  </si>
  <si>
    <t xml:space="preserve">SGG</t>
  </si>
  <si>
    <t xml:space="preserve">Small Gas Giant</t>
  </si>
  <si>
    <t xml:space="preserve">Minimum night temp:</t>
  </si>
  <si>
    <t xml:space="preserve">Density</t>
  </si>
  <si>
    <t xml:space="preserve">Value</t>
  </si>
  <si>
    <t xml:space="preserve">Distance (million km)</t>
  </si>
  <si>
    <t xml:space="preserve">(AU)</t>
  </si>
  <si>
    <t xml:space="preserve">(LS)</t>
  </si>
  <si>
    <t xml:space="preserve">Roll</t>
  </si>
  <si>
    <t xml:space="preserve">Eccentricity</t>
  </si>
  <si>
    <t xml:space="preserve">Taint</t>
  </si>
  <si>
    <t xml:space="preserve">Boolean</t>
  </si>
  <si>
    <t xml:space="preserve">Hex Row</t>
  </si>
  <si>
    <t xml:space="preserve">Avergage Temp</t>
  </si>
  <si>
    <t xml:space="preserve">Highest</t>
  </si>
  <si>
    <t xml:space="preserve">Lowest</t>
  </si>
  <si>
    <t xml:space="preserve">Low</t>
  </si>
  <si>
    <t xml:space="preserve">Allergens</t>
  </si>
  <si>
    <t xml:space="preserve">No</t>
  </si>
  <si>
    <t xml:space="preserve">Fossil Fuels</t>
  </si>
  <si>
    <t xml:space="preserve">Average</t>
  </si>
  <si>
    <t xml:space="preserve">Fungi (F)</t>
  </si>
  <si>
    <t xml:space="preserve">Yes</t>
  </si>
  <si>
    <t xml:space="preserve">High Carbon Dioxide</t>
  </si>
  <si>
    <t xml:space="preserve">High</t>
  </si>
  <si>
    <t xml:space="preserve">High Oxygen</t>
  </si>
  <si>
    <t xml:space="preserve">Radioactives</t>
  </si>
  <si>
    <t xml:space="preserve">d6 (density)</t>
  </si>
  <si>
    <t xml:space="preserve">Atmosphere Match #</t>
  </si>
  <si>
    <t xml:space="preserve">Low Oxygen</t>
  </si>
  <si>
    <t xml:space="preserve">Micro-organisms (F)</t>
  </si>
  <si>
    <t xml:space="preserve">Nitrogen compounds (F)</t>
  </si>
  <si>
    <t xml:space="preserve">Sulfur compounds (F)</t>
  </si>
  <si>
    <t xml:space="preserve">Energy Absobtion</t>
  </si>
  <si>
    <t xml:space="preserve">None</t>
  </si>
  <si>
    <t xml:space="preserve">Orbital Factor</t>
  </si>
  <si>
    <t xml:space="preserve">Luminosity</t>
  </si>
  <si>
    <t xml:space="preserve">1a</t>
  </si>
  <si>
    <t xml:space="preserve">1b</t>
  </si>
  <si>
    <t xml:space="preserve">Fossil Fuel Roll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K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M0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Latitude Temperature Modifiers (UWP Size Rating)</t>
  </si>
  <si>
    <t xml:space="preserve">Degree of Axial Ti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#,##0.00"/>
    <numFmt numFmtId="169" formatCode="0.0000"/>
    <numFmt numFmtId="170" formatCode="#,##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2"/>
    </font>
    <font>
      <b val="true"/>
      <sz val="10"/>
      <name val="Palatino"/>
      <family val="2"/>
    </font>
    <font>
      <i val="true"/>
      <sz val="10"/>
      <name val="Palatino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4.07"/>
    <col collapsed="false" customWidth="true" hidden="false" outlineLevel="0" max="3" min="3" style="1" width="16.72"/>
    <col collapsed="false" customWidth="true" hidden="false" outlineLevel="0" max="4" min="4" style="1" width="4.98"/>
    <col collapsed="false" customWidth="true" hidden="false" outlineLevel="0" max="5" min="5" style="1" width="1.6"/>
    <col collapsed="false" customWidth="true" hidden="false" outlineLevel="0" max="6" min="6" style="1" width="19.94"/>
    <col collapsed="false" customWidth="true" hidden="false" outlineLevel="0" max="7" min="7" style="1" width="7.04"/>
    <col collapsed="false" customWidth="true" hidden="false" outlineLevel="0" max="8" min="8" style="1" width="5.27"/>
    <col collapsed="false" customWidth="true" hidden="false" outlineLevel="0" max="9" min="9" style="1" width="6.59"/>
    <col collapsed="false" customWidth="true" hidden="false" outlineLevel="0" max="10" min="10" style="1" width="5.71"/>
    <col collapsed="false" customWidth="true" hidden="false" outlineLevel="0" max="12" min="11" style="1" width="1.75"/>
    <col collapsed="false" customWidth="true" hidden="true" outlineLevel="0" max="13" min="13" style="2" width="9.96"/>
    <col collapsed="false" customWidth="true" hidden="false" outlineLevel="0" max="14" min="14" style="1" width="6.74"/>
    <col collapsed="false" customWidth="true" hidden="false" outlineLevel="0" max="15" min="15" style="1" width="6.59"/>
    <col collapsed="false" customWidth="true" hidden="false" outlineLevel="0" max="16" min="16" style="1" width="7.18"/>
    <col collapsed="false" customWidth="true" hidden="false" outlineLevel="0" max="17" min="17" style="1" width="7.62"/>
    <col collapsed="false" customWidth="true" hidden="false" outlineLevel="0" max="18" min="18" style="1" width="8.94"/>
    <col collapsed="false" customWidth="true" hidden="false" outlineLevel="0" max="19" min="19" style="1" width="6.59"/>
    <col collapsed="false" customWidth="true" hidden="false" outlineLevel="0" max="20" min="20" style="1" width="7.04"/>
    <col collapsed="false" customWidth="true" hidden="false" outlineLevel="0" max="21" min="21" style="1" width="7.76"/>
    <col collapsed="false" customWidth="true" hidden="false" outlineLevel="0" max="22" min="22" style="1" width="7.18"/>
    <col collapsed="false" customWidth="true" hidden="false" outlineLevel="0" max="23" min="23" style="1" width="6.88"/>
    <col collapsed="false" customWidth="true" hidden="false" outlineLevel="0" max="24" min="24" style="1" width="7.62"/>
    <col collapsed="false" customWidth="true" hidden="false" outlineLevel="0" max="25" min="25" style="1" width="7.04"/>
    <col collapsed="false" customWidth="true" hidden="false" outlineLevel="0" max="26" min="26" style="1" width="6.59"/>
    <col collapsed="false" customWidth="true" hidden="false" outlineLevel="0" max="27" min="27" style="1" width="6.15"/>
    <col collapsed="false" customWidth="true" hidden="false" outlineLevel="0" max="28" min="28" style="1" width="6.3"/>
    <col collapsed="false" customWidth="true" hidden="false" outlineLevel="0" max="29" min="29" style="1" width="5.86"/>
    <col collapsed="false" customWidth="true" hidden="false" outlineLevel="0" max="30" min="30" style="1" width="5.27"/>
    <col collapsed="false" customWidth="true" hidden="false" outlineLevel="0" max="31" min="31" style="1" width="6.59"/>
    <col collapsed="false" customWidth="true" hidden="false" outlineLevel="0" max="32" min="32" style="1" width="7.32"/>
    <col collapsed="false" customWidth="true" hidden="false" outlineLevel="0" max="33" min="33" style="1" width="7.76"/>
    <col collapsed="false" customWidth="true" hidden="false" outlineLevel="0" max="34" min="34" style="1" width="1.75"/>
    <col collapsed="false" customWidth="true" hidden="false" outlineLevel="0" max="35" min="35" style="1" width="10.12"/>
    <col collapsed="false" customWidth="true" hidden="false" outlineLevel="0" max="36" min="36" style="1" width="20.97"/>
    <col collapsed="false" customWidth="true" hidden="false" outlineLevel="0" max="38" min="37" style="1" width="6.15"/>
    <col collapsed="false" customWidth="true" hidden="false" outlineLevel="0" max="39" min="39" style="1" width="21.26"/>
    <col collapsed="false" customWidth="true" hidden="false" outlineLevel="0" max="40" min="40" style="1" width="8.21"/>
    <col collapsed="false" customWidth="true" hidden="false" outlineLevel="0" max="41" min="41" style="1" width="7.18"/>
    <col collapsed="false" customWidth="true" hidden="false" outlineLevel="0" max="42" min="42" style="1" width="17.01"/>
    <col collapsed="false" customWidth="true" hidden="false" outlineLevel="0" max="43" min="43" style="1" width="5.57"/>
    <col collapsed="false" customWidth="true" hidden="false" outlineLevel="0" max="44" min="44" style="1" width="9.82"/>
    <col collapsed="false" customWidth="true" hidden="false" outlineLevel="0" max="45" min="45" style="1" width="7.76"/>
    <col collapsed="false" customWidth="true" hidden="false" outlineLevel="0" max="46" min="46" style="1" width="4.4"/>
    <col collapsed="false" customWidth="true" hidden="false" outlineLevel="0" max="47" min="47" style="1" width="16.72"/>
    <col collapsed="false" customWidth="true" hidden="false" outlineLevel="0" max="49" min="48" style="1" width="6.15"/>
    <col collapsed="false" customWidth="true" hidden="false" outlineLevel="0" max="51" min="50" style="1" width="5.57"/>
    <col collapsed="false" customWidth="true" hidden="false" outlineLevel="0" max="52" min="52" style="1" width="11.43"/>
    <col collapsed="false" customWidth="true" hidden="false" outlineLevel="0" max="53" min="53" style="1" width="13.64"/>
    <col collapsed="false" customWidth="true" hidden="false" outlineLevel="0" max="54" min="54" style="1" width="19.21"/>
    <col collapsed="false" customWidth="true" hidden="false" outlineLevel="0" max="55" min="55" style="1" width="8.21"/>
    <col collapsed="false" customWidth="true" hidden="false" outlineLevel="0" max="56" min="56" style="1" width="16.43"/>
    <col collapsed="false" customWidth="true" hidden="false" outlineLevel="0" max="57" min="57" style="1" width="8.06"/>
    <col collapsed="false" customWidth="true" hidden="false" outlineLevel="0" max="63" min="58" style="1" width="4.54"/>
    <col collapsed="false" customWidth="true" hidden="false" outlineLevel="0" max="65" min="64" style="1" width="5.13"/>
    <col collapsed="false" customWidth="true" hidden="false" outlineLevel="0" max="67" min="66" style="1" width="4.54"/>
    <col collapsed="false" customWidth="false" hidden="false" outlineLevel="0" max="257" min="68" style="1" width="10.99"/>
  </cols>
  <sheetData>
    <row r="1" customFormat="false" ht="14.6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2" t="s">
        <v>1</v>
      </c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9"/>
      <c r="AI1" s="10" t="s">
        <v>2</v>
      </c>
      <c r="AJ1" s="11" t="s">
        <v>3</v>
      </c>
      <c r="AK1" s="12" t="s">
        <v>4</v>
      </c>
      <c r="AL1" s="12" t="s">
        <v>5</v>
      </c>
      <c r="AM1" s="11" t="s">
        <v>6</v>
      </c>
      <c r="AN1" s="12" t="s">
        <v>4</v>
      </c>
      <c r="AO1" s="12" t="s">
        <v>5</v>
      </c>
      <c r="AP1" s="11" t="s">
        <v>7</v>
      </c>
      <c r="AQ1" s="12" t="s">
        <v>4</v>
      </c>
      <c r="AR1" s="12" t="s">
        <v>5</v>
      </c>
      <c r="AS1" s="10" t="s">
        <v>8</v>
      </c>
      <c r="AT1" s="9" t="s">
        <v>9</v>
      </c>
      <c r="AU1" s="9" t="s">
        <v>8</v>
      </c>
      <c r="AV1" s="9" t="s">
        <v>9</v>
      </c>
      <c r="AW1" s="9" t="s">
        <v>8</v>
      </c>
      <c r="AX1" s="9" t="s">
        <v>9</v>
      </c>
      <c r="AY1" s="9" t="s">
        <v>8</v>
      </c>
      <c r="AZ1" s="13" t="s">
        <v>9</v>
      </c>
      <c r="BA1" s="14" t="s">
        <v>10</v>
      </c>
      <c r="BB1" s="6" t="s">
        <v>11</v>
      </c>
      <c r="BC1" s="15" t="s">
        <v>12</v>
      </c>
      <c r="BD1" s="15" t="s">
        <v>13</v>
      </c>
      <c r="BE1" s="16" t="s">
        <v>14</v>
      </c>
    </row>
    <row r="2" customFormat="false" ht="14.65" hidden="false" customHeight="false" outlineLevel="0" collapsed="false">
      <c r="A2" s="17"/>
      <c r="B2" s="5" t="s">
        <v>15</v>
      </c>
      <c r="C2" s="3" t="s">
        <v>16</v>
      </c>
      <c r="D2" s="3"/>
      <c r="E2" s="3"/>
      <c r="F2" s="3" t="s">
        <v>17</v>
      </c>
      <c r="G2" s="3" t="s">
        <v>18</v>
      </c>
      <c r="H2" s="3"/>
      <c r="I2" s="5"/>
      <c r="J2" s="3"/>
      <c r="K2" s="5"/>
      <c r="L2" s="5"/>
      <c r="M2" s="2" t="s">
        <v>19</v>
      </c>
      <c r="N2" s="18" t="s">
        <v>20</v>
      </c>
      <c r="O2" s="19" t="n">
        <v>1</v>
      </c>
      <c r="P2" s="19" t="n">
        <v>2</v>
      </c>
      <c r="Q2" s="19"/>
      <c r="R2" s="19"/>
      <c r="S2" s="19" t="n">
        <v>3</v>
      </c>
      <c r="T2" s="19" t="n">
        <v>4</v>
      </c>
      <c r="U2" s="19" t="n">
        <v>5</v>
      </c>
      <c r="V2" s="19" t="n">
        <v>6</v>
      </c>
      <c r="W2" s="19"/>
      <c r="X2" s="19" t="n">
        <v>7</v>
      </c>
      <c r="Y2" s="19" t="n">
        <v>8</v>
      </c>
      <c r="Z2" s="19" t="n">
        <v>9</v>
      </c>
      <c r="AA2" s="19" t="n">
        <v>10</v>
      </c>
      <c r="AB2" s="19" t="n">
        <v>11</v>
      </c>
      <c r="AC2" s="19" t="n">
        <v>12</v>
      </c>
      <c r="AD2" s="19"/>
      <c r="AE2" s="19" t="n">
        <v>13</v>
      </c>
      <c r="AF2" s="19" t="n">
        <v>14</v>
      </c>
      <c r="AG2" s="20" t="n">
        <v>15</v>
      </c>
      <c r="AH2" s="19"/>
      <c r="AI2" s="18" t="n">
        <v>0</v>
      </c>
      <c r="AJ2" s="21" t="s">
        <v>21</v>
      </c>
      <c r="AK2" s="19" t="n">
        <v>0</v>
      </c>
      <c r="AL2" s="19" t="n">
        <v>200</v>
      </c>
      <c r="AM2" s="21" t="s">
        <v>22</v>
      </c>
      <c r="AN2" s="19" t="n">
        <v>0</v>
      </c>
      <c r="AO2" s="19" t="n">
        <v>0</v>
      </c>
      <c r="AP2" s="21" t="s">
        <v>23</v>
      </c>
      <c r="AQ2" s="19" t="n">
        <v>0</v>
      </c>
      <c r="AR2" s="20" t="n">
        <v>4</v>
      </c>
      <c r="AS2" s="22" t="n">
        <v>0.8</v>
      </c>
      <c r="AT2" s="23" t="n">
        <v>0.9</v>
      </c>
      <c r="AU2" s="23" t="n">
        <v>0.8</v>
      </c>
      <c r="AV2" s="23" t="n">
        <v>0.9</v>
      </c>
      <c r="AW2" s="23" t="n">
        <v>0.68</v>
      </c>
      <c r="AX2" s="23" t="n">
        <v>0.74</v>
      </c>
      <c r="AY2" s="23" t="n">
        <v>0.8</v>
      </c>
      <c r="AZ2" s="24" t="n">
        <v>0.9</v>
      </c>
      <c r="BA2" s="25" t="n">
        <v>1</v>
      </c>
      <c r="BB2" s="18" t="n">
        <v>1</v>
      </c>
      <c r="BC2" s="19" t="n">
        <v>0.1</v>
      </c>
      <c r="BD2" s="19" t="n">
        <v>20</v>
      </c>
      <c r="BE2" s="20" t="n">
        <v>0.8</v>
      </c>
    </row>
    <row r="3" customFormat="false" ht="14.65" hidden="false" customHeight="false" outlineLevel="0" collapsed="false">
      <c r="A3" s="17"/>
      <c r="B3" s="17" t="s">
        <v>24</v>
      </c>
      <c r="C3" s="26" t="n">
        <v>6</v>
      </c>
      <c r="D3" s="2"/>
      <c r="E3" s="3"/>
      <c r="F3" s="27" t="str">
        <f aca="false">VLOOKUP(C3,AI2:AR21,2)</f>
        <v>Medium (9600km)</v>
      </c>
      <c r="G3" s="28" t="n">
        <f aca="true">(RAND()*(VLOOKUP(C3,AI2:AR21,4)-VLOOKUP(C3,AI2:AR21,3)))+VLOOKUP(C3,AI2:AR21,3)</f>
        <v>9501.94542974379</v>
      </c>
      <c r="H3" s="29" t="s">
        <v>25</v>
      </c>
      <c r="I3" s="30"/>
      <c r="J3" s="30"/>
      <c r="K3" s="30"/>
      <c r="L3" s="30"/>
      <c r="M3" s="2" t="s">
        <v>26</v>
      </c>
      <c r="N3" s="31" t="s">
        <v>27</v>
      </c>
      <c r="O3" s="18" t="s">
        <v>28</v>
      </c>
      <c r="P3" s="27" t="s">
        <v>29</v>
      </c>
      <c r="Q3" s="19" t="s">
        <v>30</v>
      </c>
      <c r="R3" s="27" t="s">
        <v>31</v>
      </c>
      <c r="S3" s="19" t="s">
        <v>32</v>
      </c>
      <c r="T3" s="32" t="s">
        <v>33</v>
      </c>
      <c r="U3" s="33" t="s">
        <v>34</v>
      </c>
      <c r="V3" s="27" t="s">
        <v>33</v>
      </c>
      <c r="W3" s="19" t="s">
        <v>35</v>
      </c>
      <c r="X3" s="27" t="s">
        <v>35</v>
      </c>
      <c r="Y3" s="27" t="s">
        <v>36</v>
      </c>
      <c r="Z3" s="19" t="s">
        <v>37</v>
      </c>
      <c r="AA3" s="32" t="s">
        <v>38</v>
      </c>
      <c r="AB3" s="33" t="s">
        <v>39</v>
      </c>
      <c r="AC3" s="27" t="s">
        <v>38</v>
      </c>
      <c r="AD3" s="19" t="s">
        <v>40</v>
      </c>
      <c r="AE3" s="27" t="s">
        <v>40</v>
      </c>
      <c r="AF3" s="27" t="s">
        <v>36</v>
      </c>
      <c r="AG3" s="20" t="s">
        <v>41</v>
      </c>
      <c r="AH3" s="3"/>
      <c r="AI3" s="31" t="n">
        <v>1</v>
      </c>
      <c r="AJ3" s="17" t="s">
        <v>42</v>
      </c>
      <c r="AK3" s="3" t="n">
        <v>800</v>
      </c>
      <c r="AL3" s="3" t="n">
        <v>2399</v>
      </c>
      <c r="AM3" s="17" t="s">
        <v>43</v>
      </c>
      <c r="AN3" s="3" t="n">
        <v>0.001</v>
      </c>
      <c r="AO3" s="3" t="n">
        <v>0.09</v>
      </c>
      <c r="AP3" s="17" t="s">
        <v>44</v>
      </c>
      <c r="AQ3" s="3" t="n">
        <v>5</v>
      </c>
      <c r="AR3" s="34" t="n">
        <v>14</v>
      </c>
      <c r="AS3" s="35" t="n">
        <v>0.744</v>
      </c>
      <c r="AT3" s="36" t="n">
        <v>0.829</v>
      </c>
      <c r="AU3" s="36" t="n">
        <v>0.811</v>
      </c>
      <c r="AV3" s="36" t="n">
        <v>0.9</v>
      </c>
      <c r="AW3" s="36" t="n">
        <v>0.646</v>
      </c>
      <c r="AX3" s="36" t="n">
        <v>0.697</v>
      </c>
      <c r="AY3" s="36" t="n">
        <v>0.811</v>
      </c>
      <c r="AZ3" s="37" t="n">
        <v>0.9</v>
      </c>
      <c r="BA3" s="38" t="n">
        <v>1</v>
      </c>
      <c r="BB3" s="31" t="n">
        <v>0.9</v>
      </c>
      <c r="BC3" s="3" t="n">
        <v>0.3</v>
      </c>
      <c r="BD3" s="3" t="n">
        <v>15</v>
      </c>
      <c r="BE3" s="34" t="n">
        <v>0.7</v>
      </c>
    </row>
    <row r="4" customFormat="false" ht="14.65" hidden="false" customHeight="false" outlineLevel="0" collapsed="false">
      <c r="A4" s="17"/>
      <c r="B4" s="17" t="s">
        <v>45</v>
      </c>
      <c r="C4" s="39" t="n">
        <v>6</v>
      </c>
      <c r="D4" s="2"/>
      <c r="E4" s="3"/>
      <c r="F4" s="40" t="str">
        <f aca="false">VLOOKUP(C4,AI2:AR21,5)</f>
        <v>Standard</v>
      </c>
      <c r="G4" s="41" t="n">
        <f aca="true">(RAND()*(VLOOKUP(C4,AI2:AR21,7)-VLOOKUP(C4,AI2:AR21,6)))+VLOOKUP(C4,AI2:AR21,6)</f>
        <v>0.983493253874083</v>
      </c>
      <c r="H4" s="42" t="s">
        <v>46</v>
      </c>
      <c r="I4" s="30"/>
      <c r="J4" s="30"/>
      <c r="K4" s="30"/>
      <c r="L4" s="30"/>
      <c r="N4" s="43" t="s">
        <v>47</v>
      </c>
      <c r="O4" s="43" t="s">
        <v>48</v>
      </c>
      <c r="P4" s="44" t="s">
        <v>49</v>
      </c>
      <c r="Q4" s="45" t="s">
        <v>50</v>
      </c>
      <c r="R4" s="44" t="s">
        <v>51</v>
      </c>
      <c r="S4" s="45" t="s">
        <v>48</v>
      </c>
      <c r="T4" s="46" t="s">
        <v>52</v>
      </c>
      <c r="U4" s="47" t="s">
        <v>53</v>
      </c>
      <c r="V4" s="44" t="s">
        <v>54</v>
      </c>
      <c r="W4" s="45" t="s">
        <v>55</v>
      </c>
      <c r="X4" s="44" t="s">
        <v>30</v>
      </c>
      <c r="Y4" s="44" t="s">
        <v>56</v>
      </c>
      <c r="Z4" s="45" t="s">
        <v>57</v>
      </c>
      <c r="AA4" s="46" t="s">
        <v>58</v>
      </c>
      <c r="AB4" s="47" t="s">
        <v>53</v>
      </c>
      <c r="AC4" s="44" t="s">
        <v>58</v>
      </c>
      <c r="AD4" s="45" t="s">
        <v>58</v>
      </c>
      <c r="AE4" s="44" t="s">
        <v>59</v>
      </c>
      <c r="AF4" s="44" t="s">
        <v>60</v>
      </c>
      <c r="AG4" s="48" t="s">
        <v>61</v>
      </c>
      <c r="AH4" s="3"/>
      <c r="AI4" s="31" t="n">
        <v>2</v>
      </c>
      <c r="AJ4" s="17" t="s">
        <v>62</v>
      </c>
      <c r="AK4" s="3" t="n">
        <v>2400</v>
      </c>
      <c r="AL4" s="3" t="n">
        <v>3999</v>
      </c>
      <c r="AM4" s="17" t="s">
        <v>63</v>
      </c>
      <c r="AN4" s="3" t="n">
        <v>0.1</v>
      </c>
      <c r="AO4" s="3" t="n">
        <v>0.42</v>
      </c>
      <c r="AP4" s="17" t="s">
        <v>64</v>
      </c>
      <c r="AQ4" s="3" t="n">
        <v>15</v>
      </c>
      <c r="AR4" s="34" t="n">
        <v>24</v>
      </c>
      <c r="AS4" s="35" t="n">
        <v>0.736</v>
      </c>
      <c r="AT4" s="36" t="n">
        <v>0.803</v>
      </c>
      <c r="AU4" s="36" t="n">
        <v>0.789</v>
      </c>
      <c r="AV4" s="36" t="n">
        <v>0.86</v>
      </c>
      <c r="AW4" s="36" t="n">
        <v>0.635</v>
      </c>
      <c r="AX4" s="36" t="n">
        <v>0.672</v>
      </c>
      <c r="AY4" s="36" t="n">
        <v>0.807</v>
      </c>
      <c r="AZ4" s="37" t="n">
        <v>0.882</v>
      </c>
      <c r="BA4" s="38" t="n">
        <v>1</v>
      </c>
      <c r="BB4" s="31" t="n">
        <v>0.8</v>
      </c>
      <c r="BC4" s="3" t="n">
        <v>0.8</v>
      </c>
      <c r="BD4" s="3" t="n">
        <v>8</v>
      </c>
      <c r="BE4" s="34" t="n">
        <v>0.5</v>
      </c>
    </row>
    <row r="5" customFormat="false" ht="14.65" hidden="false" customHeight="false" outlineLevel="0" collapsed="false">
      <c r="A5" s="17"/>
      <c r="B5" s="17" t="s">
        <v>65</v>
      </c>
      <c r="C5" s="26" t="n">
        <v>3</v>
      </c>
      <c r="D5" s="2"/>
      <c r="E5" s="3"/>
      <c r="F5" s="44" t="str">
        <f aca="false">VLOOKUP(C5,AI2:AR21,8)</f>
        <v>Wet World (30%)</v>
      </c>
      <c r="G5" s="49" t="n">
        <f aca="true">(RAND()*(VLOOKUP(C5,AI2:AR21,10)-VLOOKUP(C5,AI2:AR21,9)))+VLOOKUP(C5,AI2:AR21,9)</f>
        <v>28.0924721160128</v>
      </c>
      <c r="H5" s="50" t="s">
        <v>66</v>
      </c>
      <c r="I5" s="30"/>
      <c r="J5" s="30"/>
      <c r="K5" s="30"/>
      <c r="L5" s="30"/>
      <c r="N5" s="27" t="n">
        <v>1</v>
      </c>
      <c r="O5" s="51" t="e">
        <f aca="false">G16</f>
        <v>#VALUE!</v>
      </c>
      <c r="P5" s="52" t="n">
        <f aca="false">VLOOKUP(N5,AI107:AS117,MATCH(C3,AJ106:AS106,0)+1)</f>
        <v>18</v>
      </c>
      <c r="Q5" s="53" t="e">
        <f aca="false">G20+P5</f>
        <v>#VALUE!</v>
      </c>
      <c r="R5" s="53" t="e">
        <f aca="false">G22+P5</f>
        <v>#VALUE!</v>
      </c>
      <c r="S5" s="53" t="e">
        <f aca="false">O5+P5</f>
        <v>#VALUE!</v>
      </c>
      <c r="T5" s="54" t="n">
        <f aca="false">G17</f>
        <v>13.2</v>
      </c>
      <c r="U5" s="55" t="n">
        <f aca="false">VLOOKUP(N5,AI107:BE117,MATCH(G14,AT106:BE106)+11)</f>
        <v>0</v>
      </c>
      <c r="V5" s="53" t="n">
        <f aca="false">T5*U5</f>
        <v>0</v>
      </c>
      <c r="W5" s="53" t="n">
        <f aca="false">G19*(G11/2)</f>
        <v>5.00922393729173</v>
      </c>
      <c r="X5" s="53" t="e">
        <f aca="false">IF(W5+S5&gt;Q5,Q5,S5+W5)</f>
        <v>#VALUE!</v>
      </c>
      <c r="Y5" s="53" t="n">
        <f aca="false">G13*30</f>
        <v>0.45</v>
      </c>
      <c r="Z5" s="56" t="e">
        <f aca="false">S5+V5+X5+Y5</f>
        <v>#VALUE!</v>
      </c>
      <c r="AA5" s="55" t="n">
        <f aca="false">G18</f>
        <v>22</v>
      </c>
      <c r="AB5" s="55" t="n">
        <f aca="false">U5</f>
        <v>0</v>
      </c>
      <c r="AC5" s="53" t="n">
        <f aca="false">AA5*AB5*(-1)</f>
        <v>-0</v>
      </c>
      <c r="AD5" s="53" t="n">
        <f aca="false">G21*(-1)*(G11/2)</f>
        <v>-235.809794490599</v>
      </c>
      <c r="AE5" s="53" t="e">
        <f aca="false">IF(AD5&lt;R5,R5,AD5)</f>
        <v>#VALUE!</v>
      </c>
      <c r="AF5" s="53" t="n">
        <f aca="false">G13*-30</f>
        <v>-0.45</v>
      </c>
      <c r="AG5" s="56" t="e">
        <f aca="false">S5+AC5+AE5+AF5</f>
        <v>#VALUE!</v>
      </c>
      <c r="AH5" s="57"/>
      <c r="AI5" s="31" t="n">
        <v>3</v>
      </c>
      <c r="AJ5" s="17" t="s">
        <v>67</v>
      </c>
      <c r="AK5" s="3" t="n">
        <v>4000</v>
      </c>
      <c r="AL5" s="3" t="n">
        <v>5599</v>
      </c>
      <c r="AM5" s="17" t="s">
        <v>68</v>
      </c>
      <c r="AN5" s="3" t="n">
        <v>0.1</v>
      </c>
      <c r="AO5" s="3" t="n">
        <v>0.42</v>
      </c>
      <c r="AP5" s="17" t="s">
        <v>69</v>
      </c>
      <c r="AQ5" s="3" t="n">
        <v>25</v>
      </c>
      <c r="AR5" s="34" t="n">
        <v>34</v>
      </c>
      <c r="AS5" s="35" t="n">
        <v>0.752</v>
      </c>
      <c r="AT5" s="36" t="n">
        <v>0.811</v>
      </c>
      <c r="AU5" s="36" t="n">
        <v>0.799</v>
      </c>
      <c r="AV5" s="36" t="n">
        <v>0.86</v>
      </c>
      <c r="AW5" s="36" t="n">
        <v>0.644</v>
      </c>
      <c r="AX5" s="36" t="n">
        <v>0.676</v>
      </c>
      <c r="AY5" s="36" t="n">
        <v>0.817</v>
      </c>
      <c r="AZ5" s="37" t="n">
        <v>0.883</v>
      </c>
      <c r="BA5" s="38" t="n">
        <v>1</v>
      </c>
      <c r="BB5" s="31" t="n">
        <v>0.8</v>
      </c>
      <c r="BC5" s="3" t="n">
        <v>0.8</v>
      </c>
      <c r="BD5" s="3" t="n">
        <v>8</v>
      </c>
      <c r="BE5" s="34" t="n">
        <v>0.5</v>
      </c>
    </row>
    <row r="6" customFormat="false" ht="14.65" hidden="false" customHeight="false" outlineLevel="0" collapsed="false">
      <c r="A6" s="17"/>
      <c r="B6" s="17" t="s">
        <v>70</v>
      </c>
      <c r="C6" s="58" t="n">
        <v>0</v>
      </c>
      <c r="D6" s="2"/>
      <c r="E6" s="3"/>
      <c r="F6" s="30"/>
      <c r="G6" s="59"/>
      <c r="H6" s="30"/>
      <c r="I6" s="30"/>
      <c r="J6" s="30"/>
      <c r="K6" s="30"/>
      <c r="L6" s="17"/>
      <c r="N6" s="40" t="n">
        <v>2</v>
      </c>
      <c r="O6" s="60" t="e">
        <f aca="false">G16</f>
        <v>#VALUE!</v>
      </c>
      <c r="P6" s="61" t="n">
        <f aca="false">VLOOKUP(N6,AI107:AS117,MATCH(C3,AJ106:AS106,0)+1)</f>
        <v>12</v>
      </c>
      <c r="Q6" s="62" t="e">
        <f aca="false">G20+P6</f>
        <v>#VALUE!</v>
      </c>
      <c r="R6" s="62" t="e">
        <f aca="false">G22+P6</f>
        <v>#VALUE!</v>
      </c>
      <c r="S6" s="62" t="e">
        <f aca="false">O6+P6</f>
        <v>#VALUE!</v>
      </c>
      <c r="T6" s="63" t="n">
        <f aca="false">G17</f>
        <v>13.2</v>
      </c>
      <c r="U6" s="64" t="n">
        <f aca="false">VLOOKUP(N6,AI107:BE117,MATCH(G14,AT106:BE106)+11)</f>
        <v>0</v>
      </c>
      <c r="V6" s="62" t="n">
        <f aca="false">T6*U6</f>
        <v>0</v>
      </c>
      <c r="W6" s="62" t="n">
        <f aca="false">G19*(G11/2)</f>
        <v>5.00922393729173</v>
      </c>
      <c r="X6" s="62" t="e">
        <f aca="false">IF(W6+S6&gt;Q6,Q6,S6+W6)</f>
        <v>#VALUE!</v>
      </c>
      <c r="Y6" s="62" t="n">
        <f aca="false">G13*30</f>
        <v>0.45</v>
      </c>
      <c r="Z6" s="65" t="e">
        <f aca="false">S6+V6+X6+Y6</f>
        <v>#VALUE!</v>
      </c>
      <c r="AA6" s="64" t="n">
        <f aca="false">G18</f>
        <v>22</v>
      </c>
      <c r="AB6" s="64" t="n">
        <f aca="false">U6</f>
        <v>0</v>
      </c>
      <c r="AC6" s="62" t="n">
        <f aca="false">AA6*AB6*(-1)</f>
        <v>-0</v>
      </c>
      <c r="AD6" s="62" t="n">
        <f aca="false">G21*(-1)*(G11/2)</f>
        <v>-235.809794490599</v>
      </c>
      <c r="AE6" s="62" t="e">
        <f aca="false">IF(AD6&lt;R6,R6,AD6)</f>
        <v>#VALUE!</v>
      </c>
      <c r="AF6" s="62" t="n">
        <f aca="false">G13*-30</f>
        <v>-0.45</v>
      </c>
      <c r="AG6" s="65" t="e">
        <f aca="false">S6+AC6+AE6+AF6</f>
        <v>#VALUE!</v>
      </c>
      <c r="AH6" s="57"/>
      <c r="AI6" s="31" t="n">
        <v>4</v>
      </c>
      <c r="AJ6" s="17" t="s">
        <v>71</v>
      </c>
      <c r="AK6" s="3" t="n">
        <v>5600</v>
      </c>
      <c r="AL6" s="3" t="n">
        <v>7199</v>
      </c>
      <c r="AM6" s="17" t="s">
        <v>72</v>
      </c>
      <c r="AN6" s="3" t="n">
        <v>0.43</v>
      </c>
      <c r="AO6" s="3" t="n">
        <v>0.7</v>
      </c>
      <c r="AP6" s="17" t="s">
        <v>73</v>
      </c>
      <c r="AQ6" s="3" t="n">
        <v>35</v>
      </c>
      <c r="AR6" s="34" t="n">
        <v>44</v>
      </c>
      <c r="AS6" s="35" t="n">
        <v>0.738</v>
      </c>
      <c r="AT6" s="36" t="n">
        <v>0.782</v>
      </c>
      <c r="AU6" s="36" t="n">
        <v>0.774</v>
      </c>
      <c r="AV6" s="36" t="n">
        <v>0.82</v>
      </c>
      <c r="AW6" s="36" t="n">
        <v>0.625</v>
      </c>
      <c r="AX6" s="36" t="n">
        <v>0.648</v>
      </c>
      <c r="AY6" s="36" t="n">
        <v>0.813</v>
      </c>
      <c r="AZ6" s="37" t="n">
        <v>0.866</v>
      </c>
      <c r="BA6" s="38" t="n">
        <v>1.05</v>
      </c>
      <c r="BB6" s="31" t="n">
        <v>0.6</v>
      </c>
      <c r="BC6" s="3" t="n">
        <v>1.5</v>
      </c>
      <c r="BD6" s="3" t="n">
        <v>3</v>
      </c>
      <c r="BE6" s="34" t="n">
        <v>0.3</v>
      </c>
    </row>
    <row r="7" customFormat="false" ht="14.65" hidden="false" customHeight="false" outlineLevel="0" collapsed="false">
      <c r="A7" s="17"/>
      <c r="B7" s="17"/>
      <c r="C7" s="17"/>
      <c r="D7" s="17"/>
      <c r="E7" s="17"/>
      <c r="F7" s="66" t="s">
        <v>74</v>
      </c>
      <c r="G7" s="67" t="n">
        <f aca="true">1+(0.05*(MOD(INT(RAND()*1000),12)+MOD(INT(RAND()*1000),12)-10))</f>
        <v>1.15</v>
      </c>
      <c r="H7" s="68"/>
      <c r="I7" s="17"/>
      <c r="J7" s="17"/>
      <c r="K7" s="17"/>
      <c r="L7" s="17"/>
      <c r="M7" s="2" t="str">
        <f aca="false">VLOOKUP(AI30,AI23:AK28,2)</f>
        <v>High</v>
      </c>
      <c r="N7" s="40" t="n">
        <v>3</v>
      </c>
      <c r="O7" s="60" t="e">
        <f aca="false">G16</f>
        <v>#VALUE!</v>
      </c>
      <c r="P7" s="61" t="n">
        <f aca="false">VLOOKUP(N7,AI107:AS117,MATCH(C3,AJ106:AS106,0)+1)</f>
        <v>6</v>
      </c>
      <c r="Q7" s="62" t="e">
        <f aca="false">G20+P7</f>
        <v>#VALUE!</v>
      </c>
      <c r="R7" s="62" t="e">
        <f aca="false">G22+P7</f>
        <v>#VALUE!</v>
      </c>
      <c r="S7" s="62" t="e">
        <f aca="false">O7+P7</f>
        <v>#VALUE!</v>
      </c>
      <c r="T7" s="63" t="n">
        <f aca="false">G17</f>
        <v>13.2</v>
      </c>
      <c r="U7" s="64" t="n">
        <f aca="false">VLOOKUP(N7,AI107:BE117,MATCH(G14,AT106:BE106)+11)</f>
        <v>0</v>
      </c>
      <c r="V7" s="62" t="n">
        <f aca="false">T7*U7</f>
        <v>0</v>
      </c>
      <c r="W7" s="62" t="n">
        <f aca="false">G19*(G11/2)</f>
        <v>5.00922393729173</v>
      </c>
      <c r="X7" s="62" t="e">
        <f aca="false">IF(W7+S7&gt;Q7,Q7,S7+W7)</f>
        <v>#VALUE!</v>
      </c>
      <c r="Y7" s="62" t="n">
        <f aca="false">G13*30</f>
        <v>0.45</v>
      </c>
      <c r="Z7" s="65" t="e">
        <f aca="false">S7+V7+X7+Y7</f>
        <v>#VALUE!</v>
      </c>
      <c r="AA7" s="64" t="n">
        <f aca="false">G18</f>
        <v>22</v>
      </c>
      <c r="AB7" s="64" t="n">
        <f aca="false">U7</f>
        <v>0</v>
      </c>
      <c r="AC7" s="62" t="n">
        <f aca="false">AA7*AB7*(-1)</f>
        <v>-0</v>
      </c>
      <c r="AD7" s="62" t="n">
        <f aca="false">G21*(-1)*(G11/2)</f>
        <v>-235.809794490599</v>
      </c>
      <c r="AE7" s="62" t="e">
        <f aca="false">IF(AD7&lt;R7,R7,AD7)</f>
        <v>#VALUE!</v>
      </c>
      <c r="AF7" s="62" t="n">
        <f aca="false">G13*-30</f>
        <v>-0.45</v>
      </c>
      <c r="AG7" s="65" t="e">
        <f aca="false">S7+AC7+AE7+AF7</f>
        <v>#VALUE!</v>
      </c>
      <c r="AH7" s="57"/>
      <c r="AI7" s="31" t="n">
        <v>5</v>
      </c>
      <c r="AJ7" s="17" t="s">
        <v>75</v>
      </c>
      <c r="AK7" s="3" t="n">
        <v>7200</v>
      </c>
      <c r="AL7" s="3" t="n">
        <v>8799</v>
      </c>
      <c r="AM7" s="17" t="s">
        <v>76</v>
      </c>
      <c r="AN7" s="3" t="n">
        <v>0.43</v>
      </c>
      <c r="AO7" s="3" t="n">
        <v>0.7</v>
      </c>
      <c r="AP7" s="17" t="s">
        <v>77</v>
      </c>
      <c r="AQ7" s="3" t="n">
        <v>45</v>
      </c>
      <c r="AR7" s="34" t="n">
        <v>54</v>
      </c>
      <c r="AS7" s="35" t="n">
        <v>0.753</v>
      </c>
      <c r="AT7" s="36" t="n">
        <v>0.789</v>
      </c>
      <c r="AU7" s="36" t="n">
        <v>0.747</v>
      </c>
      <c r="AV7" s="36" t="n">
        <v>0.78</v>
      </c>
      <c r="AW7" s="36" t="n">
        <v>0.599</v>
      </c>
      <c r="AX7" s="36" t="n">
        <v>0.613</v>
      </c>
      <c r="AY7" s="36" t="n">
        <v>0.809</v>
      </c>
      <c r="AZ7" s="37" t="n">
        <v>0.85</v>
      </c>
      <c r="BA7" s="38" t="n">
        <v>1.05</v>
      </c>
      <c r="BB7" s="31" t="n">
        <v>0.6</v>
      </c>
      <c r="BC7" s="3" t="n">
        <v>1.5</v>
      </c>
      <c r="BD7" s="3" t="n">
        <v>3</v>
      </c>
      <c r="BE7" s="34" t="n">
        <v>0.3</v>
      </c>
    </row>
    <row r="8" customFormat="false" ht="14.65" hidden="false" customHeight="false" outlineLevel="0" collapsed="false">
      <c r="A8" s="17"/>
      <c r="B8" s="17" t="s">
        <v>78</v>
      </c>
      <c r="C8" s="17"/>
      <c r="D8" s="17"/>
      <c r="E8" s="17"/>
      <c r="F8" s="69" t="s">
        <v>79</v>
      </c>
      <c r="G8" s="70" t="n">
        <f aca="false">(G3/12800)^3*G7</f>
        <v>0.470441392860655</v>
      </c>
      <c r="H8" s="71" t="s">
        <v>80</v>
      </c>
      <c r="I8" s="17"/>
      <c r="J8" s="17"/>
      <c r="K8" s="17"/>
      <c r="L8" s="17"/>
      <c r="M8" s="2" t="s">
        <v>81</v>
      </c>
      <c r="N8" s="40" t="n">
        <v>4</v>
      </c>
      <c r="O8" s="60" t="e">
        <f aca="false">G16</f>
        <v>#VALUE!</v>
      </c>
      <c r="P8" s="61" t="n">
        <f aca="false">VLOOKUP(N8,AI107:AS117,MATCH(C3,AJ106:AS106,0)+1)</f>
        <v>0</v>
      </c>
      <c r="Q8" s="62" t="e">
        <f aca="false">G20+P8</f>
        <v>#VALUE!</v>
      </c>
      <c r="R8" s="62" t="e">
        <f aca="false">G22+P8</f>
        <v>#VALUE!</v>
      </c>
      <c r="S8" s="62" t="e">
        <f aca="false">O8+P8</f>
        <v>#VALUE!</v>
      </c>
      <c r="T8" s="63" t="n">
        <f aca="false">G17</f>
        <v>13.2</v>
      </c>
      <c r="U8" s="64" t="n">
        <f aca="false">VLOOKUP(N8,AI107:BE117,MATCH(G14,AT106:BE106)+11)</f>
        <v>0.25</v>
      </c>
      <c r="V8" s="62" t="n">
        <f aca="false">T8*U8</f>
        <v>3.3</v>
      </c>
      <c r="W8" s="62" t="n">
        <f aca="false">G19*(G11/2)</f>
        <v>5.00922393729173</v>
      </c>
      <c r="X8" s="62" t="e">
        <f aca="false">IF(W8+S8&gt;Q8,Q8,S8+W8)</f>
        <v>#VALUE!</v>
      </c>
      <c r="Y8" s="62" t="n">
        <f aca="false">G13*30</f>
        <v>0.45</v>
      </c>
      <c r="Z8" s="65" t="e">
        <f aca="false">S8+V8+X8+Y8</f>
        <v>#VALUE!</v>
      </c>
      <c r="AA8" s="64" t="n">
        <f aca="false">G18</f>
        <v>22</v>
      </c>
      <c r="AB8" s="64" t="n">
        <f aca="false">U8</f>
        <v>0.25</v>
      </c>
      <c r="AC8" s="62" t="n">
        <f aca="false">AA8*AB8*(-1)</f>
        <v>-5.5</v>
      </c>
      <c r="AD8" s="62" t="n">
        <f aca="false">G21*(-1)*(G11/2)</f>
        <v>-235.809794490599</v>
      </c>
      <c r="AE8" s="62" t="e">
        <f aca="false">IF(AD8&lt;R8,R8,AD8)</f>
        <v>#VALUE!</v>
      </c>
      <c r="AF8" s="62" t="n">
        <f aca="false">G13*-30</f>
        <v>-0.45</v>
      </c>
      <c r="AG8" s="65" t="e">
        <f aca="false">S8+AC8+AE8+AF8</f>
        <v>#VALUE!</v>
      </c>
      <c r="AH8" s="57"/>
      <c r="AI8" s="31" t="n">
        <v>6</v>
      </c>
      <c r="AJ8" s="17" t="s">
        <v>82</v>
      </c>
      <c r="AK8" s="3" t="n">
        <v>8800</v>
      </c>
      <c r="AL8" s="3" t="n">
        <v>10399</v>
      </c>
      <c r="AM8" s="17" t="s">
        <v>83</v>
      </c>
      <c r="AN8" s="3" t="n">
        <v>0.71</v>
      </c>
      <c r="AO8" s="3" t="n">
        <v>1.49</v>
      </c>
      <c r="AP8" s="17" t="s">
        <v>84</v>
      </c>
      <c r="AQ8" s="3" t="n">
        <v>55</v>
      </c>
      <c r="AR8" s="34" t="n">
        <v>64</v>
      </c>
      <c r="AS8" s="35" t="n">
        <v>0.767</v>
      </c>
      <c r="AT8" s="36" t="n">
        <v>0.795</v>
      </c>
      <c r="AU8" s="36" t="n">
        <v>0.718</v>
      </c>
      <c r="AV8" s="36" t="n">
        <v>0.74</v>
      </c>
      <c r="AW8" s="36" t="n">
        <v>0.57</v>
      </c>
      <c r="AX8" s="36" t="n">
        <v>0.577</v>
      </c>
      <c r="AY8" s="36" t="n">
        <v>0.805</v>
      </c>
      <c r="AZ8" s="37" t="n">
        <v>0.836</v>
      </c>
      <c r="BA8" s="38" t="n">
        <v>1.1</v>
      </c>
      <c r="BB8" s="31" t="n">
        <v>0.5</v>
      </c>
      <c r="BC8" s="3" t="n">
        <v>2.5</v>
      </c>
      <c r="BD8" s="3" t="n">
        <v>1</v>
      </c>
      <c r="BE8" s="34" t="n">
        <v>0.15</v>
      </c>
    </row>
    <row r="9" customFormat="false" ht="14.65" hidden="false" customHeight="false" outlineLevel="0" collapsed="false">
      <c r="A9" s="17"/>
      <c r="B9" s="17" t="s">
        <v>85</v>
      </c>
      <c r="C9" s="72" t="s">
        <v>86</v>
      </c>
      <c r="D9" s="73"/>
      <c r="E9" s="74"/>
      <c r="F9" s="69" t="s">
        <v>87</v>
      </c>
      <c r="G9" s="75" t="n">
        <f aca="false">(G3/12800)^3*((12800^2)/(G3)^2)*G7</f>
        <v>0.853690409703544</v>
      </c>
      <c r="H9" s="71" t="s">
        <v>88</v>
      </c>
      <c r="I9" s="17"/>
      <c r="J9" s="17"/>
      <c r="K9" s="17"/>
      <c r="L9" s="17"/>
      <c r="M9" s="2" t="n">
        <f aca="true">IF(G11&gt;40,IF((MOD(INT(RAND()*100),10)+1)&gt;5,1,0),0)</f>
        <v>0</v>
      </c>
      <c r="N9" s="40" t="n">
        <v>5</v>
      </c>
      <c r="O9" s="60" t="e">
        <f aca="false">G16</f>
        <v>#VALUE!</v>
      </c>
      <c r="P9" s="61" t="n">
        <f aca="false">VLOOKUP(N9,AI107:AS117,MATCH(C3,AJ106:AS106,0)+1)</f>
        <v>-6</v>
      </c>
      <c r="Q9" s="62" t="e">
        <f aca="false">G20+P9</f>
        <v>#VALUE!</v>
      </c>
      <c r="R9" s="62" t="e">
        <f aca="false">G22+P9</f>
        <v>#VALUE!</v>
      </c>
      <c r="S9" s="62" t="e">
        <f aca="false">O9+P9</f>
        <v>#VALUE!</v>
      </c>
      <c r="T9" s="63" t="n">
        <f aca="false">G17</f>
        <v>13.2</v>
      </c>
      <c r="U9" s="64" t="n">
        <f aca="false">VLOOKUP(N9,AI107:BE117,MATCH(G14,AT106:BE106)+11)</f>
        <v>0.5</v>
      </c>
      <c r="V9" s="62" t="n">
        <f aca="false">T9*U9</f>
        <v>6.6</v>
      </c>
      <c r="W9" s="62" t="n">
        <f aca="false">G19*(G11/2)</f>
        <v>5.00922393729173</v>
      </c>
      <c r="X9" s="62" t="e">
        <f aca="false">IF(W9+S9&gt;Q9,Q9,S9+W9)</f>
        <v>#VALUE!</v>
      </c>
      <c r="Y9" s="62" t="n">
        <f aca="false">G13*30</f>
        <v>0.45</v>
      </c>
      <c r="Z9" s="65" t="e">
        <f aca="false">S9+V9+X9+Y9</f>
        <v>#VALUE!</v>
      </c>
      <c r="AA9" s="64" t="n">
        <f aca="false">G18</f>
        <v>22</v>
      </c>
      <c r="AB9" s="64" t="n">
        <f aca="false">U9</f>
        <v>0.5</v>
      </c>
      <c r="AC9" s="62" t="n">
        <f aca="false">AA9*AB9*(-1)</f>
        <v>-11</v>
      </c>
      <c r="AD9" s="62" t="n">
        <f aca="false">G21*(-1)*(G11/2)</f>
        <v>-235.809794490599</v>
      </c>
      <c r="AE9" s="62" t="e">
        <f aca="false">IF(AD9&lt;R9,R9,AD9)</f>
        <v>#VALUE!</v>
      </c>
      <c r="AF9" s="62" t="n">
        <f aca="false">G13*-30</f>
        <v>-0.45</v>
      </c>
      <c r="AG9" s="65" t="e">
        <f aca="false">S9+AC9+AE9+AF9</f>
        <v>#VALUE!</v>
      </c>
      <c r="AH9" s="57"/>
      <c r="AI9" s="31" t="n">
        <v>7</v>
      </c>
      <c r="AJ9" s="17" t="s">
        <v>89</v>
      </c>
      <c r="AK9" s="3" t="n">
        <v>10400</v>
      </c>
      <c r="AL9" s="3" t="n">
        <v>11999</v>
      </c>
      <c r="AM9" s="17" t="s">
        <v>90</v>
      </c>
      <c r="AN9" s="3" t="n">
        <v>0.71</v>
      </c>
      <c r="AO9" s="3" t="n">
        <v>1.49</v>
      </c>
      <c r="AP9" s="17" t="s">
        <v>91</v>
      </c>
      <c r="AQ9" s="3" t="n">
        <v>65</v>
      </c>
      <c r="AR9" s="34" t="n">
        <v>74</v>
      </c>
      <c r="AS9" s="35" t="n">
        <v>0.782</v>
      </c>
      <c r="AT9" s="36" t="n">
        <v>0.802</v>
      </c>
      <c r="AU9" s="36" t="n">
        <v>0.687</v>
      </c>
      <c r="AV9" s="36" t="n">
        <v>0.7</v>
      </c>
      <c r="AW9" s="36" t="n">
        <v>0.537</v>
      </c>
      <c r="AX9" s="36" t="n">
        <v>0.539</v>
      </c>
      <c r="AY9" s="36" t="n">
        <v>0.8</v>
      </c>
      <c r="AZ9" s="37" t="n">
        <v>0.821</v>
      </c>
      <c r="BA9" s="38" t="n">
        <v>1.1</v>
      </c>
      <c r="BB9" s="31" t="n">
        <v>0.5</v>
      </c>
      <c r="BC9" s="3" t="n">
        <v>2.5</v>
      </c>
      <c r="BD9" s="3" t="n">
        <v>1</v>
      </c>
      <c r="BE9" s="34" t="n">
        <v>0.15</v>
      </c>
    </row>
    <row r="10" customFormat="false" ht="14.65" hidden="false" customHeight="false" outlineLevel="0" collapsed="false">
      <c r="A10" s="17"/>
      <c r="B10" s="17" t="s">
        <v>92</v>
      </c>
      <c r="C10" s="58" t="n">
        <v>5</v>
      </c>
      <c r="D10" s="2"/>
      <c r="E10" s="17"/>
      <c r="F10" s="69" t="s">
        <v>93</v>
      </c>
      <c r="G10" s="75" t="n">
        <f aca="false">SQRT((VLOOKUP(C6,AL23:AP42,3))^3/C11)*365</f>
        <v>48.2713870079671</v>
      </c>
      <c r="H10" s="71" t="s">
        <v>94</v>
      </c>
      <c r="K10" s="17"/>
      <c r="L10" s="17"/>
      <c r="M10" s="2" t="n">
        <f aca="true">IF(AND(MATCH(C9,AI45:AI104,0)&gt;40,MATCH(C9,AI45:AI104,0)&lt;51),IF((MOD(INT(RAND()*100),6)+1)&gt;3,1,0),0)</f>
        <v>0</v>
      </c>
      <c r="N10" s="40" t="n">
        <v>6</v>
      </c>
      <c r="O10" s="60" t="e">
        <f aca="false">G16</f>
        <v>#VALUE!</v>
      </c>
      <c r="P10" s="61" t="n">
        <f aca="false">VLOOKUP(N10,AI107:AS117,MATCH(C3,AJ106:AS106,0)+1)</f>
        <v>-12</v>
      </c>
      <c r="Q10" s="62" t="e">
        <f aca="false">G20+P10</f>
        <v>#VALUE!</v>
      </c>
      <c r="R10" s="62" t="e">
        <f aca="false">G22+P10</f>
        <v>#VALUE!</v>
      </c>
      <c r="S10" s="62" t="e">
        <f aca="false">O10+P10</f>
        <v>#VALUE!</v>
      </c>
      <c r="T10" s="63" t="n">
        <f aca="false">G17</f>
        <v>13.2</v>
      </c>
      <c r="U10" s="64" t="n">
        <f aca="false">VLOOKUP(N10,AI107:BE117,MATCH(G14,AT106:BE106)+11)</f>
        <v>0.75</v>
      </c>
      <c r="V10" s="62" t="n">
        <f aca="false">T10*U10</f>
        <v>9.9</v>
      </c>
      <c r="W10" s="62" t="n">
        <f aca="false">G19*(G11/2)</f>
        <v>5.00922393729173</v>
      </c>
      <c r="X10" s="62" t="e">
        <f aca="false">IF(W10+S10&gt;Q10,Q10,S10+W10)</f>
        <v>#VALUE!</v>
      </c>
      <c r="Y10" s="62" t="n">
        <f aca="false">G13*30</f>
        <v>0.45</v>
      </c>
      <c r="Z10" s="65" t="e">
        <f aca="false">S10+V10+X10+Y10</f>
        <v>#VALUE!</v>
      </c>
      <c r="AA10" s="64" t="n">
        <f aca="false">G18</f>
        <v>22</v>
      </c>
      <c r="AB10" s="64" t="n">
        <f aca="false">U10</f>
        <v>0.75</v>
      </c>
      <c r="AC10" s="62" t="n">
        <f aca="false">AA10*AB10*(-1)</f>
        <v>-16.5</v>
      </c>
      <c r="AD10" s="62" t="n">
        <f aca="false">G21*(-1)*(G11/2)</f>
        <v>-235.809794490599</v>
      </c>
      <c r="AE10" s="62" t="e">
        <f aca="false">IF(AD10&lt;R10,R10,AD10)</f>
        <v>#VALUE!</v>
      </c>
      <c r="AF10" s="62" t="n">
        <f aca="false">G13*-30</f>
        <v>-0.45</v>
      </c>
      <c r="AG10" s="65" t="e">
        <f aca="false">S10+AC10+AE10+AF10</f>
        <v>#VALUE!</v>
      </c>
      <c r="AH10" s="57"/>
      <c r="AI10" s="31" t="n">
        <v>8</v>
      </c>
      <c r="AJ10" s="17" t="s">
        <v>95</v>
      </c>
      <c r="AK10" s="3" t="n">
        <v>12000</v>
      </c>
      <c r="AL10" s="3" t="n">
        <v>13599</v>
      </c>
      <c r="AM10" s="17" t="s">
        <v>96</v>
      </c>
      <c r="AN10" s="3" t="n">
        <v>1.5</v>
      </c>
      <c r="AO10" s="3" t="n">
        <v>2.49</v>
      </c>
      <c r="AP10" s="17" t="s">
        <v>97</v>
      </c>
      <c r="AQ10" s="3" t="n">
        <v>75</v>
      </c>
      <c r="AR10" s="34" t="n">
        <v>84</v>
      </c>
      <c r="AS10" s="35" t="n">
        <v>0.796</v>
      </c>
      <c r="AT10" s="36" t="n">
        <v>0.808</v>
      </c>
      <c r="AU10" s="36" t="n">
        <v>0.654</v>
      </c>
      <c r="AV10" s="36" t="n">
        <v>0.66</v>
      </c>
      <c r="AW10" s="36" t="n">
        <v>0.5</v>
      </c>
      <c r="AX10" s="36" t="n">
        <v>0.5</v>
      </c>
      <c r="AY10" s="36" t="n">
        <v>0.794</v>
      </c>
      <c r="AZ10" s="37" t="n">
        <v>0.807</v>
      </c>
      <c r="BA10" s="38" t="n">
        <v>1.15</v>
      </c>
      <c r="BB10" s="31" t="n">
        <v>0.4</v>
      </c>
      <c r="BC10" s="3" t="n">
        <v>4</v>
      </c>
      <c r="BD10" s="3" t="n">
        <v>0.5</v>
      </c>
      <c r="BE10" s="34" t="n">
        <v>0.1</v>
      </c>
    </row>
    <row r="11" customFormat="false" ht="14.65" hidden="false" customHeight="false" outlineLevel="0" collapsed="false">
      <c r="A11" s="17"/>
      <c r="B11" s="17" t="s">
        <v>98</v>
      </c>
      <c r="C11" s="3" t="n">
        <f aca="false">VLOOKUP(C9,AI45:AY104,MATCH(C10,AJ44:AQ44,0)+1)</f>
        <v>0.4574</v>
      </c>
      <c r="D11" s="3"/>
      <c r="E11" s="17"/>
      <c r="F11" s="69" t="s">
        <v>99</v>
      </c>
      <c r="G11" s="76" t="n">
        <f aca="true">4*(MOD(INT(RAND()*100),6)+MOD(INT(RAND()*100),6))+(VLOOKUP(C6,AL23:AP42,3)/C11)+5</f>
        <v>21.4372540445999</v>
      </c>
      <c r="H11" s="71" t="s">
        <v>100</v>
      </c>
      <c r="L11" s="17"/>
      <c r="M11" s="2" t="e">
        <f aca="true">IF(AND(MATCH(C9,AI45:AI104,0)&gt;50,G16&lt;-30),1,IF(AND(MATCH(C9,AI45:AI104,0)&gt;50,G16&lt;50,(MOD(INT(RAND()*100),6)+1)&gt;2),1,0))</f>
        <v>#VALUE!</v>
      </c>
      <c r="N11" s="40" t="n">
        <v>7</v>
      </c>
      <c r="O11" s="60" t="e">
        <f aca="false">G16</f>
        <v>#VALUE!</v>
      </c>
      <c r="P11" s="61" t="n">
        <f aca="false">VLOOKUP(N11,AI107:AS117,MATCH(C3,AJ106:AS106,0)+1)</f>
        <v>-18</v>
      </c>
      <c r="Q11" s="62" t="e">
        <f aca="false">G20+P11</f>
        <v>#VALUE!</v>
      </c>
      <c r="R11" s="62" t="e">
        <f aca="false">G22+P11</f>
        <v>#VALUE!</v>
      </c>
      <c r="S11" s="62" t="e">
        <f aca="false">O11+P11</f>
        <v>#VALUE!</v>
      </c>
      <c r="T11" s="63" t="n">
        <f aca="false">G17</f>
        <v>13.2</v>
      </c>
      <c r="U11" s="64" t="n">
        <f aca="false">VLOOKUP(N11,AI107:BE117,MATCH(G14,AT106:BE106)+11)</f>
        <v>1</v>
      </c>
      <c r="V11" s="62" t="n">
        <f aca="false">T11*U11</f>
        <v>13.2</v>
      </c>
      <c r="W11" s="62" t="n">
        <f aca="false">G19*(G11/2)</f>
        <v>5.00922393729173</v>
      </c>
      <c r="X11" s="62" t="e">
        <f aca="false">IF(W11+S11&gt;Q11,Q11,S11+W11)</f>
        <v>#VALUE!</v>
      </c>
      <c r="Y11" s="62" t="n">
        <f aca="false">G13*30</f>
        <v>0.45</v>
      </c>
      <c r="Z11" s="65" t="e">
        <f aca="false">S11+V11+X11+Y11</f>
        <v>#VALUE!</v>
      </c>
      <c r="AA11" s="64" t="n">
        <f aca="false">G18</f>
        <v>22</v>
      </c>
      <c r="AB11" s="64" t="n">
        <f aca="false">U11</f>
        <v>1</v>
      </c>
      <c r="AC11" s="62" t="n">
        <f aca="false">AA11*AB11*(-1)</f>
        <v>-22</v>
      </c>
      <c r="AD11" s="62" t="n">
        <f aca="false">G21*(-1)*(G11/2)</f>
        <v>-235.809794490599</v>
      </c>
      <c r="AE11" s="62" t="e">
        <f aca="false">IF(AD11&lt;R11,R11,AD11)</f>
        <v>#VALUE!</v>
      </c>
      <c r="AF11" s="62" t="n">
        <f aca="false">G13*-30</f>
        <v>-0.45</v>
      </c>
      <c r="AG11" s="65" t="e">
        <f aca="false">S11+AC11+AE11+AF11</f>
        <v>#VALUE!</v>
      </c>
      <c r="AH11" s="57"/>
      <c r="AI11" s="31" t="n">
        <v>9</v>
      </c>
      <c r="AJ11" s="17" t="s">
        <v>101</v>
      </c>
      <c r="AK11" s="3" t="n">
        <v>13600</v>
      </c>
      <c r="AL11" s="3" t="n">
        <v>15199</v>
      </c>
      <c r="AM11" s="17" t="s">
        <v>102</v>
      </c>
      <c r="AN11" s="3" t="n">
        <v>1.5</v>
      </c>
      <c r="AO11" s="3" t="n">
        <v>2.49</v>
      </c>
      <c r="AP11" s="17" t="s">
        <v>103</v>
      </c>
      <c r="AQ11" s="3" t="n">
        <v>85</v>
      </c>
      <c r="AR11" s="34" t="n">
        <v>94</v>
      </c>
      <c r="AS11" s="35" t="n">
        <v>0.81</v>
      </c>
      <c r="AT11" s="36" t="n">
        <v>0.814</v>
      </c>
      <c r="AU11" s="36" t="n">
        <v>0.619</v>
      </c>
      <c r="AV11" s="36" t="n">
        <v>0.62</v>
      </c>
      <c r="AW11" s="36" t="n">
        <v>0.5</v>
      </c>
      <c r="AX11" s="36" t="n">
        <v>0.5</v>
      </c>
      <c r="AY11" s="36" t="n">
        <v>0.787</v>
      </c>
      <c r="AZ11" s="37" t="n">
        <v>0.793</v>
      </c>
      <c r="BA11" s="38" t="n">
        <v>1.15</v>
      </c>
      <c r="BB11" s="31" t="n">
        <v>0.4</v>
      </c>
      <c r="BC11" s="3" t="n">
        <v>4</v>
      </c>
      <c r="BD11" s="3" t="n">
        <v>0.5</v>
      </c>
      <c r="BE11" s="34" t="n">
        <v>0.1</v>
      </c>
    </row>
    <row r="12" customFormat="false" ht="14.65" hidden="false" customHeight="false" outlineLevel="0" collapsed="false">
      <c r="A12" s="17"/>
      <c r="B12" s="17"/>
      <c r="C12" s="17"/>
      <c r="D12" s="17"/>
      <c r="E12" s="17"/>
      <c r="F12" s="69" t="s">
        <v>104</v>
      </c>
      <c r="G12" s="77" t="e">
        <f aca="false">IF(SUM(M9,M10,M11)&gt;0,"Yes","No")</f>
        <v>#VALUE!</v>
      </c>
      <c r="H12" s="71"/>
      <c r="L12" s="17"/>
      <c r="N12" s="40" t="n">
        <v>8</v>
      </c>
      <c r="O12" s="60" t="e">
        <f aca="false">G16</f>
        <v>#VALUE!</v>
      </c>
      <c r="P12" s="61" t="n">
        <f aca="false">VLOOKUP(N12,AI107:AS117,MATCH(C3,AJ106:AS106,0)+1)</f>
        <v>-24</v>
      </c>
      <c r="Q12" s="62" t="e">
        <f aca="false">G20+P12</f>
        <v>#VALUE!</v>
      </c>
      <c r="R12" s="62" t="e">
        <f aca="false">G22+P12</f>
        <v>#VALUE!</v>
      </c>
      <c r="S12" s="62" t="e">
        <f aca="false">O12+P12</f>
        <v>#VALUE!</v>
      </c>
      <c r="T12" s="63" t="n">
        <f aca="false">G17</f>
        <v>13.2</v>
      </c>
      <c r="U12" s="64" t="n">
        <f aca="false">VLOOKUP(N12,AI107:BE117,MATCH(G14,AT106:BE106)+11)</f>
        <v>1</v>
      </c>
      <c r="V12" s="62" t="n">
        <f aca="false">T12*U12</f>
        <v>13.2</v>
      </c>
      <c r="W12" s="62" t="n">
        <f aca="false">G19*(G11/2)</f>
        <v>5.00922393729173</v>
      </c>
      <c r="X12" s="62" t="e">
        <f aca="false">IF(W12+S12&gt;Q12,Q12,S12+W12)</f>
        <v>#VALUE!</v>
      </c>
      <c r="Y12" s="62" t="n">
        <f aca="false">G13*30</f>
        <v>0.45</v>
      </c>
      <c r="Z12" s="65" t="e">
        <f aca="false">S12+V12+X12+Y12</f>
        <v>#VALUE!</v>
      </c>
      <c r="AA12" s="64" t="n">
        <f aca="false">G18</f>
        <v>22</v>
      </c>
      <c r="AB12" s="64" t="n">
        <f aca="false">U12</f>
        <v>1</v>
      </c>
      <c r="AC12" s="62" t="n">
        <f aca="false">AA12*AB12*(-1)</f>
        <v>-22</v>
      </c>
      <c r="AD12" s="62" t="n">
        <f aca="false">G21*(-1)*(G11/2)</f>
        <v>-235.809794490599</v>
      </c>
      <c r="AE12" s="62" t="e">
        <f aca="false">IF(AD12&lt;R12,R12,AD12)</f>
        <v>#VALUE!</v>
      </c>
      <c r="AF12" s="62" t="n">
        <f aca="false">G13*-30</f>
        <v>-0.45</v>
      </c>
      <c r="AG12" s="65" t="e">
        <f aca="false">S12+AC12+AE12+AF12</f>
        <v>#VALUE!</v>
      </c>
      <c r="AH12" s="57"/>
      <c r="AI12" s="31" t="s">
        <v>105</v>
      </c>
      <c r="AJ12" s="17" t="s">
        <v>106</v>
      </c>
      <c r="AK12" s="3" t="n">
        <v>15200</v>
      </c>
      <c r="AL12" s="3" t="n">
        <v>16799</v>
      </c>
      <c r="AM12" s="17" t="s">
        <v>107</v>
      </c>
      <c r="AN12" s="3" t="s">
        <v>108</v>
      </c>
      <c r="AO12" s="3" t="s">
        <v>108</v>
      </c>
      <c r="AP12" s="30" t="s">
        <v>109</v>
      </c>
      <c r="AQ12" s="3" t="n">
        <v>95</v>
      </c>
      <c r="AR12" s="34" t="n">
        <v>100</v>
      </c>
      <c r="AS12" s="35" t="n">
        <v>0.818</v>
      </c>
      <c r="AT12" s="36" t="n">
        <v>0.818</v>
      </c>
      <c r="AU12" s="36" t="n">
        <v>0.619</v>
      </c>
      <c r="AV12" s="3" t="n">
        <v>0.619</v>
      </c>
      <c r="AW12" s="36" t="n">
        <v>0.5</v>
      </c>
      <c r="AX12" s="36" t="n">
        <v>0.5</v>
      </c>
      <c r="AY12" s="36" t="n">
        <v>0.733</v>
      </c>
      <c r="AZ12" s="37" t="n">
        <v>0.773</v>
      </c>
      <c r="BA12" s="38" t="n">
        <v>1.15</v>
      </c>
      <c r="BB12" s="31" t="n">
        <v>0.4</v>
      </c>
      <c r="BC12" s="3" t="n">
        <v>4</v>
      </c>
      <c r="BD12" s="3" t="n">
        <v>0.5</v>
      </c>
      <c r="BE12" s="34" t="n">
        <v>0.1</v>
      </c>
    </row>
    <row r="13" customFormat="false" ht="14.65" hidden="false" customHeight="false" outlineLevel="0" collapsed="false">
      <c r="A13" s="17"/>
      <c r="B13" s="78" t="s">
        <v>110</v>
      </c>
      <c r="C13" s="3" t="str">
        <f aca="true">IF(OR(C4=4,C4=7,C4=9),VLOOKUP(MOD(INT(RAND()*100),10)+1,AT23:AU33,2),VLOOKUP(11,AT23:AU33,2))</f>
        <v>None</v>
      </c>
      <c r="D13" s="3"/>
      <c r="E13" s="17"/>
      <c r="F13" s="69" t="s">
        <v>111</v>
      </c>
      <c r="G13" s="79" t="n">
        <f aca="true">VLOOKUP(MOD(INT(RAND()*100),6)+MOD(INT(RAND()*100),6)+2,AQ23:AS33,2)</f>
        <v>0.015</v>
      </c>
      <c r="H13" s="71"/>
      <c r="L13" s="17"/>
      <c r="M13" s="2" t="s">
        <v>112</v>
      </c>
      <c r="N13" s="40" t="n">
        <v>9</v>
      </c>
      <c r="O13" s="60" t="e">
        <f aca="false">G16</f>
        <v>#VALUE!</v>
      </c>
      <c r="P13" s="61" t="n">
        <f aca="false">VLOOKUP(N13,AI107:AS117,MATCH(C3,AJ106:AS106,0)+1)</f>
        <v>-30</v>
      </c>
      <c r="Q13" s="62" t="e">
        <f aca="false">G20+P13</f>
        <v>#VALUE!</v>
      </c>
      <c r="R13" s="62" t="e">
        <f aca="false">G22+P13</f>
        <v>#VALUE!</v>
      </c>
      <c r="S13" s="62" t="e">
        <f aca="false">O13+P13</f>
        <v>#VALUE!</v>
      </c>
      <c r="T13" s="63" t="n">
        <f aca="false">G17</f>
        <v>13.2</v>
      </c>
      <c r="U13" s="64" t="n">
        <f aca="false">VLOOKUP(N13,AI107:BE117,MATCH(G14,AT106:BE106)+11)</f>
        <v>1</v>
      </c>
      <c r="V13" s="62" t="n">
        <f aca="false">T13*U13</f>
        <v>13.2</v>
      </c>
      <c r="W13" s="62" t="n">
        <f aca="false">G19*(G11/2)</f>
        <v>5.00922393729173</v>
      </c>
      <c r="X13" s="62" t="e">
        <f aca="false">IF(W13+S13&gt;Q13,Q13,S13+W13)</f>
        <v>#VALUE!</v>
      </c>
      <c r="Y13" s="62" t="n">
        <f aca="false">G13*30</f>
        <v>0.45</v>
      </c>
      <c r="Z13" s="65" t="e">
        <f aca="false">S13+V13+X13+Y13</f>
        <v>#VALUE!</v>
      </c>
      <c r="AA13" s="64" t="n">
        <f aca="false">G18</f>
        <v>22</v>
      </c>
      <c r="AB13" s="64" t="n">
        <f aca="false">U13</f>
        <v>1</v>
      </c>
      <c r="AC13" s="62" t="n">
        <f aca="false">AA13*AB13*(-1)</f>
        <v>-22</v>
      </c>
      <c r="AD13" s="62" t="n">
        <f aca="false">G21*(-1)*(G11/2)</f>
        <v>-235.809794490599</v>
      </c>
      <c r="AE13" s="62" t="e">
        <f aca="false">IF(AD13&lt;R13,R13,AD13)</f>
        <v>#VALUE!</v>
      </c>
      <c r="AF13" s="62" t="n">
        <f aca="false">G13*-30</f>
        <v>-0.45</v>
      </c>
      <c r="AG13" s="65" t="e">
        <f aca="false">S13+AC13+AE13+AF13</f>
        <v>#VALUE!</v>
      </c>
      <c r="AH13" s="57"/>
      <c r="AI13" s="31" t="s">
        <v>113</v>
      </c>
      <c r="AJ13" s="17" t="s">
        <v>108</v>
      </c>
      <c r="AK13" s="17" t="s">
        <v>108</v>
      </c>
      <c r="AL13" s="17" t="s">
        <v>108</v>
      </c>
      <c r="AM13" s="17" t="s">
        <v>114</v>
      </c>
      <c r="AN13" s="3" t="s">
        <v>108</v>
      </c>
      <c r="AO13" s="3" t="s">
        <v>108</v>
      </c>
      <c r="AP13" s="30" t="s">
        <v>108</v>
      </c>
      <c r="AQ13" s="3" t="s">
        <v>108</v>
      </c>
      <c r="AR13" s="34" t="s">
        <v>108</v>
      </c>
      <c r="AS13" s="18" t="s">
        <v>115</v>
      </c>
      <c r="AT13" s="18"/>
      <c r="AU13" s="19" t="s">
        <v>116</v>
      </c>
      <c r="AV13" s="19"/>
      <c r="AW13" s="19" t="s">
        <v>117</v>
      </c>
      <c r="AX13" s="19"/>
      <c r="AY13" s="20" t="s">
        <v>118</v>
      </c>
      <c r="AZ13" s="20"/>
      <c r="BA13" s="38" t="n">
        <v>1.15</v>
      </c>
      <c r="BB13" s="31" t="n">
        <v>0.4</v>
      </c>
      <c r="BC13" s="3" t="n">
        <v>4</v>
      </c>
      <c r="BD13" s="3" t="n">
        <v>0.5</v>
      </c>
      <c r="BE13" s="34" t="n">
        <v>0.1</v>
      </c>
    </row>
    <row r="14" customFormat="false" ht="14.65" hidden="false" customHeight="false" outlineLevel="0" collapsed="false">
      <c r="B14" s="78" t="s">
        <v>119</v>
      </c>
      <c r="C14" s="3" t="n">
        <f aca="false">SUM(M15:M22)</f>
        <v>-1</v>
      </c>
      <c r="D14" s="3"/>
      <c r="E14" s="17"/>
      <c r="F14" s="69" t="s">
        <v>120</v>
      </c>
      <c r="G14" s="79" t="n">
        <f aca="true">VLOOKUP(MOD(INT(RAND()*100),6)+MOD(INT(RAND()*100),6)+2,AQ23:AS33,3)</f>
        <v>22</v>
      </c>
      <c r="H14" s="71" t="s">
        <v>121</v>
      </c>
      <c r="L14" s="17"/>
      <c r="M14" s="2" t="s">
        <v>122</v>
      </c>
      <c r="N14" s="40" t="n">
        <v>10</v>
      </c>
      <c r="O14" s="60" t="e">
        <f aca="false">G16</f>
        <v>#VALUE!</v>
      </c>
      <c r="P14" s="61" t="n">
        <f aca="false">VLOOKUP(N14,AI107:AS117,MATCH(C3,AJ106:AS106,0)+1)</f>
        <v>-36</v>
      </c>
      <c r="Q14" s="62" t="e">
        <f aca="false">G20+P14</f>
        <v>#VALUE!</v>
      </c>
      <c r="R14" s="62" t="e">
        <f aca="false">G22+P14</f>
        <v>#VALUE!</v>
      </c>
      <c r="S14" s="62" t="e">
        <f aca="false">O14+P14</f>
        <v>#VALUE!</v>
      </c>
      <c r="T14" s="63" t="n">
        <f aca="false">G17</f>
        <v>13.2</v>
      </c>
      <c r="U14" s="64" t="n">
        <f aca="false">VLOOKUP(N14,AI107:BE117,MATCH(G14,AT106:BE106)+11)</f>
        <v>1</v>
      </c>
      <c r="V14" s="62" t="n">
        <f aca="false">T14*U14</f>
        <v>13.2</v>
      </c>
      <c r="W14" s="62" t="n">
        <f aca="false">G19*(G11/2)</f>
        <v>5.00922393729173</v>
      </c>
      <c r="X14" s="62" t="e">
        <f aca="false">IF(W14+S14&gt;Q14,Q14,S14+W14)</f>
        <v>#VALUE!</v>
      </c>
      <c r="Y14" s="62" t="n">
        <f aca="false">G13*30</f>
        <v>0.45</v>
      </c>
      <c r="Z14" s="65" t="e">
        <f aca="false">S14+V14+X14+Y14</f>
        <v>#VALUE!</v>
      </c>
      <c r="AA14" s="64" t="n">
        <f aca="false">G18</f>
        <v>22</v>
      </c>
      <c r="AB14" s="64" t="n">
        <f aca="false">U14</f>
        <v>1</v>
      </c>
      <c r="AC14" s="62" t="n">
        <f aca="false">AA14*AB14*(-1)</f>
        <v>-22</v>
      </c>
      <c r="AD14" s="62" t="n">
        <f aca="false">G21*(-1)*(G11/2)</f>
        <v>-235.809794490599</v>
      </c>
      <c r="AE14" s="62" t="e">
        <f aca="false">IF(AD14&lt;R14,R14,AD14)</f>
        <v>#VALUE!</v>
      </c>
      <c r="AF14" s="62" t="n">
        <f aca="false">G13*-30</f>
        <v>-0.45</v>
      </c>
      <c r="AG14" s="65" t="e">
        <f aca="false">S14+AC14+AE14+AF14</f>
        <v>#VALUE!</v>
      </c>
      <c r="AH14" s="57"/>
      <c r="AI14" s="31" t="s">
        <v>123</v>
      </c>
      <c r="AJ14" s="17" t="s">
        <v>108</v>
      </c>
      <c r="AK14" s="17" t="s">
        <v>108</v>
      </c>
      <c r="AL14" s="17" t="s">
        <v>108</v>
      </c>
      <c r="AM14" s="17" t="s">
        <v>124</v>
      </c>
      <c r="AN14" s="3" t="s">
        <v>108</v>
      </c>
      <c r="AO14" s="3" t="s">
        <v>108</v>
      </c>
      <c r="AP14" s="30" t="s">
        <v>108</v>
      </c>
      <c r="AQ14" s="3" t="s">
        <v>108</v>
      </c>
      <c r="AR14" s="34" t="s">
        <v>108</v>
      </c>
      <c r="AS14" s="12" t="s">
        <v>125</v>
      </c>
      <c r="AT14" s="12"/>
      <c r="AU14" s="12"/>
      <c r="AV14" s="12"/>
      <c r="AW14" s="12"/>
      <c r="AX14" s="12"/>
      <c r="AY14" s="12"/>
      <c r="AZ14" s="12"/>
      <c r="BA14" s="38" t="n">
        <v>1.15</v>
      </c>
      <c r="BB14" s="31" t="n">
        <v>0.4</v>
      </c>
      <c r="BC14" s="3" t="n">
        <v>4</v>
      </c>
      <c r="BD14" s="3" t="n">
        <v>0.5</v>
      </c>
      <c r="BE14" s="34" t="n">
        <v>0.1</v>
      </c>
    </row>
    <row r="15" customFormat="false" ht="14.65" hidden="false" customHeight="false" outlineLevel="0" collapsed="false">
      <c r="B15" s="78" t="s">
        <v>126</v>
      </c>
      <c r="C15" s="2" t="str">
        <f aca="true">IF(AND(C4&gt;1,C4&lt;10,C10=5),IF(MOD(INT(RAND()*100),6)+MOD(INT(RAND()*100),6)+M25+M26+3&gt;VLOOKUP(C9,AI45:AZ104,18),VLOOKUP(1,AV23:AW24,2),VLOOKUP(0,AV23:AW24,2)),VLOOKUP(0,AV23:AW24,2))</f>
        <v>Yes</v>
      </c>
      <c r="D15" s="2"/>
      <c r="E15" s="17"/>
      <c r="F15" s="69" t="s">
        <v>127</v>
      </c>
      <c r="G15" s="76" t="n">
        <f aca="false">AJ38/SQRT(VLOOKUP(C6,AL23:AP42,3))</f>
        <v>0.934676414594912</v>
      </c>
      <c r="H15" s="71"/>
      <c r="L15" s="17"/>
      <c r="M15" s="2" t="n">
        <f aca="false">IF(MATCH(C9,AI45:AI104,0)&lt;11,4,0)</f>
        <v>0</v>
      </c>
      <c r="N15" s="44" t="n">
        <v>11</v>
      </c>
      <c r="O15" s="80" t="e">
        <f aca="false">G16</f>
        <v>#VALUE!</v>
      </c>
      <c r="P15" s="81" t="n">
        <f aca="false">VLOOKUP(N15,AI107:AS117,MATCH(C3,AJ106:AS106,0)+1)</f>
        <v>-42</v>
      </c>
      <c r="Q15" s="82" t="e">
        <f aca="false">G20+P15</f>
        <v>#VALUE!</v>
      </c>
      <c r="R15" s="82" t="e">
        <f aca="false">G22+P15</f>
        <v>#VALUE!</v>
      </c>
      <c r="S15" s="82" t="e">
        <f aca="false">O15+P15</f>
        <v>#VALUE!</v>
      </c>
      <c r="T15" s="83" t="n">
        <f aca="false">G17</f>
        <v>13.2</v>
      </c>
      <c r="U15" s="84" t="n">
        <f aca="false">VLOOKUP(N15,AI107:BE117,MATCH(G14,AT106:BE106)+11)</f>
        <v>1</v>
      </c>
      <c r="V15" s="82" t="n">
        <f aca="false">T15*U15</f>
        <v>13.2</v>
      </c>
      <c r="W15" s="82" t="n">
        <f aca="false">G19*(G11/2)</f>
        <v>5.00922393729173</v>
      </c>
      <c r="X15" s="82" t="e">
        <f aca="false">IF(W15+S15&gt;Q15,Q15,S15+W15)</f>
        <v>#VALUE!</v>
      </c>
      <c r="Y15" s="82" t="n">
        <f aca="false">G13*30</f>
        <v>0.45</v>
      </c>
      <c r="Z15" s="85" t="e">
        <f aca="false">S15+V15+X15+Y15</f>
        <v>#VALUE!</v>
      </c>
      <c r="AA15" s="84" t="n">
        <f aca="false">G18</f>
        <v>22</v>
      </c>
      <c r="AB15" s="84" t="n">
        <f aca="false">U15</f>
        <v>1</v>
      </c>
      <c r="AC15" s="82" t="n">
        <f aca="false">AA15*AB15*(-1)</f>
        <v>-22</v>
      </c>
      <c r="AD15" s="82" t="n">
        <f aca="false">G21*(-1)*(G11/2)</f>
        <v>-235.809794490599</v>
      </c>
      <c r="AE15" s="82" t="e">
        <f aca="false">IF(AD15&lt;R15,R15,AD15)</f>
        <v>#VALUE!</v>
      </c>
      <c r="AF15" s="82" t="n">
        <f aca="false">G13*-30</f>
        <v>-0.45</v>
      </c>
      <c r="AG15" s="85" t="e">
        <f aca="false">S15+AC15+AE15+AF15</f>
        <v>#VALUE!</v>
      </c>
      <c r="AH15" s="57"/>
      <c r="AI15" s="31" t="s">
        <v>128</v>
      </c>
      <c r="AJ15" s="17" t="s">
        <v>108</v>
      </c>
      <c r="AK15" s="17" t="s">
        <v>108</v>
      </c>
      <c r="AL15" s="17" t="s">
        <v>108</v>
      </c>
      <c r="AM15" s="17" t="s">
        <v>129</v>
      </c>
      <c r="AN15" s="3" t="s">
        <v>108</v>
      </c>
      <c r="AO15" s="3" t="s">
        <v>108</v>
      </c>
      <c r="AP15" s="30" t="s">
        <v>108</v>
      </c>
      <c r="AQ15" s="3" t="s">
        <v>108</v>
      </c>
      <c r="AR15" s="34" t="s">
        <v>108</v>
      </c>
      <c r="BA15" s="38" t="n">
        <v>1.15</v>
      </c>
      <c r="BB15" s="31" t="n">
        <v>0.2</v>
      </c>
      <c r="BC15" s="3" t="n">
        <v>5</v>
      </c>
      <c r="BD15" s="3" t="n">
        <v>0.2</v>
      </c>
      <c r="BE15" s="34" t="n">
        <v>0.05</v>
      </c>
    </row>
    <row r="16" customFormat="false" ht="14.65" hidden="false" customHeight="false" outlineLevel="0" collapsed="false">
      <c r="B16" s="78" t="s">
        <v>130</v>
      </c>
      <c r="C16" s="2" t="str">
        <f aca="true">IF(MOD(INT(RAND()*100),6)+MOD(INT(RAND()*100),6)+2+M29+M30&gt;8,VLOOKUP(1,AV23:AW24,2),VLOOKUP(0,AV23:AW24,2))</f>
        <v>No</v>
      </c>
      <c r="D16" s="2"/>
      <c r="E16" s="17"/>
      <c r="F16" s="69" t="s">
        <v>131</v>
      </c>
      <c r="G16" s="76" t="e">
        <f aca="false">(AJ32*AJ34*AJ36*AJ38)-273.15</f>
        <v>#VALUE!</v>
      </c>
      <c r="H16" s="71" t="s">
        <v>132</v>
      </c>
      <c r="M16" s="2" t="n">
        <f aca="false">IF(AND(MATCH(C9,AI45:AI104,0)&gt;20,MATCH(C9,AI45:AI104,0)&lt;31),2,0)</f>
        <v>0</v>
      </c>
      <c r="Z16" s="17"/>
      <c r="AI16" s="31" t="s">
        <v>133</v>
      </c>
      <c r="AJ16" s="17" t="s">
        <v>108</v>
      </c>
      <c r="AK16" s="17" t="s">
        <v>108</v>
      </c>
      <c r="AL16" s="17" t="s">
        <v>108</v>
      </c>
      <c r="AM16" s="17" t="s">
        <v>134</v>
      </c>
      <c r="AN16" s="3" t="s">
        <v>108</v>
      </c>
      <c r="AO16" s="3" t="s">
        <v>108</v>
      </c>
      <c r="AP16" s="30" t="s">
        <v>108</v>
      </c>
      <c r="AQ16" s="3" t="s">
        <v>108</v>
      </c>
      <c r="AR16" s="34" t="s">
        <v>108</v>
      </c>
      <c r="BA16" s="38" t="n">
        <v>1</v>
      </c>
      <c r="BB16" s="31" t="n">
        <v>0.8</v>
      </c>
      <c r="BC16" s="3" t="n">
        <v>0.8</v>
      </c>
      <c r="BD16" s="3" t="n">
        <v>8</v>
      </c>
      <c r="BE16" s="34" t="n">
        <v>0.5</v>
      </c>
    </row>
    <row r="17" customFormat="false" ht="14.65" hidden="false" customHeight="false" outlineLevel="0" collapsed="false">
      <c r="B17" s="4" t="s">
        <v>135</v>
      </c>
      <c r="C17" s="4"/>
      <c r="F17" s="69" t="s">
        <v>136</v>
      </c>
      <c r="G17" s="76" t="n">
        <f aca="false">0.6*G14</f>
        <v>13.2</v>
      </c>
      <c r="H17" s="71" t="s">
        <v>132</v>
      </c>
      <c r="M17" s="2" t="n">
        <f aca="false">IF(AND(MATCH(C9,AI45:AI104,0)&gt;40,MATCH(C9,AI45:AI104,0)&lt;51),-1,0)</f>
        <v>0</v>
      </c>
      <c r="AI17" s="31" t="s">
        <v>137</v>
      </c>
      <c r="AJ17" s="17" t="s">
        <v>108</v>
      </c>
      <c r="AK17" s="17" t="s">
        <v>108</v>
      </c>
      <c r="AL17" s="17" t="s">
        <v>108</v>
      </c>
      <c r="AM17" s="17" t="s">
        <v>138</v>
      </c>
      <c r="AN17" s="3" t="s">
        <v>108</v>
      </c>
      <c r="AO17" s="3" t="s">
        <v>108</v>
      </c>
      <c r="AP17" s="30" t="s">
        <v>108</v>
      </c>
      <c r="AQ17" s="3" t="s">
        <v>108</v>
      </c>
      <c r="AR17" s="34" t="s">
        <v>108</v>
      </c>
      <c r="BA17" s="86" t="n">
        <v>1.1</v>
      </c>
      <c r="BB17" s="43" t="n">
        <v>0.2</v>
      </c>
      <c r="BC17" s="45" t="n">
        <v>5</v>
      </c>
      <c r="BD17" s="45" t="n">
        <v>0.2</v>
      </c>
      <c r="BE17" s="48" t="n">
        <v>0.05</v>
      </c>
    </row>
    <row r="18" customFormat="false" ht="14.65" hidden="false" customHeight="false" outlineLevel="0" collapsed="false">
      <c r="B18" s="87" t="s">
        <v>139</v>
      </c>
      <c r="C18" s="13" t="s">
        <v>140</v>
      </c>
      <c r="D18" s="13"/>
      <c r="F18" s="69" t="s">
        <v>141</v>
      </c>
      <c r="G18" s="76" t="n">
        <f aca="false">G14</f>
        <v>22</v>
      </c>
      <c r="H18" s="71" t="s">
        <v>132</v>
      </c>
      <c r="M18" s="2" t="n">
        <f aca="false">IF(AND(MATCH(C9,AI45:AI104,0)&gt;50,MATCH(C9,AI45:AI104,0)&lt;61),-2,0)</f>
        <v>-2</v>
      </c>
      <c r="AI18" s="31" t="s">
        <v>142</v>
      </c>
      <c r="AJ18" s="17" t="s">
        <v>143</v>
      </c>
      <c r="AK18" s="17" t="s">
        <v>108</v>
      </c>
      <c r="AL18" s="17" t="s">
        <v>108</v>
      </c>
      <c r="AM18" s="17" t="s">
        <v>108</v>
      </c>
      <c r="AN18" s="3" t="s">
        <v>108</v>
      </c>
      <c r="AO18" s="3" t="s">
        <v>108</v>
      </c>
      <c r="AP18" s="30" t="s">
        <v>108</v>
      </c>
      <c r="AQ18" s="3" t="s">
        <v>108</v>
      </c>
      <c r="AR18" s="34" t="s">
        <v>108</v>
      </c>
    </row>
    <row r="19" customFormat="false" ht="14.65" hidden="false" customHeight="false" outlineLevel="0" collapsed="false">
      <c r="B19" s="66" t="n">
        <v>1.5</v>
      </c>
      <c r="C19" s="88" t="n">
        <f aca="false">SQRT((2*(B19)*G3*1000)+(B19)^2)/1000</f>
        <v>5.33908592731297</v>
      </c>
      <c r="D19" s="68" t="s">
        <v>25</v>
      </c>
      <c r="F19" s="69" t="s">
        <v>144</v>
      </c>
      <c r="G19" s="76" t="n">
        <f aca="false">VLOOKUP(C4,AI2:BE21,20)*G15</f>
        <v>0.467338207297456</v>
      </c>
      <c r="H19" s="71" t="s">
        <v>132</v>
      </c>
      <c r="M19" s="2" t="n">
        <f aca="false">IF(G14&lt;1,-2,IF(G14&lt;11,-1,0))</f>
        <v>0</v>
      </c>
      <c r="AI19" s="31" t="s">
        <v>145</v>
      </c>
      <c r="AJ19" s="17" t="s">
        <v>146</v>
      </c>
      <c r="AK19" s="3" t="n">
        <v>0</v>
      </c>
      <c r="AL19" s="3" t="n">
        <v>1</v>
      </c>
      <c r="AM19" s="17" t="s">
        <v>108</v>
      </c>
      <c r="AN19" s="3" t="s">
        <v>108</v>
      </c>
      <c r="AO19" s="3" t="s">
        <v>108</v>
      </c>
      <c r="AP19" s="30" t="s">
        <v>108</v>
      </c>
      <c r="AQ19" s="3" t="s">
        <v>108</v>
      </c>
      <c r="AR19" s="34" t="s">
        <v>108</v>
      </c>
    </row>
    <row r="20" customFormat="false" ht="14.65" hidden="false" customHeight="false" outlineLevel="0" collapsed="false">
      <c r="B20" s="89" t="n">
        <v>2</v>
      </c>
      <c r="C20" s="76" t="n">
        <f aca="false">SQRT((2*(B20)*G3*1000)+(B20)^2)/1000</f>
        <v>6.16504547582377</v>
      </c>
      <c r="D20" s="71" t="s">
        <v>25</v>
      </c>
      <c r="F20" s="69" t="s">
        <v>147</v>
      </c>
      <c r="G20" s="76" t="e">
        <f aca="false">VLOOKUP(C4,AI2:BE21,21)*G15*G16</f>
        <v>#VALUE!</v>
      </c>
      <c r="H20" s="71" t="s">
        <v>132</v>
      </c>
      <c r="M20" s="2" t="n">
        <f aca="false">IF(AND(G14&gt;19,G14&lt;30),1,0)</f>
        <v>1</v>
      </c>
      <c r="AI20" s="31" t="s">
        <v>148</v>
      </c>
      <c r="AJ20" s="17" t="s">
        <v>149</v>
      </c>
      <c r="AK20" s="3" t="n">
        <v>200</v>
      </c>
      <c r="AL20" s="3" t="n">
        <v>799</v>
      </c>
      <c r="AM20" s="17" t="s">
        <v>108</v>
      </c>
      <c r="AN20" s="3" t="s">
        <v>108</v>
      </c>
      <c r="AO20" s="3" t="s">
        <v>108</v>
      </c>
      <c r="AP20" s="30" t="s">
        <v>108</v>
      </c>
      <c r="AQ20" s="3" t="s">
        <v>108</v>
      </c>
      <c r="AR20" s="34" t="s">
        <v>108</v>
      </c>
    </row>
    <row r="21" customFormat="false" ht="14.65" hidden="false" customHeight="false" outlineLevel="0" collapsed="false">
      <c r="B21" s="89" t="n">
        <v>3</v>
      </c>
      <c r="C21" s="76" t="n">
        <f aca="false">SQRT((2*(B21)*G3*1000)+(B21)^2)/1000</f>
        <v>7.55060802707058</v>
      </c>
      <c r="D21" s="71" t="s">
        <v>25</v>
      </c>
      <c r="F21" s="69" t="s">
        <v>150</v>
      </c>
      <c r="G21" s="76" t="n">
        <f aca="false">VLOOKUP(C4,AI2:BE21,22)*G14</f>
        <v>22</v>
      </c>
      <c r="H21" s="71" t="s">
        <v>132</v>
      </c>
      <c r="M21" s="2" t="n">
        <f aca="false">IF(AND(G14&gt;29,G14&lt;45),2,IF(G14&gt;44,4,0))</f>
        <v>0</v>
      </c>
      <c r="AI21" s="43" t="s">
        <v>151</v>
      </c>
      <c r="AJ21" s="90" t="s">
        <v>152</v>
      </c>
      <c r="AK21" s="90" t="s">
        <v>108</v>
      </c>
      <c r="AL21" s="90" t="s">
        <v>108</v>
      </c>
      <c r="AM21" s="90" t="s">
        <v>108</v>
      </c>
      <c r="AN21" s="45" t="s">
        <v>108</v>
      </c>
      <c r="AO21" s="45" t="s">
        <v>108</v>
      </c>
      <c r="AP21" s="91" t="s">
        <v>108</v>
      </c>
      <c r="AQ21" s="45" t="s">
        <v>108</v>
      </c>
      <c r="AR21" s="48" t="s">
        <v>108</v>
      </c>
    </row>
    <row r="22" customFormat="false" ht="14.65" hidden="false" customHeight="false" outlineLevel="0" collapsed="false">
      <c r="B22" s="92" t="n">
        <v>10</v>
      </c>
      <c r="C22" s="93" t="n">
        <f aca="false">SQRT((2*(B22)*G3*1000)+(B22)^2)/1000</f>
        <v>13.785463669927</v>
      </c>
      <c r="D22" s="94" t="s">
        <v>25</v>
      </c>
      <c r="F22" s="95" t="s">
        <v>153</v>
      </c>
      <c r="G22" s="93" t="e">
        <f aca="false">VLOOKUP(C4,AI2:BE21,23)*G16</f>
        <v>#VALUE!</v>
      </c>
      <c r="H22" s="94" t="s">
        <v>132</v>
      </c>
      <c r="M22" s="2" t="n">
        <f aca="false">IF(C5&gt;4,1,0)</f>
        <v>0</v>
      </c>
      <c r="AI22" s="11" t="s">
        <v>2</v>
      </c>
      <c r="AJ22" s="11" t="s">
        <v>154</v>
      </c>
      <c r="AK22" s="11" t="s">
        <v>155</v>
      </c>
      <c r="AL22" s="96" t="s">
        <v>36</v>
      </c>
      <c r="AM22" s="21" t="s">
        <v>156</v>
      </c>
      <c r="AN22" s="19" t="s">
        <v>157</v>
      </c>
      <c r="AO22" s="21" t="s">
        <v>158</v>
      </c>
      <c r="AP22" s="68" t="s">
        <v>53</v>
      </c>
      <c r="AQ22" s="10" t="s">
        <v>159</v>
      </c>
      <c r="AR22" s="12" t="s">
        <v>160</v>
      </c>
      <c r="AS22" s="11" t="s">
        <v>34</v>
      </c>
      <c r="AT22" s="12" t="s">
        <v>159</v>
      </c>
      <c r="AU22" s="12" t="s">
        <v>161</v>
      </c>
      <c r="AV22" s="12" t="s">
        <v>159</v>
      </c>
      <c r="AW22" s="12" t="s">
        <v>162</v>
      </c>
    </row>
    <row r="23" customFormat="false" ht="14.65" hidden="false" customHeight="false" outlineLevel="0" collapsed="false">
      <c r="A23" s="97"/>
      <c r="B23" s="98" t="s">
        <v>163</v>
      </c>
      <c r="C23" s="99" t="s">
        <v>164</v>
      </c>
      <c r="D23" s="99" t="s">
        <v>33</v>
      </c>
      <c r="E23" s="99"/>
      <c r="F23" s="99" t="s">
        <v>35</v>
      </c>
      <c r="G23" s="99" t="s">
        <v>38</v>
      </c>
      <c r="H23" s="99" t="s">
        <v>40</v>
      </c>
      <c r="I23" s="99" t="s">
        <v>165</v>
      </c>
      <c r="J23" s="100" t="s">
        <v>166</v>
      </c>
      <c r="K23" s="97"/>
      <c r="L23" s="97"/>
      <c r="AI23" s="96" t="n">
        <v>1</v>
      </c>
      <c r="AJ23" s="21" t="s">
        <v>167</v>
      </c>
      <c r="AK23" s="68" t="n">
        <v>0.55</v>
      </c>
      <c r="AL23" s="79" t="n">
        <v>0</v>
      </c>
      <c r="AM23" s="101" t="n">
        <f aca="false">AN23*149.6</f>
        <v>29.92</v>
      </c>
      <c r="AN23" s="102" t="n">
        <v>0.2</v>
      </c>
      <c r="AO23" s="103" t="n">
        <f aca="false">AM23/30</f>
        <v>0.997333333333333</v>
      </c>
      <c r="AP23" s="34" t="n">
        <v>836.345</v>
      </c>
      <c r="AQ23" s="31" t="n">
        <v>2</v>
      </c>
      <c r="AR23" s="27" t="n">
        <v>0</v>
      </c>
      <c r="AS23" s="104" t="n">
        <f aca="true">MOD(INT(RAND()*100),6)+MOD(INT(RAND()*100),6)</f>
        <v>2</v>
      </c>
      <c r="AT23" s="18" t="n">
        <v>1</v>
      </c>
      <c r="AU23" s="27" t="s">
        <v>168</v>
      </c>
      <c r="AV23" s="27" t="n">
        <v>0</v>
      </c>
      <c r="AW23" s="27" t="s">
        <v>169</v>
      </c>
    </row>
    <row r="24" customFormat="false" ht="14.65" hidden="false" customHeight="false" outlineLevel="0" collapsed="false">
      <c r="B24" s="79" t="n">
        <v>1</v>
      </c>
      <c r="C24" s="51" t="e">
        <f aca="false">S5</f>
        <v>#VALUE!</v>
      </c>
      <c r="D24" s="25" t="n">
        <f aca="false">V5</f>
        <v>0</v>
      </c>
      <c r="E24" s="25"/>
      <c r="F24" s="53" t="e">
        <f aca="false">X5+Y5</f>
        <v>#VALUE!</v>
      </c>
      <c r="G24" s="25" t="n">
        <f aca="false">AC5</f>
        <v>-0</v>
      </c>
      <c r="H24" s="52" t="e">
        <f aca="false">AE5+AF5</f>
        <v>#VALUE!</v>
      </c>
      <c r="I24" s="51" t="e">
        <f aca="false">Z5</f>
        <v>#VALUE!</v>
      </c>
      <c r="J24" s="25" t="e">
        <f aca="false">AG5</f>
        <v>#VALUE!</v>
      </c>
      <c r="M24" s="2" t="s">
        <v>170</v>
      </c>
      <c r="AI24" s="79" t="n">
        <v>2</v>
      </c>
      <c r="AJ24" s="17" t="s">
        <v>171</v>
      </c>
      <c r="AK24" s="1" t="n">
        <v>1</v>
      </c>
      <c r="AL24" s="79" t="n">
        <v>1</v>
      </c>
      <c r="AM24" s="101" t="n">
        <f aca="false">AN24*149.6</f>
        <v>59.84</v>
      </c>
      <c r="AN24" s="102" t="n">
        <v>0.4</v>
      </c>
      <c r="AO24" s="103" t="n">
        <f aca="false">AM24/30</f>
        <v>1.99466666666667</v>
      </c>
      <c r="AP24" s="34" t="n">
        <v>591.385</v>
      </c>
      <c r="AQ24" s="31" t="n">
        <v>3</v>
      </c>
      <c r="AR24" s="40" t="n">
        <v>0</v>
      </c>
      <c r="AS24" s="89" t="n">
        <f aca="true">MOD(INT(RAND()*100),6)+MOD(INT(RAND()*100),6)</f>
        <v>10</v>
      </c>
      <c r="AT24" s="31" t="n">
        <v>2</v>
      </c>
      <c r="AU24" s="40" t="s">
        <v>172</v>
      </c>
      <c r="AV24" s="44" t="n">
        <v>1</v>
      </c>
      <c r="AW24" s="44" t="s">
        <v>173</v>
      </c>
    </row>
    <row r="25" customFormat="false" ht="14.65" hidden="false" customHeight="false" outlineLevel="0" collapsed="false">
      <c r="B25" s="79" t="n">
        <v>2</v>
      </c>
      <c r="C25" s="60" t="e">
        <f aca="false">S6</f>
        <v>#VALUE!</v>
      </c>
      <c r="D25" s="38" t="n">
        <f aca="false">V6</f>
        <v>0</v>
      </c>
      <c r="E25" s="38"/>
      <c r="F25" s="62" t="e">
        <f aca="false">X6+Y6</f>
        <v>#VALUE!</v>
      </c>
      <c r="G25" s="38" t="n">
        <f aca="false">AC6</f>
        <v>-0</v>
      </c>
      <c r="H25" s="61" t="e">
        <f aca="false">AE6+AF6</f>
        <v>#VALUE!</v>
      </c>
      <c r="I25" s="60" t="e">
        <f aca="false">Z6</f>
        <v>#VALUE!</v>
      </c>
      <c r="J25" s="38" t="e">
        <f aca="false">AG6</f>
        <v>#VALUE!</v>
      </c>
      <c r="K25" s="5"/>
      <c r="M25" s="2" t="n">
        <f aca="false">IF(AND(C4&gt;1,C4&lt;4),-2,0)</f>
        <v>0</v>
      </c>
      <c r="AI25" s="79" t="n">
        <v>3</v>
      </c>
      <c r="AJ25" s="17" t="s">
        <v>171</v>
      </c>
      <c r="AK25" s="71" t="n">
        <v>1</v>
      </c>
      <c r="AL25" s="79" t="n">
        <v>2</v>
      </c>
      <c r="AM25" s="101" t="n">
        <f aca="false">AN25*149.6</f>
        <v>104.72</v>
      </c>
      <c r="AN25" s="102" t="n">
        <v>0.7</v>
      </c>
      <c r="AO25" s="103" t="n">
        <f aca="false">AM25/30</f>
        <v>3.49066666666667</v>
      </c>
      <c r="AP25" s="34" t="n">
        <v>447.045</v>
      </c>
      <c r="AQ25" s="31" t="n">
        <v>4</v>
      </c>
      <c r="AR25" s="40" t="n">
        <v>0</v>
      </c>
      <c r="AS25" s="89" t="n">
        <f aca="true">10+MOD(INT(RAND()*100),6)+MOD(INT(RAND()*100),6)</f>
        <v>13</v>
      </c>
      <c r="AT25" s="31" t="n">
        <v>3</v>
      </c>
      <c r="AU25" s="40" t="s">
        <v>174</v>
      </c>
    </row>
    <row r="26" customFormat="false" ht="14.65" hidden="false" customHeight="false" outlineLevel="0" collapsed="false">
      <c r="B26" s="79" t="n">
        <v>3</v>
      </c>
      <c r="C26" s="60" t="e">
        <f aca="false">S7</f>
        <v>#VALUE!</v>
      </c>
      <c r="D26" s="38" t="n">
        <f aca="false">V7</f>
        <v>0</v>
      </c>
      <c r="E26" s="38"/>
      <c r="F26" s="62" t="e">
        <f aca="false">X7+Y7</f>
        <v>#VALUE!</v>
      </c>
      <c r="G26" s="38" t="n">
        <f aca="false">AC7</f>
        <v>-0</v>
      </c>
      <c r="H26" s="61" t="e">
        <f aca="false">AE7+AF7</f>
        <v>#VALUE!</v>
      </c>
      <c r="I26" s="60" t="e">
        <f aca="false">Z7</f>
        <v>#VALUE!</v>
      </c>
      <c r="J26" s="38" t="e">
        <f aca="false">AG7</f>
        <v>#VALUE!</v>
      </c>
      <c r="K26" s="17"/>
      <c r="M26" s="2" t="n">
        <f aca="false">IF(C5=0,-2,IF(C5&lt;3,-1,IF(C5&gt;8,-1,0)))</f>
        <v>0</v>
      </c>
      <c r="AI26" s="79" t="n">
        <v>4</v>
      </c>
      <c r="AJ26" s="17" t="s">
        <v>171</v>
      </c>
      <c r="AK26" s="71" t="n">
        <v>1</v>
      </c>
      <c r="AL26" s="79" t="n">
        <v>3</v>
      </c>
      <c r="AM26" s="101" t="n">
        <f aca="false">AN26*149.6</f>
        <v>149.6</v>
      </c>
      <c r="AN26" s="102" t="n">
        <v>1</v>
      </c>
      <c r="AO26" s="103" t="n">
        <f aca="false">AM26/30</f>
        <v>4.98666666666667</v>
      </c>
      <c r="AP26" s="34" t="n">
        <v>374.025</v>
      </c>
      <c r="AQ26" s="31" t="n">
        <v>5</v>
      </c>
      <c r="AR26" s="40" t="n">
        <v>0</v>
      </c>
      <c r="AS26" s="89" t="n">
        <f aca="true">10+MOD(INT(RAND()*100),6)+MOD(INT(RAND()*100),6)</f>
        <v>16</v>
      </c>
      <c r="AT26" s="31" t="n">
        <v>4</v>
      </c>
      <c r="AU26" s="40" t="s">
        <v>174</v>
      </c>
    </row>
    <row r="27" customFormat="false" ht="14.65" hidden="false" customHeight="false" outlineLevel="0" collapsed="false">
      <c r="B27" s="79" t="n">
        <v>4</v>
      </c>
      <c r="C27" s="60" t="e">
        <f aca="false">S8</f>
        <v>#VALUE!</v>
      </c>
      <c r="D27" s="38" t="n">
        <f aca="false">V8</f>
        <v>3.3</v>
      </c>
      <c r="E27" s="38"/>
      <c r="F27" s="62" t="e">
        <f aca="false">X8+Y8</f>
        <v>#VALUE!</v>
      </c>
      <c r="G27" s="38" t="n">
        <f aca="false">AC8</f>
        <v>-5.5</v>
      </c>
      <c r="H27" s="61" t="e">
        <f aca="false">AE8+AF8</f>
        <v>#VALUE!</v>
      </c>
      <c r="I27" s="60" t="e">
        <f aca="false">Z8</f>
        <v>#VALUE!</v>
      </c>
      <c r="J27" s="38" t="e">
        <f aca="false">AG8</f>
        <v>#VALUE!</v>
      </c>
      <c r="K27" s="17"/>
      <c r="AI27" s="79" t="n">
        <v>5</v>
      </c>
      <c r="AJ27" s="17" t="s">
        <v>175</v>
      </c>
      <c r="AK27" s="71" t="n">
        <v>1.55</v>
      </c>
      <c r="AL27" s="79" t="n">
        <v>4</v>
      </c>
      <c r="AM27" s="101" t="n">
        <f aca="false">AN27*149.6</f>
        <v>239.36</v>
      </c>
      <c r="AN27" s="102" t="n">
        <v>1.6</v>
      </c>
      <c r="AO27" s="103" t="n">
        <f aca="false">AM27/30</f>
        <v>7.97866666666667</v>
      </c>
      <c r="AP27" s="34" t="n">
        <v>295.693</v>
      </c>
      <c r="AQ27" s="31" t="n">
        <v>6</v>
      </c>
      <c r="AR27" s="40" t="n">
        <v>0</v>
      </c>
      <c r="AS27" s="89" t="n">
        <f aca="true">20+MOD(INT(RAND()*100),6)+MOD(INT(RAND()*100),6)</f>
        <v>22</v>
      </c>
      <c r="AT27" s="31" t="n">
        <v>5</v>
      </c>
      <c r="AU27" s="40" t="s">
        <v>176</v>
      </c>
    </row>
    <row r="28" customFormat="false" ht="14.65" hidden="false" customHeight="false" outlineLevel="0" collapsed="false">
      <c r="B28" s="79" t="n">
        <v>5</v>
      </c>
      <c r="C28" s="60" t="e">
        <f aca="false">S9</f>
        <v>#VALUE!</v>
      </c>
      <c r="D28" s="38" t="n">
        <f aca="false">V9</f>
        <v>6.6</v>
      </c>
      <c r="E28" s="38"/>
      <c r="F28" s="62" t="e">
        <f aca="false">X9+Y9</f>
        <v>#VALUE!</v>
      </c>
      <c r="G28" s="38" t="n">
        <f aca="false">AC9</f>
        <v>-11</v>
      </c>
      <c r="H28" s="61" t="e">
        <f aca="false">AE9+AF9</f>
        <v>#VALUE!</v>
      </c>
      <c r="I28" s="60" t="e">
        <f aca="false">Z9</f>
        <v>#VALUE!</v>
      </c>
      <c r="J28" s="38" t="e">
        <f aca="false">AG9</f>
        <v>#VALUE!</v>
      </c>
      <c r="K28" s="17"/>
      <c r="M28" s="2" t="s">
        <v>177</v>
      </c>
      <c r="AI28" s="105" t="n">
        <v>6</v>
      </c>
      <c r="AJ28" s="90" t="s">
        <v>175</v>
      </c>
      <c r="AK28" s="94" t="n">
        <v>1.55</v>
      </c>
      <c r="AL28" s="79" t="n">
        <v>5</v>
      </c>
      <c r="AM28" s="101" t="n">
        <f aca="false">AN28*149.6</f>
        <v>418.88</v>
      </c>
      <c r="AN28" s="102" t="n">
        <v>2.8</v>
      </c>
      <c r="AO28" s="103" t="n">
        <f aca="false">AM28/30</f>
        <v>13.9626666666667</v>
      </c>
      <c r="AP28" s="34" t="n">
        <v>223.523</v>
      </c>
      <c r="AQ28" s="31" t="n">
        <v>7</v>
      </c>
      <c r="AR28" s="40" t="n">
        <v>0</v>
      </c>
      <c r="AS28" s="89" t="n">
        <f aca="true">20+MOD(INT(RAND()*100),6)+MOD(INT(RAND()*100),6)</f>
        <v>28</v>
      </c>
      <c r="AT28" s="31" t="n">
        <v>6</v>
      </c>
      <c r="AU28" s="40" t="s">
        <v>176</v>
      </c>
    </row>
    <row r="29" customFormat="false" ht="14.65" hidden="false" customHeight="false" outlineLevel="0" collapsed="false">
      <c r="B29" s="79" t="n">
        <v>6</v>
      </c>
      <c r="C29" s="60" t="e">
        <f aca="false">S10</f>
        <v>#VALUE!</v>
      </c>
      <c r="D29" s="38" t="n">
        <f aca="false">V10</f>
        <v>9.9</v>
      </c>
      <c r="E29" s="38"/>
      <c r="F29" s="62" t="e">
        <f aca="false">X10+Y10</f>
        <v>#VALUE!</v>
      </c>
      <c r="G29" s="38" t="n">
        <f aca="false">AC10</f>
        <v>-16.5</v>
      </c>
      <c r="H29" s="61" t="e">
        <f aca="false">AE10+AF10</f>
        <v>#VALUE!</v>
      </c>
      <c r="I29" s="60" t="e">
        <f aca="false">Z10</f>
        <v>#VALUE!</v>
      </c>
      <c r="J29" s="38" t="e">
        <f aca="false">AG10</f>
        <v>#VALUE!</v>
      </c>
      <c r="K29" s="17"/>
      <c r="M29" s="2" t="n">
        <f aca="false">IF(G7&lt;0.75,-3,IF(G7&gt;1.25,3,0))</f>
        <v>0</v>
      </c>
      <c r="AI29" s="27" t="s">
        <v>178</v>
      </c>
      <c r="AJ29" s="27" t="s">
        <v>179</v>
      </c>
      <c r="AK29" s="71"/>
      <c r="AL29" s="79" t="n">
        <v>6</v>
      </c>
      <c r="AM29" s="101" t="n">
        <f aca="false">AN29*149.6</f>
        <v>777.92</v>
      </c>
      <c r="AN29" s="102" t="n">
        <v>5.2</v>
      </c>
      <c r="AO29" s="103" t="n">
        <f aca="false">AM29/30</f>
        <v>25.9306666666667</v>
      </c>
      <c r="AP29" s="34" t="n">
        <v>164.021</v>
      </c>
      <c r="AQ29" s="31" t="n">
        <v>8</v>
      </c>
      <c r="AR29" s="40" t="n">
        <v>0.05</v>
      </c>
      <c r="AS29" s="89" t="n">
        <f aca="true">30+MOD(INT(RAND()*100),6)+MOD(INT(RAND()*100),6)</f>
        <v>35</v>
      </c>
      <c r="AT29" s="31" t="n">
        <v>7</v>
      </c>
      <c r="AU29" s="40" t="s">
        <v>180</v>
      </c>
    </row>
    <row r="30" customFormat="false" ht="14.65" hidden="false" customHeight="false" outlineLevel="0" collapsed="false">
      <c r="B30" s="79" t="n">
        <v>7</v>
      </c>
      <c r="C30" s="60" t="e">
        <f aca="false">S11</f>
        <v>#VALUE!</v>
      </c>
      <c r="D30" s="38" t="n">
        <f aca="false">V11</f>
        <v>13.2</v>
      </c>
      <c r="E30" s="38"/>
      <c r="F30" s="62" t="e">
        <f aca="false">X11+Y11</f>
        <v>#VALUE!</v>
      </c>
      <c r="G30" s="38" t="n">
        <f aca="false">AC11</f>
        <v>-22</v>
      </c>
      <c r="H30" s="61" t="e">
        <f aca="false">AE11+AF11</f>
        <v>#VALUE!</v>
      </c>
      <c r="I30" s="60" t="e">
        <f aca="false">Z11</f>
        <v>#VALUE!</v>
      </c>
      <c r="J30" s="38" t="e">
        <f aca="false">AG11</f>
        <v>#VALUE!</v>
      </c>
      <c r="M30" s="2" t="n">
        <f aca="false">IF(MATCH(C9,AI45:AI104,0)&gt;40,-2,0)</f>
        <v>-2</v>
      </c>
      <c r="AI30" s="44" t="n">
        <f aca="true">MOD(INT(RAND()*100),6)+1</f>
        <v>5</v>
      </c>
      <c r="AJ30" s="44" t="e">
        <f aca="false">IF(C4&lt;4,12,IF(C4&lt;10,14,IF(C4=F,18,16)))</f>
        <v>#VALUE!</v>
      </c>
      <c r="AL30" s="79" t="n">
        <v>7</v>
      </c>
      <c r="AM30" s="101" t="n">
        <f aca="false">AN30*149.6</f>
        <v>1496</v>
      </c>
      <c r="AN30" s="102" t="n">
        <v>10</v>
      </c>
      <c r="AO30" s="103" t="n">
        <f aca="false">AM30/30</f>
        <v>49.8666666666667</v>
      </c>
      <c r="AP30" s="34" t="n">
        <v>118.277</v>
      </c>
      <c r="AQ30" s="31" t="n">
        <v>9</v>
      </c>
      <c r="AR30" s="40" t="n">
        <v>0.01</v>
      </c>
      <c r="AS30" s="89" t="n">
        <f aca="true">30+MOD(INT(RAND()*100),6)+MOD(INT(RAND()*100),6)</f>
        <v>33</v>
      </c>
      <c r="AT30" s="31" t="n">
        <v>8</v>
      </c>
      <c r="AU30" s="40" t="s">
        <v>181</v>
      </c>
    </row>
    <row r="31" customFormat="false" ht="14.65" hidden="false" customHeight="false" outlineLevel="0" collapsed="false">
      <c r="B31" s="79" t="n">
        <v>8</v>
      </c>
      <c r="C31" s="60" t="e">
        <f aca="false">S12</f>
        <v>#VALUE!</v>
      </c>
      <c r="D31" s="38" t="n">
        <f aca="false">V12</f>
        <v>13.2</v>
      </c>
      <c r="E31" s="38"/>
      <c r="F31" s="62" t="e">
        <f aca="false">X12+Y12</f>
        <v>#VALUE!</v>
      </c>
      <c r="G31" s="38" t="n">
        <f aca="false">AC12</f>
        <v>-22</v>
      </c>
      <c r="H31" s="61" t="e">
        <f aca="false">AE12+AF12</f>
        <v>#VALUE!</v>
      </c>
      <c r="I31" s="60" t="e">
        <f aca="false">Z12</f>
        <v>#VALUE!</v>
      </c>
      <c r="J31" s="38" t="e">
        <f aca="false">AG12</f>
        <v>#VALUE!</v>
      </c>
      <c r="AJ31" s="27" t="s">
        <v>10</v>
      </c>
      <c r="AL31" s="79" t="n">
        <v>8</v>
      </c>
      <c r="AM31" s="101" t="n">
        <f aca="false">AN31*149.6</f>
        <v>2932.16</v>
      </c>
      <c r="AN31" s="102" t="n">
        <v>19.6</v>
      </c>
      <c r="AO31" s="103" t="n">
        <f aca="false">AM31/30</f>
        <v>97.7386666666667</v>
      </c>
      <c r="AP31" s="34" t="n">
        <v>84.484</v>
      </c>
      <c r="AQ31" s="31" t="n">
        <v>10</v>
      </c>
      <c r="AR31" s="40" t="n">
        <v>0.015</v>
      </c>
      <c r="AS31" s="89" t="n">
        <f aca="true">40+MOD(INT(RAND()*100),6)+MOD(INT(RAND()*100),6)</f>
        <v>46</v>
      </c>
      <c r="AT31" s="31" t="n">
        <v>9</v>
      </c>
      <c r="AU31" s="40" t="s">
        <v>182</v>
      </c>
    </row>
    <row r="32" customFormat="false" ht="14.65" hidden="false" customHeight="false" outlineLevel="0" collapsed="false">
      <c r="B32" s="79" t="n">
        <v>9</v>
      </c>
      <c r="C32" s="60" t="e">
        <f aca="false">S13</f>
        <v>#VALUE!</v>
      </c>
      <c r="D32" s="38" t="n">
        <f aca="false">V13</f>
        <v>13.2</v>
      </c>
      <c r="E32" s="38"/>
      <c r="F32" s="62" t="e">
        <f aca="false">X13+Y13</f>
        <v>#VALUE!</v>
      </c>
      <c r="G32" s="38" t="n">
        <f aca="false">AC13</f>
        <v>-22</v>
      </c>
      <c r="H32" s="61" t="e">
        <f aca="false">AE13+AF13</f>
        <v>#VALUE!</v>
      </c>
      <c r="I32" s="60" t="e">
        <f aca="false">Z13</f>
        <v>#VALUE!</v>
      </c>
      <c r="J32" s="38" t="e">
        <f aca="false">AG13</f>
        <v>#VALUE!</v>
      </c>
      <c r="AJ32" s="44" t="n">
        <f aca="false">VLOOKUP(C4,AI2:BE20,19)</f>
        <v>1.1</v>
      </c>
      <c r="AL32" s="79" t="n">
        <v>9</v>
      </c>
      <c r="AM32" s="101" t="n">
        <f aca="false">AN32*149.6</f>
        <v>5804.48</v>
      </c>
      <c r="AN32" s="102" t="n">
        <v>38.8</v>
      </c>
      <c r="AO32" s="103" t="n">
        <f aca="false">AM32/30</f>
        <v>193.482666666667</v>
      </c>
      <c r="AP32" s="34" t="n">
        <v>60.046</v>
      </c>
      <c r="AQ32" s="31" t="n">
        <v>11</v>
      </c>
      <c r="AR32" s="40" t="n">
        <v>0.02</v>
      </c>
      <c r="AS32" s="89" t="n">
        <f aca="true">40+MOD(INT(RAND()*100),6)+MOD(INT(RAND()*100),6)</f>
        <v>43</v>
      </c>
      <c r="AT32" s="43" t="n">
        <v>10</v>
      </c>
      <c r="AU32" s="44" t="s">
        <v>183</v>
      </c>
    </row>
    <row r="33" customFormat="false" ht="14.65" hidden="false" customHeight="false" outlineLevel="0" collapsed="false">
      <c r="B33" s="79" t="n">
        <v>10</v>
      </c>
      <c r="C33" s="60" t="e">
        <f aca="false">S14</f>
        <v>#VALUE!</v>
      </c>
      <c r="D33" s="38" t="n">
        <f aca="false">V14</f>
        <v>13.2</v>
      </c>
      <c r="E33" s="38"/>
      <c r="F33" s="62" t="e">
        <f aca="false">X14+Y14</f>
        <v>#VALUE!</v>
      </c>
      <c r="G33" s="38" t="n">
        <f aca="false">AC14</f>
        <v>-22</v>
      </c>
      <c r="H33" s="61" t="e">
        <f aca="false">AE14+AF14</f>
        <v>#VALUE!</v>
      </c>
      <c r="I33" s="60" t="e">
        <f aca="false">Z14</f>
        <v>#VALUE!</v>
      </c>
      <c r="J33" s="38" t="e">
        <f aca="false">AG14</f>
        <v>#VALUE!</v>
      </c>
      <c r="AJ33" s="27" t="s">
        <v>184</v>
      </c>
      <c r="AL33" s="79" t="n">
        <v>10</v>
      </c>
      <c r="AM33" s="101" t="n">
        <f aca="false">AN33*149.6</f>
        <v>11549.12</v>
      </c>
      <c r="AN33" s="102" t="n">
        <v>77.2</v>
      </c>
      <c r="AO33" s="103" t="n">
        <f aca="false">AM33/30</f>
        <v>384.970666666667</v>
      </c>
      <c r="AP33" s="34" t="n">
        <v>42.569</v>
      </c>
      <c r="AQ33" s="43" t="n">
        <v>12</v>
      </c>
      <c r="AR33" s="44" t="n">
        <f aca="true">VLOOKUP(MOD(INT(RAND()*100),6)+1,AQ34:AR39,2)</f>
        <v>100</v>
      </c>
      <c r="AS33" s="92" t="n">
        <f aca="true">VLOOKUP(MOD(INT(RAND()*100),6)+1,AQ34:AS39,3)</f>
        <v>54</v>
      </c>
      <c r="AT33" s="12" t="n">
        <v>11</v>
      </c>
      <c r="AU33" s="13" t="s">
        <v>185</v>
      </c>
    </row>
    <row r="34" customFormat="false" ht="14.65" hidden="false" customHeight="false" outlineLevel="0" collapsed="false">
      <c r="B34" s="105" t="n">
        <v>11</v>
      </c>
      <c r="C34" s="86" t="e">
        <f aca="false">S15</f>
        <v>#VALUE!</v>
      </c>
      <c r="D34" s="86" t="n">
        <f aca="false">V15</f>
        <v>13.2</v>
      </c>
      <c r="E34" s="86"/>
      <c r="F34" s="82" t="e">
        <f aca="false">X15+Y15</f>
        <v>#VALUE!</v>
      </c>
      <c r="G34" s="86" t="n">
        <f aca="false">AC15</f>
        <v>-22</v>
      </c>
      <c r="H34" s="81" t="e">
        <f aca="false">AE15+AF15</f>
        <v>#VALUE!</v>
      </c>
      <c r="I34" s="80" t="e">
        <f aca="false">Z15</f>
        <v>#VALUE!</v>
      </c>
      <c r="J34" s="86" t="e">
        <f aca="false">AG15</f>
        <v>#VALUE!</v>
      </c>
      <c r="AJ34" s="44" t="e">
        <f aca="false">VLOOKUP(C5,AI2:BE21,AJ30)</f>
        <v>#VALUE!</v>
      </c>
      <c r="AL34" s="79" t="n">
        <v>11</v>
      </c>
      <c r="AM34" s="101" t="n">
        <f aca="false">AN34*149.6</f>
        <v>23038.4</v>
      </c>
      <c r="AN34" s="102" t="n">
        <v>154</v>
      </c>
      <c r="AO34" s="103" t="n">
        <f aca="false">AM34/30</f>
        <v>767.946666666667</v>
      </c>
      <c r="AP34" s="34" t="n">
        <v>30.14</v>
      </c>
      <c r="AQ34" s="18" t="n">
        <v>1</v>
      </c>
      <c r="AR34" s="27" t="n">
        <v>0.025</v>
      </c>
      <c r="AS34" s="89" t="n">
        <f aca="true">50+MOD(INT(RAND()*100),6)+MOD(INT(RAND()*100),6)</f>
        <v>56</v>
      </c>
    </row>
    <row r="35" customFormat="false" ht="14.65" hidden="false" customHeight="false" outlineLevel="0" collapsed="false">
      <c r="AJ35" s="27" t="s">
        <v>186</v>
      </c>
      <c r="AL35" s="79" t="n">
        <v>12</v>
      </c>
      <c r="AM35" s="101" t="n">
        <f aca="false">AN35*149.6</f>
        <v>46016.96</v>
      </c>
      <c r="AN35" s="102" t="n">
        <v>307.6</v>
      </c>
      <c r="AO35" s="103" t="n">
        <f aca="false">AM35/30</f>
        <v>1533.89866666667</v>
      </c>
      <c r="AP35" s="34" t="n">
        <v>21.326</v>
      </c>
      <c r="AQ35" s="31" t="n">
        <v>2</v>
      </c>
      <c r="AR35" s="40" t="n">
        <v>0.05</v>
      </c>
      <c r="AS35" s="89" t="n">
        <f aca="true">50+MOD(INT(RAND()*100),6)+MOD(INT(RAND()*100),6)</f>
        <v>54</v>
      </c>
    </row>
    <row r="36" customFormat="false" ht="14.65" hidden="false" customHeight="false" outlineLevel="0" collapsed="false">
      <c r="AJ36" s="44" t="n">
        <f aca="false">VLOOKUP(C6,AL23:AP42,5)</f>
        <v>836.345</v>
      </c>
      <c r="AL36" s="79" t="n">
        <v>13</v>
      </c>
      <c r="AM36" s="101" t="n">
        <f aca="false">AN36*149.6</f>
        <v>91974.08</v>
      </c>
      <c r="AN36" s="102" t="n">
        <v>614.8</v>
      </c>
      <c r="AO36" s="103" t="n">
        <f aca="false">AM36/30</f>
        <v>3065.80266666667</v>
      </c>
      <c r="AP36" s="34" t="n">
        <v>15.085</v>
      </c>
      <c r="AQ36" s="31" t="n">
        <v>3</v>
      </c>
      <c r="AR36" s="40" t="n">
        <v>0.1</v>
      </c>
      <c r="AS36" s="89" t="n">
        <f aca="true">60+MOD(INT(RAND()*100),6)+MOD(INT(RAND()*100),6)</f>
        <v>66</v>
      </c>
    </row>
    <row r="37" customFormat="false" ht="14.65" hidden="false" customHeight="false" outlineLevel="0" collapsed="false">
      <c r="AJ37" s="27" t="s">
        <v>187</v>
      </c>
      <c r="AL37" s="79" t="n">
        <v>14</v>
      </c>
      <c r="AM37" s="101" t="n">
        <f aca="false">AN37*149.6</f>
        <v>183888.32</v>
      </c>
      <c r="AN37" s="102" t="n">
        <v>1229.2</v>
      </c>
      <c r="AO37" s="103" t="n">
        <f aca="false">AM37/30</f>
        <v>6129.61066666667</v>
      </c>
      <c r="AP37" s="34" t="n">
        <v>10.668</v>
      </c>
      <c r="AQ37" s="31" t="n">
        <v>4</v>
      </c>
      <c r="AR37" s="40" t="n">
        <v>0.2</v>
      </c>
      <c r="AS37" s="89" t="n">
        <f aca="true">70+MOD(INT(RAND()*100),6)+MOD(INT(RAND()*100),6)</f>
        <v>79</v>
      </c>
    </row>
    <row r="38" customFormat="false" ht="14.65" hidden="false" customHeight="false" outlineLevel="0" collapsed="false">
      <c r="AJ38" s="44" t="n">
        <f aca="false">VLOOKUP(C9,AI45:AY104,MATCH(C10,AR44:AY44,0)+9)</f>
        <v>0.418</v>
      </c>
      <c r="AL38" s="79" t="n">
        <v>15</v>
      </c>
      <c r="AM38" s="101" t="n">
        <f aca="false">AN38*149.6</f>
        <v>381180.8</v>
      </c>
      <c r="AN38" s="102" t="n">
        <v>2548</v>
      </c>
      <c r="AO38" s="103" t="n">
        <f aca="false">AM38/30</f>
        <v>12706.0266666667</v>
      </c>
      <c r="AP38" s="34" t="n">
        <v>7.544</v>
      </c>
      <c r="AQ38" s="31" t="n">
        <v>5</v>
      </c>
      <c r="AR38" s="40" t="n">
        <v>0.25</v>
      </c>
      <c r="AS38" s="89" t="n">
        <f aca="true">80+MOD(INT(RAND()*100),6)+MOD(INT(RAND()*100),6)</f>
        <v>85</v>
      </c>
    </row>
    <row r="39" customFormat="false" ht="14.65" hidden="false" customHeight="false" outlineLevel="0" collapsed="false">
      <c r="AL39" s="79" t="n">
        <v>16</v>
      </c>
      <c r="AM39" s="101" t="n">
        <f aca="false">AN39*149.6</f>
        <v>735373.76</v>
      </c>
      <c r="AN39" s="102" t="n">
        <v>4915.6</v>
      </c>
      <c r="AO39" s="103" t="n">
        <f aca="false">AM39/30</f>
        <v>24512.4586666667</v>
      </c>
      <c r="AP39" s="34" t="n">
        <v>5.335</v>
      </c>
      <c r="AQ39" s="43" t="n">
        <v>6</v>
      </c>
      <c r="AR39" s="44" t="n">
        <v>100</v>
      </c>
      <c r="AS39" s="92" t="n">
        <v>90</v>
      </c>
    </row>
    <row r="40" customFormat="false" ht="14.65" hidden="false" customHeight="false" outlineLevel="0" collapsed="false">
      <c r="AL40" s="79" t="n">
        <v>17</v>
      </c>
      <c r="AM40" s="101" t="n">
        <f aca="false">AN40*149.6</f>
        <v>1470687.68</v>
      </c>
      <c r="AN40" s="102" t="n">
        <v>9830.8</v>
      </c>
      <c r="AO40" s="103" t="n">
        <f aca="false">AM40/30</f>
        <v>49022.9226666667</v>
      </c>
      <c r="AP40" s="34" t="n">
        <v>3.772</v>
      </c>
    </row>
    <row r="41" customFormat="false" ht="14.65" hidden="false" customHeight="false" outlineLevel="0" collapsed="false">
      <c r="AL41" s="79" t="n">
        <v>18</v>
      </c>
      <c r="AM41" s="101" t="n">
        <f aca="false">AN41*149.6</f>
        <v>2941315.52</v>
      </c>
      <c r="AN41" s="102" t="n">
        <v>19661.2</v>
      </c>
      <c r="AO41" s="103" t="n">
        <f aca="false">AM41/30</f>
        <v>98043.8506666667</v>
      </c>
      <c r="AP41" s="34" t="n">
        <v>2.667</v>
      </c>
    </row>
    <row r="42" customFormat="false" ht="14.65" hidden="false" customHeight="false" outlineLevel="0" collapsed="false">
      <c r="AL42" s="105" t="n">
        <v>19</v>
      </c>
      <c r="AM42" s="106" t="n">
        <f aca="false">AN42*149.6</f>
        <v>5882571.2</v>
      </c>
      <c r="AN42" s="107" t="n">
        <v>39322</v>
      </c>
      <c r="AO42" s="108" t="n">
        <f aca="false">AM42/30</f>
        <v>196085.706666667</v>
      </c>
      <c r="AP42" s="48" t="n">
        <v>1.886</v>
      </c>
    </row>
    <row r="43" customFormat="false" ht="14.65" hidden="false" customHeight="false" outlineLevel="0" collapsed="false">
      <c r="AJ43" s="12" t="s">
        <v>98</v>
      </c>
      <c r="AK43" s="12"/>
      <c r="AL43" s="12"/>
      <c r="AM43" s="12"/>
      <c r="AN43" s="12"/>
      <c r="AO43" s="12"/>
      <c r="AP43" s="12"/>
      <c r="AQ43" s="12"/>
      <c r="AR43" s="12" t="s">
        <v>187</v>
      </c>
      <c r="AS43" s="12"/>
      <c r="AT43" s="12"/>
      <c r="AU43" s="12"/>
      <c r="AV43" s="12"/>
      <c r="AW43" s="12"/>
      <c r="AX43" s="12"/>
      <c r="AY43" s="12"/>
      <c r="AZ43" s="0"/>
    </row>
    <row r="44" customFormat="false" ht="14.65" hidden="false" customHeight="false" outlineLevel="0" collapsed="false">
      <c r="AI44" s="12" t="s">
        <v>2</v>
      </c>
      <c r="AJ44" s="19" t="s">
        <v>188</v>
      </c>
      <c r="AK44" s="19" t="s">
        <v>189</v>
      </c>
      <c r="AL44" s="19" t="n">
        <v>2</v>
      </c>
      <c r="AM44" s="19" t="n">
        <v>3</v>
      </c>
      <c r="AN44" s="19" t="n">
        <v>4</v>
      </c>
      <c r="AO44" s="19" t="n">
        <v>5</v>
      </c>
      <c r="AP44" s="19" t="n">
        <v>6</v>
      </c>
      <c r="AQ44" s="20" t="s">
        <v>128</v>
      </c>
      <c r="AR44" s="19" t="s">
        <v>188</v>
      </c>
      <c r="AS44" s="19" t="s">
        <v>189</v>
      </c>
      <c r="AT44" s="19" t="n">
        <v>2</v>
      </c>
      <c r="AU44" s="19" t="n">
        <v>3</v>
      </c>
      <c r="AV44" s="19" t="n">
        <v>4</v>
      </c>
      <c r="AW44" s="19" t="n">
        <v>5</v>
      </c>
      <c r="AX44" s="19" t="n">
        <v>6</v>
      </c>
      <c r="AY44" s="20" t="s">
        <v>128</v>
      </c>
      <c r="AZ44" s="11" t="s">
        <v>190</v>
      </c>
    </row>
    <row r="45" customFormat="false" ht="14.65" hidden="false" customHeight="false" outlineLevel="0" collapsed="false">
      <c r="AI45" s="31" t="s">
        <v>191</v>
      </c>
      <c r="AJ45" s="35" t="n">
        <v>18</v>
      </c>
      <c r="AK45" s="36" t="n">
        <v>16</v>
      </c>
      <c r="AL45" s="36" t="n">
        <v>14</v>
      </c>
      <c r="AM45" s="36" t="n">
        <v>12</v>
      </c>
      <c r="AN45" s="36" t="n">
        <v>6</v>
      </c>
      <c r="AO45" s="36" t="n">
        <v>3.2</v>
      </c>
      <c r="AP45" s="3" t="s">
        <v>108</v>
      </c>
      <c r="AQ45" s="37" t="n">
        <v>0.36</v>
      </c>
      <c r="AR45" s="109" t="n">
        <v>18.09</v>
      </c>
      <c r="AS45" s="110" t="n">
        <v>11.07</v>
      </c>
      <c r="AT45" s="110" t="n">
        <v>6.85</v>
      </c>
      <c r="AU45" s="110" t="n">
        <v>4.09</v>
      </c>
      <c r="AV45" s="110" t="n">
        <v>3.53</v>
      </c>
      <c r="AW45" s="110" t="n">
        <v>3.08</v>
      </c>
      <c r="AX45" s="3" t="s">
        <v>108</v>
      </c>
      <c r="AY45" s="111" t="n">
        <v>0.27</v>
      </c>
      <c r="AZ45" s="27" t="n">
        <v>12</v>
      </c>
    </row>
    <row r="46" customFormat="false" ht="14.65" hidden="false" customHeight="false" outlineLevel="0" collapsed="false">
      <c r="AI46" s="31" t="s">
        <v>192</v>
      </c>
      <c r="AJ46" s="35" t="n">
        <f aca="false">AJ45-1*(AJ45-AJ50)/5</f>
        <v>17.4</v>
      </c>
      <c r="AK46" s="36" t="n">
        <f aca="false">AK45-1*(AK45-AK50)/5</f>
        <v>15.4</v>
      </c>
      <c r="AL46" s="36" t="n">
        <f aca="false">AL45-1*(AL45-AL50)/5</f>
        <v>13.4</v>
      </c>
      <c r="AM46" s="36" t="n">
        <f aca="false">AM45-1*(AM45-AM50)/5</f>
        <v>11.4</v>
      </c>
      <c r="AN46" s="36" t="n">
        <f aca="false">AN45-1*(AN45-AN50)/5</f>
        <v>5.6</v>
      </c>
      <c r="AO46" s="36" t="n">
        <f aca="false">AO45-1*(AO45-AO50)/5</f>
        <v>2.98</v>
      </c>
      <c r="AP46" s="3" t="s">
        <v>108</v>
      </c>
      <c r="AQ46" s="37" t="n">
        <f aca="false">AQ45-1*(AQ45-AQ55)/10</f>
        <v>0.35</v>
      </c>
      <c r="AR46" s="109" t="n">
        <f aca="false">AR45-(AR45-AR50)/5</f>
        <v>17.846</v>
      </c>
      <c r="AS46" s="110" t="n">
        <f aca="false">AS45-(AS45-AS50)/5</f>
        <v>10.936</v>
      </c>
      <c r="AT46" s="110" t="n">
        <f aca="false">AT45-(AT45-AT50)/5</f>
        <v>6.56</v>
      </c>
      <c r="AU46" s="110" t="n">
        <f aca="false">AU45-(AU45-AU50)/5</f>
        <v>3.888</v>
      </c>
      <c r="AV46" s="110" t="n">
        <f aca="false">AV45-(AV45-AV50)/5</f>
        <v>3.318</v>
      </c>
      <c r="AW46" s="110" t="n">
        <f aca="false">AW45-(AW45-AW50)/5</f>
        <v>2.864</v>
      </c>
      <c r="AX46" s="3" t="s">
        <v>108</v>
      </c>
      <c r="AY46" s="111" t="n">
        <f aca="false">AY45-1*(AY45-AY55)/10</f>
        <v>0.289</v>
      </c>
      <c r="AZ46" s="40" t="n">
        <v>12</v>
      </c>
    </row>
    <row r="47" customFormat="false" ht="14.65" hidden="false" customHeight="false" outlineLevel="0" collapsed="false">
      <c r="AI47" s="31" t="s">
        <v>193</v>
      </c>
      <c r="AJ47" s="35" t="n">
        <f aca="false">AJ45-2*(AJ45-AJ50)/5</f>
        <v>16.8</v>
      </c>
      <c r="AK47" s="36" t="n">
        <f aca="false">AK45-2*(AK45-AK50)/5</f>
        <v>14.8</v>
      </c>
      <c r="AL47" s="36" t="n">
        <f aca="false">AL45-2*(AL45-AL50)/5</f>
        <v>12.8</v>
      </c>
      <c r="AM47" s="36" t="n">
        <f aca="false">AM45-2*(AM45-AM50)/5</f>
        <v>10.8</v>
      </c>
      <c r="AN47" s="36" t="n">
        <f aca="false">AN45-2*(AN45-AN50)/5</f>
        <v>5.2</v>
      </c>
      <c r="AO47" s="36" t="n">
        <f aca="false">AO45-2*(AO45-AO50)/5</f>
        <v>2.76</v>
      </c>
      <c r="AP47" s="3" t="s">
        <v>108</v>
      </c>
      <c r="AQ47" s="37" t="n">
        <f aca="false">AQ45-2*(AQ45-AQ55)/10</f>
        <v>0.34</v>
      </c>
      <c r="AR47" s="109" t="n">
        <f aca="false">AR45-2*(AR45-AR50)/5</f>
        <v>17.602</v>
      </c>
      <c r="AS47" s="110" t="n">
        <f aca="false">AS45-2*(AS45-AS50)/5</f>
        <v>10.802</v>
      </c>
      <c r="AT47" s="110" t="n">
        <f aca="false">AT45-2*(AT45-AT50)/5</f>
        <v>6.27</v>
      </c>
      <c r="AU47" s="110" t="n">
        <f aca="false">AU45-2*(AU45-AU50)/5</f>
        <v>3.686</v>
      </c>
      <c r="AV47" s="110" t="n">
        <f aca="false">AV45-2*(AV45-AV50)/5</f>
        <v>3.106</v>
      </c>
      <c r="AW47" s="110" t="n">
        <f aca="false">AW45-2*(AW45-AW50)/5</f>
        <v>2.648</v>
      </c>
      <c r="AX47" s="3" t="s">
        <v>108</v>
      </c>
      <c r="AY47" s="111" t="n">
        <f aca="false">AY45-2*(AY45-AY55)/10</f>
        <v>0.308</v>
      </c>
      <c r="AZ47" s="40" t="n">
        <v>12</v>
      </c>
    </row>
    <row r="48" customFormat="false" ht="14.65" hidden="false" customHeight="false" outlineLevel="0" collapsed="false">
      <c r="AI48" s="31" t="s">
        <v>194</v>
      </c>
      <c r="AJ48" s="35" t="n">
        <f aca="false">AJ45-3*(AJ45-AJ50)/5</f>
        <v>16.2</v>
      </c>
      <c r="AK48" s="36" t="n">
        <f aca="false">AK45-3*(AK45-AK50)/5</f>
        <v>14.2</v>
      </c>
      <c r="AL48" s="36" t="n">
        <f aca="false">AL45-3*(AL45-AL50)/5</f>
        <v>12.2</v>
      </c>
      <c r="AM48" s="36" t="n">
        <f aca="false">AM45-3*(AM45-AM50)/5</f>
        <v>10.2</v>
      </c>
      <c r="AN48" s="36" t="n">
        <f aca="false">AN45-3*(AN45-AN50)/5</f>
        <v>4.8</v>
      </c>
      <c r="AO48" s="36" t="n">
        <f aca="false">AO45-3*(AO45-AO50)/5</f>
        <v>2.54</v>
      </c>
      <c r="AP48" s="3" t="s">
        <v>108</v>
      </c>
      <c r="AQ48" s="37" t="n">
        <f aca="false">AQ45-3*(AQ45-AQ55)/10</f>
        <v>0.33</v>
      </c>
      <c r="AR48" s="109" t="n">
        <f aca="false">AR45-3*(AR45-AR50)/5</f>
        <v>17.358</v>
      </c>
      <c r="AS48" s="110" t="n">
        <f aca="false">AS45-3*(AS45-AS50)/5</f>
        <v>10.668</v>
      </c>
      <c r="AT48" s="110" t="n">
        <f aca="false">AT45-3*(AT45-AT50)/5</f>
        <v>5.98</v>
      </c>
      <c r="AU48" s="110" t="n">
        <f aca="false">AU45-3*(AU45-AU50)/5</f>
        <v>3.484</v>
      </c>
      <c r="AV48" s="110" t="n">
        <f aca="false">AV45-3*(AV45-AV50)/5</f>
        <v>2.894</v>
      </c>
      <c r="AW48" s="110" t="n">
        <f aca="false">AW45-3*(AW45-AW50)/5</f>
        <v>2.432</v>
      </c>
      <c r="AX48" s="3" t="s">
        <v>108</v>
      </c>
      <c r="AY48" s="111" t="n">
        <f aca="false">AY45-3*(AY45-AY55)/10</f>
        <v>0.327</v>
      </c>
      <c r="AZ48" s="40" t="n">
        <v>12</v>
      </c>
    </row>
    <row r="49" customFormat="false" ht="14.65" hidden="false" customHeight="false" outlineLevel="0" collapsed="false">
      <c r="AI49" s="31" t="s">
        <v>195</v>
      </c>
      <c r="AJ49" s="35" t="n">
        <f aca="false">AJ45-4*(AJ45-AJ50)/5</f>
        <v>15.6</v>
      </c>
      <c r="AK49" s="36" t="n">
        <f aca="false">AK45-4*(AK45-AK50)/5</f>
        <v>13.6</v>
      </c>
      <c r="AL49" s="36" t="n">
        <f aca="false">AL45-4*(AL45-AL50)/5</f>
        <v>11.6</v>
      </c>
      <c r="AM49" s="36" t="n">
        <f aca="false">AM45-4*(AM45-AM50)/5</f>
        <v>9.6</v>
      </c>
      <c r="AN49" s="36" t="n">
        <f aca="false">AN45-4*(AN45-AN50)/5</f>
        <v>4.4</v>
      </c>
      <c r="AO49" s="36" t="n">
        <f aca="false">AO45-4*(AO45-AO50)/5</f>
        <v>2.32</v>
      </c>
      <c r="AP49" s="3" t="s">
        <v>108</v>
      </c>
      <c r="AQ49" s="37" t="n">
        <f aca="false">AQ45-4*(AQ45-AQ55)/10</f>
        <v>0.32</v>
      </c>
      <c r="AR49" s="109" t="n">
        <f aca="false">AR45-4*(AR45-AR50)/5</f>
        <v>17.114</v>
      </c>
      <c r="AS49" s="110" t="n">
        <f aca="false">AS45-4*(AS45-AS50)/5</f>
        <v>10.534</v>
      </c>
      <c r="AT49" s="110" t="n">
        <f aca="false">AT45-4*(AT45-AT50)/5</f>
        <v>5.69</v>
      </c>
      <c r="AU49" s="110" t="n">
        <f aca="false">AU45-4*(AU45-AU50)/5</f>
        <v>3.282</v>
      </c>
      <c r="AV49" s="110" t="n">
        <f aca="false">AV45-4*(AV45-AV50)/5</f>
        <v>2.682</v>
      </c>
      <c r="AW49" s="110" t="n">
        <f aca="false">AW45-4*(AW45-AW50)/5</f>
        <v>2.216</v>
      </c>
      <c r="AX49" s="3" t="s">
        <v>108</v>
      </c>
      <c r="AY49" s="111" t="n">
        <f aca="false">AY45-4*(AY45-AY55)/10</f>
        <v>0.346</v>
      </c>
      <c r="AZ49" s="40" t="n">
        <v>12</v>
      </c>
    </row>
    <row r="50" customFormat="false" ht="14.65" hidden="false" customHeight="false" outlineLevel="0" collapsed="false">
      <c r="AI50" s="31" t="s">
        <v>196</v>
      </c>
      <c r="AJ50" s="35" t="n">
        <v>15</v>
      </c>
      <c r="AK50" s="36" t="n">
        <v>13</v>
      </c>
      <c r="AL50" s="36" t="n">
        <v>11</v>
      </c>
      <c r="AM50" s="36" t="n">
        <v>9</v>
      </c>
      <c r="AN50" s="36" t="n">
        <v>4</v>
      </c>
      <c r="AO50" s="36" t="n">
        <v>2.1</v>
      </c>
      <c r="AP50" s="3" t="s">
        <v>108</v>
      </c>
      <c r="AQ50" s="37" t="n">
        <f aca="false">AQ45-5*(AQ45-AQ55)/10</f>
        <v>0.31</v>
      </c>
      <c r="AR50" s="109" t="n">
        <v>16.87</v>
      </c>
      <c r="AS50" s="110" t="n">
        <v>10.4</v>
      </c>
      <c r="AT50" s="110" t="n">
        <v>5.4</v>
      </c>
      <c r="AU50" s="110" t="n">
        <v>3.08</v>
      </c>
      <c r="AV50" s="110" t="n">
        <v>2.47</v>
      </c>
      <c r="AW50" s="110" t="n">
        <v>2</v>
      </c>
      <c r="AX50" s="3" t="s">
        <v>108</v>
      </c>
      <c r="AY50" s="111" t="n">
        <f aca="false">AY45-5*(AY45-AY55)/10</f>
        <v>0.365</v>
      </c>
      <c r="AZ50" s="40" t="n">
        <v>12</v>
      </c>
    </row>
    <row r="51" customFormat="false" ht="14.65" hidden="false" customHeight="false" outlineLevel="0" collapsed="false">
      <c r="AI51" s="31" t="s">
        <v>197</v>
      </c>
      <c r="AJ51" s="35" t="n">
        <f aca="false">AJ50-1*(AJ50-AJ55)/5</f>
        <v>24</v>
      </c>
      <c r="AK51" s="36" t="n">
        <f aca="false">AK50-1*(AK50-AK55)/5</f>
        <v>20.4</v>
      </c>
      <c r="AL51" s="36" t="n">
        <f aca="false">AL50-1*(AL50-AL55)/5</f>
        <v>14.8</v>
      </c>
      <c r="AM51" s="36" t="n">
        <f aca="false">AM50-1*(AM50-AM55)/5</f>
        <v>12.2</v>
      </c>
      <c r="AN51" s="36" t="n">
        <f aca="false">AN50-1*(AN50-AN55)/5</f>
        <v>7.2</v>
      </c>
      <c r="AO51" s="36" t="n">
        <f aca="false">AO50-1*(AO50-AO55)/5</f>
        <v>5.28</v>
      </c>
      <c r="AP51" s="3" t="s">
        <v>108</v>
      </c>
      <c r="AQ51" s="37" t="n">
        <f aca="false">AQ45-6*(AQ45-AQ55)/10</f>
        <v>0.3</v>
      </c>
      <c r="AR51" s="109" t="n">
        <f aca="false">AR50-(AR50-AR55)/5</f>
        <v>18.968</v>
      </c>
      <c r="AS51" s="110" t="n">
        <f aca="false">AS50-(AS50-AS55)/5</f>
        <v>12.88</v>
      </c>
      <c r="AT51" s="110" t="n">
        <f aca="false">AT50-(AT50-AT55)/5</f>
        <v>8.382</v>
      </c>
      <c r="AU51" s="110" t="n">
        <f aca="false">AU50-(AU50-AU55)/5</f>
        <v>6.082</v>
      </c>
      <c r="AV51" s="110" t="n">
        <f aca="false">AV50-(AV50-AV55)/5</f>
        <v>5.35</v>
      </c>
      <c r="AW51" s="110" t="n">
        <f aca="false">AW50-(AW50-AW55)/5</f>
        <v>4.676</v>
      </c>
      <c r="AX51" s="3" t="s">
        <v>108</v>
      </c>
      <c r="AY51" s="111" t="n">
        <f aca="false">AY45-6*(AY45-AY55)/10</f>
        <v>0.384</v>
      </c>
      <c r="AZ51" s="40" t="n">
        <v>12</v>
      </c>
    </row>
    <row r="52" customFormat="false" ht="14.65" hidden="false" customHeight="false" outlineLevel="0" collapsed="false">
      <c r="AI52" s="31" t="s">
        <v>198</v>
      </c>
      <c r="AJ52" s="35" t="n">
        <f aca="false">AJ50-2*(AJ50-AJ55)/5</f>
        <v>33</v>
      </c>
      <c r="AK52" s="36" t="n">
        <f aca="false">AK50-2*(AK50-AK55)/5</f>
        <v>27.8</v>
      </c>
      <c r="AL52" s="36" t="n">
        <f aca="false">AL50-2*(AL50-AL55)/5</f>
        <v>18.6</v>
      </c>
      <c r="AM52" s="36" t="n">
        <f aca="false">AM50-2*(AM50-AM55)/5</f>
        <v>15.4</v>
      </c>
      <c r="AN52" s="36" t="n">
        <f aca="false">AN50-2*(AN50-AN55)/5</f>
        <v>10.4</v>
      </c>
      <c r="AO52" s="36" t="n">
        <f aca="false">AO50-2*(AO50-AO55)/5</f>
        <v>8.46</v>
      </c>
      <c r="AP52" s="3" t="s">
        <v>108</v>
      </c>
      <c r="AQ52" s="37" t="n">
        <f aca="false">AQ45-7*(AQ45-AQ55)/10</f>
        <v>0.29</v>
      </c>
      <c r="AR52" s="109" t="n">
        <f aca="false">AR50-2*(AR50-AR55)/5</f>
        <v>21.066</v>
      </c>
      <c r="AS52" s="110" t="n">
        <f aca="false">AS50-2*(AS50-AS55)/5</f>
        <v>15.36</v>
      </c>
      <c r="AT52" s="110" t="n">
        <f aca="false">AT50-2*(AT50-AT55)/5</f>
        <v>11.364</v>
      </c>
      <c r="AU52" s="110" t="n">
        <f aca="false">AU50-2*(AU50-AU55)/5</f>
        <v>9.084</v>
      </c>
      <c r="AV52" s="110" t="n">
        <f aca="false">AV50-2*(AV50-AV55)/5</f>
        <v>8.23</v>
      </c>
      <c r="AW52" s="110" t="n">
        <f aca="false">AW50-2*(AW50-AW55)/5</f>
        <v>7.352</v>
      </c>
      <c r="AX52" s="3" t="s">
        <v>108</v>
      </c>
      <c r="AY52" s="111" t="n">
        <f aca="false">AY45-7*(AY45-AY55)/10</f>
        <v>0.403</v>
      </c>
      <c r="AZ52" s="40" t="n">
        <v>12</v>
      </c>
    </row>
    <row r="53" customFormat="false" ht="14.65" hidden="false" customHeight="false" outlineLevel="0" collapsed="false">
      <c r="AI53" s="31" t="s">
        <v>199</v>
      </c>
      <c r="AJ53" s="35" t="n">
        <f aca="false">AJ50-3*(AJ50-AJ55)/5</f>
        <v>42</v>
      </c>
      <c r="AK53" s="36" t="n">
        <f aca="false">AK50-3*(AK50-AK55)/5</f>
        <v>35.2</v>
      </c>
      <c r="AL53" s="36" t="n">
        <f aca="false">AL50-3*(AL50-AL55)/5</f>
        <v>22.4</v>
      </c>
      <c r="AM53" s="36" t="n">
        <f aca="false">AM50-3*(AM50-AM55)/5</f>
        <v>18.6</v>
      </c>
      <c r="AN53" s="36" t="n">
        <f aca="false">AN50-3*(AN50-AN55)/5</f>
        <v>13.6</v>
      </c>
      <c r="AO53" s="36" t="n">
        <f aca="false">AO50-3*(AO50-AO55)/5</f>
        <v>11.64</v>
      </c>
      <c r="AP53" s="3" t="s">
        <v>108</v>
      </c>
      <c r="AQ53" s="37" t="n">
        <f aca="false">AQ45-8*(AQ45-AQ55)/10</f>
        <v>0.28</v>
      </c>
      <c r="AR53" s="109" t="n">
        <f aca="false">AR50-3*(AR50-AR55)/5</f>
        <v>23.164</v>
      </c>
      <c r="AS53" s="110" t="n">
        <f aca="false">AS50-3*(AS50-AS55)/5</f>
        <v>17.84</v>
      </c>
      <c r="AT53" s="110" t="n">
        <f aca="false">AT50-3*(AT50-AT55)/5</f>
        <v>14.346</v>
      </c>
      <c r="AU53" s="110" t="n">
        <f aca="false">AU50-3*(AU50-AU55)/5</f>
        <v>12.086</v>
      </c>
      <c r="AV53" s="110" t="n">
        <f aca="false">AV50-3*(AV50-AV55)/5</f>
        <v>11.11</v>
      </c>
      <c r="AW53" s="110" t="n">
        <f aca="false">AW50-3*(AW50-AW55)/5</f>
        <v>10.028</v>
      </c>
      <c r="AX53" s="3" t="s">
        <v>108</v>
      </c>
      <c r="AY53" s="111" t="n">
        <f aca="false">AY45-8*(AY45-AY55)/10</f>
        <v>0.422</v>
      </c>
      <c r="AZ53" s="40" t="n">
        <v>12</v>
      </c>
    </row>
    <row r="54" customFormat="false" ht="14.65" hidden="false" customHeight="false" outlineLevel="0" collapsed="false">
      <c r="AI54" s="31" t="s">
        <v>200</v>
      </c>
      <c r="AJ54" s="35" t="n">
        <f aca="false">AJ50-4*(AJ50-AJ55)/5</f>
        <v>51</v>
      </c>
      <c r="AK54" s="36" t="n">
        <f aca="false">AK50-4*(AK50-AK55)/5</f>
        <v>42.6</v>
      </c>
      <c r="AL54" s="36" t="n">
        <f aca="false">AL50-4*(AL50-AL55)/5</f>
        <v>26.2</v>
      </c>
      <c r="AM54" s="36" t="n">
        <f aca="false">AM50-4*(AM50-AM55)/5</f>
        <v>21.8</v>
      </c>
      <c r="AN54" s="36" t="n">
        <f aca="false">AN50-4*(AN50-AN55)/5</f>
        <v>16.8</v>
      </c>
      <c r="AO54" s="36" t="n">
        <f aca="false">AO50-4*(AO50-AO55)/5</f>
        <v>14.82</v>
      </c>
      <c r="AP54" s="3" t="s">
        <v>108</v>
      </c>
      <c r="AQ54" s="37" t="n">
        <f aca="false">AQ45-9*(AQ45-AQ55)/10</f>
        <v>0.27</v>
      </c>
      <c r="AR54" s="109" t="n">
        <f aca="false">AR50-4*(AR50-AR55)/5</f>
        <v>25.262</v>
      </c>
      <c r="AS54" s="110" t="n">
        <f aca="false">AS50-4*(AS50-AS55)/5</f>
        <v>20.32</v>
      </c>
      <c r="AT54" s="110" t="n">
        <f aca="false">AT50-4*(AT50-AT55)/5</f>
        <v>17.328</v>
      </c>
      <c r="AU54" s="110" t="n">
        <f aca="false">AU50-4*(AU50-AU55)/5</f>
        <v>15.088</v>
      </c>
      <c r="AV54" s="110" t="n">
        <f aca="false">AV50-4*(AV50-AV55)/5</f>
        <v>13.99</v>
      </c>
      <c r="AW54" s="110" t="n">
        <f aca="false">AW50-4*(AW50-AW55)/5</f>
        <v>12.704</v>
      </c>
      <c r="AX54" s="3" t="s">
        <v>108</v>
      </c>
      <c r="AY54" s="111" t="n">
        <f aca="false">AY45-9*(AY45-AY55)/10</f>
        <v>0.441</v>
      </c>
      <c r="AZ54" s="40" t="n">
        <v>12</v>
      </c>
    </row>
    <row r="55" customFormat="false" ht="14.65" hidden="false" customHeight="false" outlineLevel="0" collapsed="false">
      <c r="AI55" s="31" t="s">
        <v>201</v>
      </c>
      <c r="AJ55" s="35" t="n">
        <v>60</v>
      </c>
      <c r="AK55" s="36" t="n">
        <v>50</v>
      </c>
      <c r="AL55" s="36" t="n">
        <v>30</v>
      </c>
      <c r="AM55" s="36" t="n">
        <v>25</v>
      </c>
      <c r="AN55" s="36" t="n">
        <v>20</v>
      </c>
      <c r="AO55" s="36" t="n">
        <v>18</v>
      </c>
      <c r="AP55" s="3" t="s">
        <v>108</v>
      </c>
      <c r="AQ55" s="37" t="n">
        <v>0.26</v>
      </c>
      <c r="AR55" s="109" t="n">
        <v>27.36</v>
      </c>
      <c r="AS55" s="110" t="n">
        <v>22.8</v>
      </c>
      <c r="AT55" s="110" t="n">
        <v>20.31</v>
      </c>
      <c r="AU55" s="110" t="n">
        <v>18.09</v>
      </c>
      <c r="AV55" s="110" t="n">
        <v>16.87</v>
      </c>
      <c r="AW55" s="110" t="n">
        <v>15.38</v>
      </c>
      <c r="AX55" s="3" t="s">
        <v>108</v>
      </c>
      <c r="AY55" s="111" t="n">
        <v>0.46</v>
      </c>
      <c r="AZ55" s="40" t="n">
        <v>12</v>
      </c>
    </row>
    <row r="56" customFormat="false" ht="14.65" hidden="false" customHeight="false" outlineLevel="0" collapsed="false">
      <c r="AI56" s="31" t="s">
        <v>202</v>
      </c>
      <c r="AJ56" s="35" t="n">
        <f aca="false">AJ55-(AJ55-AJ60)/5</f>
        <v>54</v>
      </c>
      <c r="AK56" s="36" t="n">
        <f aca="false">AK55-(AK55-AK60)/5</f>
        <v>45</v>
      </c>
      <c r="AL56" s="36" t="n">
        <f aca="false">AL55-(AL55-AL60)/5</f>
        <v>28</v>
      </c>
      <c r="AM56" s="36" t="n">
        <f aca="false">AM55-(AM55-AM60)/5</f>
        <v>23</v>
      </c>
      <c r="AN56" s="36" t="n">
        <f aca="false">AN55-(AN55-AN60)/5</f>
        <v>18</v>
      </c>
      <c r="AO56" s="36" t="n">
        <f aca="false">AO55-(AO55-AO60)/5</f>
        <v>15.7</v>
      </c>
      <c r="AP56" s="3" t="s">
        <v>108</v>
      </c>
      <c r="AQ56" s="37" t="n">
        <f aca="false">AQ55-1*(AQ55-AQ65)/10</f>
        <v>0.276</v>
      </c>
      <c r="AR56" s="109" t="n">
        <f aca="false">AR55-(AR55-AR60)/5</f>
        <v>26.138</v>
      </c>
      <c r="AS56" s="110" t="n">
        <f aca="false">AS55-(AS55-AS60)/5</f>
        <v>21.18</v>
      </c>
      <c r="AT56" s="110" t="n">
        <f aca="false">AT55-(AT55-AT60)/5</f>
        <v>18.584</v>
      </c>
      <c r="AU56" s="110" t="n">
        <f aca="false">AU55-(AU55-AU60)/5</f>
        <v>16.282</v>
      </c>
      <c r="AV56" s="110" t="n">
        <f aca="false">AV55-(AV55-AV60)/5</f>
        <v>14.834</v>
      </c>
      <c r="AW56" s="110" t="n">
        <f aca="false">AW55-(AW55-AW60)/5</f>
        <v>13.528</v>
      </c>
      <c r="AX56" s="3" t="s">
        <v>108</v>
      </c>
      <c r="AY56" s="111" t="n">
        <f aca="false">AY55-1*(AY55-AY65)/10</f>
        <v>0.427</v>
      </c>
      <c r="AZ56" s="40" t="n">
        <v>12</v>
      </c>
    </row>
    <row r="57" customFormat="false" ht="14.65" hidden="false" customHeight="false" outlineLevel="0" collapsed="false">
      <c r="AI57" s="31" t="s">
        <v>203</v>
      </c>
      <c r="AJ57" s="35" t="n">
        <f aca="false">AJ55-2*(AJ55-AJ60)/5</f>
        <v>48</v>
      </c>
      <c r="AK57" s="36" t="n">
        <f aca="false">AK55-2*(AK55-AK60)/5</f>
        <v>40</v>
      </c>
      <c r="AL57" s="36" t="n">
        <f aca="false">AL55-2*(AL55-AL60)/5</f>
        <v>26</v>
      </c>
      <c r="AM57" s="36" t="n">
        <f aca="false">AM55-2*(AM55-AM60)/5</f>
        <v>21</v>
      </c>
      <c r="AN57" s="36" t="n">
        <f aca="false">AN55-2*(AN55-AN60)/5</f>
        <v>16</v>
      </c>
      <c r="AO57" s="36" t="n">
        <f aca="false">AO55-2*(AO55-AO60)/5</f>
        <v>13.4</v>
      </c>
      <c r="AP57" s="3" t="s">
        <v>108</v>
      </c>
      <c r="AQ57" s="37" t="n">
        <f aca="false">AQ55-2*(AQ55-AQ65)/10</f>
        <v>0.292</v>
      </c>
      <c r="AR57" s="109" t="n">
        <f aca="false">AR55-2*(AR55-AR60)/5</f>
        <v>24.916</v>
      </c>
      <c r="AS57" s="110" t="n">
        <f aca="false">AS55-2*(AS55-AS60)/5</f>
        <v>19.56</v>
      </c>
      <c r="AT57" s="110" t="n">
        <f aca="false">AT55-2*(AT55-AT60)/5</f>
        <v>16.858</v>
      </c>
      <c r="AU57" s="110" t="n">
        <f aca="false">AU55-2*(AU55-AU60)/5</f>
        <v>14.474</v>
      </c>
      <c r="AV57" s="110" t="n">
        <f aca="false">AV55-2*(AV55-AV60)/5</f>
        <v>12.798</v>
      </c>
      <c r="AW57" s="110" t="n">
        <f aca="false">AW55-2*(AW55-AW60)/5</f>
        <v>11.676</v>
      </c>
      <c r="AX57" s="3" t="s">
        <v>108</v>
      </c>
      <c r="AY57" s="111" t="n">
        <f aca="false">AY55-2*(AY55-AY65)/10</f>
        <v>0.394</v>
      </c>
      <c r="AZ57" s="40" t="n">
        <v>12</v>
      </c>
    </row>
    <row r="58" customFormat="false" ht="14.65" hidden="false" customHeight="false" outlineLevel="0" collapsed="false">
      <c r="AI58" s="31" t="s">
        <v>204</v>
      </c>
      <c r="AJ58" s="35" t="n">
        <f aca="false">AJ55-3*(AJ55-AJ60)/5</f>
        <v>42</v>
      </c>
      <c r="AK58" s="36" t="n">
        <f aca="false">AK55-3*(AK55-AK60)/5</f>
        <v>35</v>
      </c>
      <c r="AL58" s="36" t="n">
        <f aca="false">AL55-3*(AL55-AL60)/5</f>
        <v>24</v>
      </c>
      <c r="AM58" s="36" t="n">
        <f aca="false">AM55-3*(AM55-AM60)/5</f>
        <v>19</v>
      </c>
      <c r="AN58" s="36" t="n">
        <f aca="false">AN55-3*(AN55-AN60)/5</f>
        <v>14</v>
      </c>
      <c r="AO58" s="36" t="n">
        <f aca="false">AO55-3*(AO55-AO60)/5</f>
        <v>11.1</v>
      </c>
      <c r="AP58" s="3" t="s">
        <v>108</v>
      </c>
      <c r="AQ58" s="37" t="n">
        <f aca="false">AQ55-3*(AQ55-AQ65)/10</f>
        <v>0.308</v>
      </c>
      <c r="AR58" s="109" t="n">
        <f aca="false">AR55-3*(AR55-AR60)/5</f>
        <v>23.694</v>
      </c>
      <c r="AS58" s="110" t="n">
        <f aca="false">AS55-3*(AS55-AS60)/5</f>
        <v>17.94</v>
      </c>
      <c r="AT58" s="110" t="n">
        <f aca="false">AT55-3*(AT55-AT60)/5</f>
        <v>15.132</v>
      </c>
      <c r="AU58" s="110" t="n">
        <f aca="false">AU55-3*(AU55-AU60)/5</f>
        <v>12.666</v>
      </c>
      <c r="AV58" s="110" t="n">
        <f aca="false">AV55-3*(AV55-AV60)/5</f>
        <v>10.762</v>
      </c>
      <c r="AW58" s="110" t="n">
        <f aca="false">AW55-3*(AW55-AW60)/5</f>
        <v>9.824</v>
      </c>
      <c r="AX58" s="3" t="s">
        <v>108</v>
      </c>
      <c r="AY58" s="111" t="n">
        <f aca="false">AY55-3*(AY55-AY65)/10</f>
        <v>0.361</v>
      </c>
      <c r="AZ58" s="40" t="n">
        <v>12</v>
      </c>
    </row>
    <row r="59" customFormat="false" ht="14.65" hidden="false" customHeight="false" outlineLevel="0" collapsed="false">
      <c r="AI59" s="31" t="s">
        <v>205</v>
      </c>
      <c r="AJ59" s="35" t="n">
        <f aca="false">AJ55-4*(AJ55-AJ60)/5</f>
        <v>36</v>
      </c>
      <c r="AK59" s="36" t="n">
        <f aca="false">AK55-4*(AK55-AK60)/5</f>
        <v>30</v>
      </c>
      <c r="AL59" s="36" t="n">
        <f aca="false">AL55-4*(AL55-AL60)/5</f>
        <v>22</v>
      </c>
      <c r="AM59" s="36" t="n">
        <f aca="false">AM55-4*(AM55-AM60)/5</f>
        <v>17</v>
      </c>
      <c r="AN59" s="36" t="n">
        <f aca="false">AN55-4*(AN55-AN60)/5</f>
        <v>12</v>
      </c>
      <c r="AO59" s="36" t="n">
        <f aca="false">AO55-4*(AO55-AO60)/5</f>
        <v>8.8</v>
      </c>
      <c r="AP59" s="3" t="s">
        <v>108</v>
      </c>
      <c r="AQ59" s="37" t="n">
        <f aca="false">AQ55-4*(AQ55-AQ65)/10</f>
        <v>0.324</v>
      </c>
      <c r="AR59" s="109" t="n">
        <f aca="false">AR55-4*(AR55-AR60)/5</f>
        <v>22.472</v>
      </c>
      <c r="AS59" s="110" t="n">
        <f aca="false">AS55-4*(AS55-AS60)/5</f>
        <v>16.32</v>
      </c>
      <c r="AT59" s="110" t="n">
        <f aca="false">AT55-4*(AT55-AT60)/5</f>
        <v>13.406</v>
      </c>
      <c r="AU59" s="110" t="n">
        <f aca="false">AU55-4*(AU55-AU60)/5</f>
        <v>10.858</v>
      </c>
      <c r="AV59" s="110" t="n">
        <f aca="false">AV55-4*(AV55-AV60)/5</f>
        <v>8.726</v>
      </c>
      <c r="AW59" s="110" t="n">
        <f aca="false">AW55-4*(AW55-AW60)/5</f>
        <v>7.972</v>
      </c>
      <c r="AX59" s="3" t="s">
        <v>108</v>
      </c>
      <c r="AY59" s="111" t="n">
        <f aca="false">AY55-4*(AY55-AY65)/10</f>
        <v>0.328</v>
      </c>
      <c r="AZ59" s="40" t="n">
        <v>12</v>
      </c>
    </row>
    <row r="60" customFormat="false" ht="14.65" hidden="false" customHeight="false" outlineLevel="0" collapsed="false">
      <c r="AI60" s="31" t="s">
        <v>206</v>
      </c>
      <c r="AJ60" s="35" t="n">
        <v>30</v>
      </c>
      <c r="AK60" s="36" t="n">
        <v>25</v>
      </c>
      <c r="AL60" s="36" t="n">
        <v>20</v>
      </c>
      <c r="AM60" s="36" t="n">
        <v>15</v>
      </c>
      <c r="AN60" s="36" t="n">
        <v>10</v>
      </c>
      <c r="AO60" s="36" t="n">
        <v>6.5</v>
      </c>
      <c r="AP60" s="3" t="s">
        <v>108</v>
      </c>
      <c r="AQ60" s="37" t="n">
        <f aca="false">AQ55-5*(AQ55-AQ65)/10</f>
        <v>0.34</v>
      </c>
      <c r="AR60" s="109" t="n">
        <v>21.25</v>
      </c>
      <c r="AS60" s="110" t="n">
        <v>14.7</v>
      </c>
      <c r="AT60" s="110" t="n">
        <v>11.68</v>
      </c>
      <c r="AU60" s="110" t="n">
        <v>9.05</v>
      </c>
      <c r="AV60" s="110" t="n">
        <v>6.69</v>
      </c>
      <c r="AW60" s="110" t="n">
        <v>6.12</v>
      </c>
      <c r="AX60" s="3" t="s">
        <v>108</v>
      </c>
      <c r="AY60" s="111" t="n">
        <f aca="false">AY55-5*(AY55-AY65)/10</f>
        <v>0.295</v>
      </c>
      <c r="AZ60" s="40" t="n">
        <v>12</v>
      </c>
    </row>
    <row r="61" customFormat="false" ht="14.65" hidden="false" customHeight="false" outlineLevel="0" collapsed="false">
      <c r="AI61" s="31" t="s">
        <v>207</v>
      </c>
      <c r="AJ61" s="35" t="n">
        <f aca="false">AJ60-1*(AJ60-AJ65)/5</f>
        <v>26.6</v>
      </c>
      <c r="AK61" s="36" t="n">
        <f aca="false">AK60-1*(AK60-AK65)/5</f>
        <v>22.4</v>
      </c>
      <c r="AL61" s="36" t="n">
        <f aca="false">AL60-1*(AL60-AL65)/5</f>
        <v>18</v>
      </c>
      <c r="AM61" s="36" t="n">
        <f aca="false">AM60-1*(AM60-AM65)/5</f>
        <v>13.6</v>
      </c>
      <c r="AN61" s="36" t="n">
        <f aca="false">AN60-1*(AN60-AN65)/5</f>
        <v>8.5</v>
      </c>
      <c r="AO61" s="36" t="n">
        <f aca="false">AO60-1*(AO60-AO65)/5</f>
        <v>5.54</v>
      </c>
      <c r="AP61" s="3" t="s">
        <v>108</v>
      </c>
      <c r="AQ61" s="37" t="n">
        <f aca="false">AQ55-6*(AQ55-AQ65)/10</f>
        <v>0.356</v>
      </c>
      <c r="AR61" s="109" t="n">
        <f aca="false">AR60-(AR60-AR65)/5</f>
        <v>20.144</v>
      </c>
      <c r="AS61" s="110" t="n">
        <f aca="false">AS60-(AS60-AS65)/5</f>
        <v>13.614</v>
      </c>
      <c r="AT61" s="110" t="n">
        <f aca="false">AT60-(AT60-AT65)/5</f>
        <v>10.334</v>
      </c>
      <c r="AU61" s="110" t="n">
        <f aca="false">AU60-(AU60-AU65)/5</f>
        <v>7.78</v>
      </c>
      <c r="AV61" s="110" t="n">
        <f aca="false">AV60-(AV60-AV65)/5</f>
        <v>5.77</v>
      </c>
      <c r="AW61" s="110" t="n">
        <f aca="false">AW60-(AW60-AW65)/5</f>
        <v>5.234</v>
      </c>
      <c r="AX61" s="3" t="s">
        <v>108</v>
      </c>
      <c r="AY61" s="111" t="n">
        <f aca="false">AY55-6*(AY55-AY65)/10</f>
        <v>0.262</v>
      </c>
      <c r="AZ61" s="40" t="n">
        <v>12</v>
      </c>
    </row>
    <row r="62" customFormat="false" ht="14.65" hidden="false" customHeight="false" outlineLevel="0" collapsed="false">
      <c r="AI62" s="31" t="s">
        <v>208</v>
      </c>
      <c r="AJ62" s="35" t="n">
        <f aca="false">AJ60-2*(AJ60-AJ65)/5</f>
        <v>23.2</v>
      </c>
      <c r="AK62" s="36" t="n">
        <f aca="false">AK60-2*(AK60-AK65)/5</f>
        <v>19.8</v>
      </c>
      <c r="AL62" s="36" t="n">
        <f aca="false">AL60-2*(AL60-AL65)/5</f>
        <v>16</v>
      </c>
      <c r="AM62" s="36" t="n">
        <f aca="false">AM60-2*(AM60-AM65)/5</f>
        <v>12.2</v>
      </c>
      <c r="AN62" s="36" t="n">
        <f aca="false">AN60-2*(AN60-AN65)/5</f>
        <v>7</v>
      </c>
      <c r="AO62" s="36" t="n">
        <f aca="false">AO60-2*(AO60-AO65)/5</f>
        <v>4.58</v>
      </c>
      <c r="AP62" s="3" t="s">
        <v>108</v>
      </c>
      <c r="AQ62" s="37" t="n">
        <f aca="false">AQ55-7*(AQ55-AQ65)/10</f>
        <v>0.372</v>
      </c>
      <c r="AR62" s="109" t="n">
        <f aca="false">AR60-2*(AR60-AR65)/5</f>
        <v>19.038</v>
      </c>
      <c r="AS62" s="110" t="n">
        <f aca="false">AS60-2*(AS60-AS65)/5</f>
        <v>12.528</v>
      </c>
      <c r="AT62" s="110" t="n">
        <f aca="false">AT60-2*(AT60-AT65)/5</f>
        <v>8.988</v>
      </c>
      <c r="AU62" s="110" t="n">
        <f aca="false">AU60-2*(AU60-AU65)/5</f>
        <v>6.51</v>
      </c>
      <c r="AV62" s="110" t="n">
        <f aca="false">AV60-2*(AV60-AV65)/5</f>
        <v>4.85</v>
      </c>
      <c r="AW62" s="110" t="n">
        <f aca="false">AW60-2*(AW60-AW65)/5</f>
        <v>4.348</v>
      </c>
      <c r="AX62" s="3" t="s">
        <v>108</v>
      </c>
      <c r="AY62" s="111" t="n">
        <f aca="false">AY55-7*(AY55-AY65)/10</f>
        <v>0.229</v>
      </c>
      <c r="AZ62" s="40" t="n">
        <v>12</v>
      </c>
    </row>
    <row r="63" customFormat="false" ht="14.65" hidden="false" customHeight="false" outlineLevel="0" collapsed="false">
      <c r="AI63" s="31" t="s">
        <v>209</v>
      </c>
      <c r="AJ63" s="35" t="n">
        <f aca="false">AJ60-3*(AJ60-AJ65)/5</f>
        <v>19.8</v>
      </c>
      <c r="AK63" s="36" t="n">
        <f aca="false">AK60-3*(AK60-AK65)/5</f>
        <v>17.2</v>
      </c>
      <c r="AL63" s="36" t="n">
        <f aca="false">AL60-3*(AL60-AL65)/5</f>
        <v>14</v>
      </c>
      <c r="AM63" s="36" t="n">
        <f aca="false">AM60-3*(AM60-AM65)/5</f>
        <v>10.8</v>
      </c>
      <c r="AN63" s="36" t="n">
        <f aca="false">AN60-3*(AN60-AN65)/5</f>
        <v>5.5</v>
      </c>
      <c r="AO63" s="36" t="n">
        <f aca="false">AO60-3*(AO60-AO65)/5</f>
        <v>3.62</v>
      </c>
      <c r="AP63" s="3" t="s">
        <v>108</v>
      </c>
      <c r="AQ63" s="37" t="n">
        <f aca="false">AQ55-8*(AQ55-AQ65)/10</f>
        <v>0.388</v>
      </c>
      <c r="AR63" s="109" t="n">
        <f aca="false">AR60-3*(AR60-AR65)/5</f>
        <v>17.932</v>
      </c>
      <c r="AS63" s="110" t="n">
        <f aca="false">AS60-3*(AS60-AS65)/5</f>
        <v>11.442</v>
      </c>
      <c r="AT63" s="110" t="n">
        <f aca="false">AT60-3*(AT60-AT65)/5</f>
        <v>7.642</v>
      </c>
      <c r="AU63" s="110" t="n">
        <f aca="false">AU60-3*(AU60-AU65)/5</f>
        <v>5.24</v>
      </c>
      <c r="AV63" s="110" t="n">
        <f aca="false">AV60-3*(AV60-AV65)/5</f>
        <v>3.93</v>
      </c>
      <c r="AW63" s="110" t="n">
        <f aca="false">AW60-3*(AW60-AW65)/5</f>
        <v>3.462</v>
      </c>
      <c r="AX63" s="3" t="s">
        <v>108</v>
      </c>
      <c r="AY63" s="111" t="n">
        <f aca="false">AY55-8*(AY55-AY65)/10</f>
        <v>0.196</v>
      </c>
      <c r="AZ63" s="40" t="n">
        <v>12</v>
      </c>
    </row>
    <row r="64" customFormat="false" ht="14.65" hidden="false" customHeight="false" outlineLevel="0" collapsed="false">
      <c r="AI64" s="31" t="s">
        <v>210</v>
      </c>
      <c r="AJ64" s="35" t="n">
        <f aca="false">AJ60-4*(AJ60-AJ65)/5</f>
        <v>16.4</v>
      </c>
      <c r="AK64" s="36" t="n">
        <f aca="false">AK60-4*(AK60-AK65)/5</f>
        <v>14.6</v>
      </c>
      <c r="AL64" s="36" t="n">
        <f aca="false">AL60-4*(AL60-AL65)/5</f>
        <v>12</v>
      </c>
      <c r="AM64" s="36" t="n">
        <f aca="false">AM60-4*(AM60-AM65)/5</f>
        <v>9.4</v>
      </c>
      <c r="AN64" s="36" t="n">
        <f aca="false">AN60-4*(AN60-AN65)/5</f>
        <v>4</v>
      </c>
      <c r="AO64" s="36" t="n">
        <f aca="false">AO60-4*(AO60-AO65)/5</f>
        <v>2.66</v>
      </c>
      <c r="AP64" s="3" t="s">
        <v>108</v>
      </c>
      <c r="AQ64" s="37" t="n">
        <f aca="false">AQ55-9*(AQ55-AQ65)/10</f>
        <v>0.404</v>
      </c>
      <c r="AR64" s="109" t="n">
        <f aca="false">AR60-4*(AR60-AR65)/5</f>
        <v>16.826</v>
      </c>
      <c r="AS64" s="110" t="n">
        <f aca="false">AS60-4*(AS60-AS65)/5</f>
        <v>10.356</v>
      </c>
      <c r="AT64" s="110" t="n">
        <f aca="false">AT60-4*(AT60-AT65)/5</f>
        <v>6.296</v>
      </c>
      <c r="AU64" s="110" t="n">
        <f aca="false">AU60-4*(AU60-AU65)/5</f>
        <v>3.97</v>
      </c>
      <c r="AV64" s="110" t="n">
        <f aca="false">AV60-4*(AV60-AV65)/5</f>
        <v>3.01</v>
      </c>
      <c r="AW64" s="110" t="n">
        <f aca="false">AW60-4*(AW60-AW65)/5</f>
        <v>2.576</v>
      </c>
      <c r="AX64" s="3" t="s">
        <v>108</v>
      </c>
      <c r="AY64" s="111" t="n">
        <f aca="false">AY55-9*(AY55-AY65)/10</f>
        <v>0.163</v>
      </c>
      <c r="AZ64" s="40" t="n">
        <v>12</v>
      </c>
    </row>
    <row r="65" customFormat="false" ht="14.65" hidden="false" customHeight="false" outlineLevel="0" collapsed="false">
      <c r="AI65" s="31" t="s">
        <v>211</v>
      </c>
      <c r="AJ65" s="35" t="n">
        <v>13</v>
      </c>
      <c r="AK65" s="36" t="n">
        <v>12</v>
      </c>
      <c r="AL65" s="36" t="n">
        <v>10</v>
      </c>
      <c r="AM65" s="36" t="n">
        <v>8</v>
      </c>
      <c r="AN65" s="36" t="n">
        <v>2.5</v>
      </c>
      <c r="AO65" s="36" t="n">
        <v>1.7</v>
      </c>
      <c r="AP65" s="3" t="s">
        <v>108</v>
      </c>
      <c r="AQ65" s="37" t="n">
        <v>0.42</v>
      </c>
      <c r="AR65" s="109" t="n">
        <v>15.72</v>
      </c>
      <c r="AS65" s="110" t="n">
        <v>9.27</v>
      </c>
      <c r="AT65" s="110" t="n">
        <v>4.95</v>
      </c>
      <c r="AU65" s="110" t="n">
        <v>2.7</v>
      </c>
      <c r="AV65" s="110" t="n">
        <v>2.09</v>
      </c>
      <c r="AW65" s="110" t="n">
        <v>1.69</v>
      </c>
      <c r="AX65" s="3" t="s">
        <v>108</v>
      </c>
      <c r="AY65" s="111" t="n">
        <v>0.13</v>
      </c>
      <c r="AZ65" s="40" t="n">
        <v>10</v>
      </c>
    </row>
    <row r="66" customFormat="false" ht="14.65" hidden="false" customHeight="false" outlineLevel="0" collapsed="false">
      <c r="AI66" s="31" t="s">
        <v>212</v>
      </c>
      <c r="AJ66" s="35" t="n">
        <f aca="false">AJ65-1*(AJ65-AJ70)/5</f>
        <v>12.8</v>
      </c>
      <c r="AK66" s="36" t="n">
        <f aca="false">AK65-1*(AK65-AK70)/5</f>
        <v>11.6</v>
      </c>
      <c r="AL66" s="36" t="n">
        <f aca="false">AL65-1*(AL65-AL70)/5</f>
        <v>9.62</v>
      </c>
      <c r="AM66" s="36" t="n">
        <f aca="false">AM65-1*(AM65-AM70)/5</f>
        <v>7.4</v>
      </c>
      <c r="AN66" s="36" t="n">
        <f aca="false">AN65-1*(AN65-AN70)/5</f>
        <v>2.4</v>
      </c>
      <c r="AO66" s="36" t="n">
        <f aca="false">AO65-1*(AO65-AO70)/5</f>
        <v>1.62</v>
      </c>
      <c r="AP66" s="3" t="s">
        <v>108</v>
      </c>
      <c r="AQ66" s="37" t="n">
        <f aca="false">AQ65-1*(AQ65-AQ75)/10</f>
        <v>0.441</v>
      </c>
      <c r="AR66" s="109" t="n">
        <f aca="false">AR65-(AR65-AR70)/5</f>
        <v>15.582</v>
      </c>
      <c r="AS66" s="110" t="n">
        <f aca="false">AS65-(AS65-AS70)/5</f>
        <v>9.106</v>
      </c>
      <c r="AT66" s="110" t="n">
        <f aca="false">AT65-(AT65-AT70)/5</f>
        <v>4.91</v>
      </c>
      <c r="AU66" s="110" t="n">
        <f aca="false">AU65-(AU65-AU70)/5</f>
        <v>2.672</v>
      </c>
      <c r="AV66" s="110" t="n">
        <f aca="false">AV65-(AV65-AV70)/5</f>
        <v>2.044</v>
      </c>
      <c r="AW66" s="110" t="n">
        <f aca="false">AW65-(AW65-AW70)/5</f>
        <v>1.626</v>
      </c>
      <c r="AX66" s="3" t="s">
        <v>108</v>
      </c>
      <c r="AY66" s="111" t="n">
        <f aca="false">AY65-1*(AY65-AY75)/10</f>
        <v>0.126</v>
      </c>
      <c r="AZ66" s="40" t="n">
        <v>10</v>
      </c>
    </row>
    <row r="67" customFormat="false" ht="14.65" hidden="false" customHeight="false" outlineLevel="0" collapsed="false">
      <c r="AI67" s="31" t="s">
        <v>213</v>
      </c>
      <c r="AJ67" s="35" t="n">
        <f aca="false">AJ65-2*(AJ65-AJ70)/5</f>
        <v>12.6</v>
      </c>
      <c r="AK67" s="36" t="n">
        <f aca="false">AK65-2*(AK65-AK70)/5</f>
        <v>11.2</v>
      </c>
      <c r="AL67" s="36" t="n">
        <f aca="false">AL65-2*(AL65-AL70)/5</f>
        <v>9.24</v>
      </c>
      <c r="AM67" s="36" t="n">
        <f aca="false">AM65-2*(AM65-AM70)/5</f>
        <v>6.8</v>
      </c>
      <c r="AN67" s="36" t="n">
        <f aca="false">AN65-2*(AN65-AN70)/5</f>
        <v>2.3</v>
      </c>
      <c r="AO67" s="36" t="n">
        <f aca="false">AO65-2*(AO65-AO70)/5</f>
        <v>1.54</v>
      </c>
      <c r="AP67" s="3" t="s">
        <v>108</v>
      </c>
      <c r="AQ67" s="37" t="n">
        <f aca="false">AQ65-2*(AQ65-AQ75)/10</f>
        <v>0.462</v>
      </c>
      <c r="AR67" s="109" t="n">
        <f aca="false">AR65-2*(AR65-AR70)/5</f>
        <v>15.444</v>
      </c>
      <c r="AS67" s="110" t="n">
        <f aca="false">AS65-2*(AS65-AS70)/5</f>
        <v>8.942</v>
      </c>
      <c r="AT67" s="110" t="n">
        <f aca="false">AT65-2*(AT65-AT70)/5</f>
        <v>4.87</v>
      </c>
      <c r="AU67" s="110" t="n">
        <f aca="false">AU65-2*(AU65-AU70)/5</f>
        <v>2.644</v>
      </c>
      <c r="AV67" s="110" t="n">
        <f aca="false">AV65-2*(AV65-AV70)/5</f>
        <v>1.998</v>
      </c>
      <c r="AW67" s="110" t="n">
        <f aca="false">AW65-2*(AW65-AW70)/5</f>
        <v>1.562</v>
      </c>
      <c r="AX67" s="3" t="s">
        <v>108</v>
      </c>
      <c r="AY67" s="111" t="n">
        <f aca="false">AY65-2*(AY65-AY75)/10</f>
        <v>0.122</v>
      </c>
      <c r="AZ67" s="40" t="n">
        <v>10</v>
      </c>
    </row>
    <row r="68" customFormat="false" ht="14.65" hidden="false" customHeight="false" outlineLevel="0" collapsed="false">
      <c r="AI68" s="31" t="s">
        <v>214</v>
      </c>
      <c r="AJ68" s="35" t="n">
        <f aca="false">AJ65-3*(AJ65-AJ70)/5</f>
        <v>12.4</v>
      </c>
      <c r="AK68" s="36" t="n">
        <f aca="false">AK65-3*(AK65-AK70)/5</f>
        <v>10.8</v>
      </c>
      <c r="AL68" s="36" t="n">
        <f aca="false">AL65-3*(AL65-AL70)/5</f>
        <v>8.86</v>
      </c>
      <c r="AM68" s="36" t="n">
        <f aca="false">AM65-3*(AM65-AM70)/5</f>
        <v>6.2</v>
      </c>
      <c r="AN68" s="36" t="n">
        <f aca="false">AN65-3*(AN65-AN70)/5</f>
        <v>2.2</v>
      </c>
      <c r="AO68" s="36" t="n">
        <f aca="false">AO65-3*(AO65-AO70)/5</f>
        <v>1.46</v>
      </c>
      <c r="AP68" s="3" t="s">
        <v>108</v>
      </c>
      <c r="AQ68" s="37" t="n">
        <f aca="false">AQ65-3*(AQ65-AQ75)/10</f>
        <v>0.483</v>
      </c>
      <c r="AR68" s="109" t="n">
        <f aca="false">AR65-3*(AR65-AR70)/5</f>
        <v>15.306</v>
      </c>
      <c r="AS68" s="110" t="n">
        <f aca="false">AS65-3*(AS65-AS70)/5</f>
        <v>8.778</v>
      </c>
      <c r="AT68" s="110" t="n">
        <f aca="false">AT65-3*(AT65-AT70)/5</f>
        <v>4.83</v>
      </c>
      <c r="AU68" s="110" t="n">
        <f aca="false">AU65-3*(AU65-AU70)/5</f>
        <v>2.616</v>
      </c>
      <c r="AV68" s="110" t="n">
        <f aca="false">AV65-3*(AV65-AV70)/5</f>
        <v>1.952</v>
      </c>
      <c r="AW68" s="110" t="n">
        <f aca="false">AW65-3*(AW65-AW70)/5</f>
        <v>1.498</v>
      </c>
      <c r="AX68" s="3" t="s">
        <v>108</v>
      </c>
      <c r="AY68" s="111" t="n">
        <f aca="false">AY65-3*(AY65-AY75)/10</f>
        <v>0.118</v>
      </c>
      <c r="AZ68" s="40" t="n">
        <v>10</v>
      </c>
    </row>
    <row r="69" customFormat="false" ht="14.65" hidden="false" customHeight="false" outlineLevel="0" collapsed="false">
      <c r="AI69" s="31" t="s">
        <v>215</v>
      </c>
      <c r="AJ69" s="35" t="n">
        <f aca="false">AJ65-4*(AJ65-AJ70)/5</f>
        <v>12.2</v>
      </c>
      <c r="AK69" s="36" t="n">
        <f aca="false">AK65-4*(AK65-AK70)/5</f>
        <v>10.4</v>
      </c>
      <c r="AL69" s="36" t="n">
        <f aca="false">AL65-4*(AL65-AL70)/5</f>
        <v>8.48</v>
      </c>
      <c r="AM69" s="36" t="n">
        <f aca="false">AM65-4*(AM65-AM70)/5</f>
        <v>5.6</v>
      </c>
      <c r="AN69" s="36" t="n">
        <f aca="false">AN65-4*(AN65-AN70)/5</f>
        <v>2.1</v>
      </c>
      <c r="AO69" s="36" t="n">
        <f aca="false">AO65-4*(AO65-AO70)/5</f>
        <v>1.38</v>
      </c>
      <c r="AP69" s="3" t="s">
        <v>108</v>
      </c>
      <c r="AQ69" s="37" t="n">
        <f aca="false">AQ65-4*(AQ65-AQ75)/10</f>
        <v>0.504</v>
      </c>
      <c r="AR69" s="109" t="n">
        <f aca="false">AR65-4*(AR65-AR70)/5</f>
        <v>15.168</v>
      </c>
      <c r="AS69" s="110" t="n">
        <f aca="false">AS65-4*(AS65-AS70)/5</f>
        <v>8.614</v>
      </c>
      <c r="AT69" s="110" t="n">
        <f aca="false">AT65-4*(AT65-AT70)/5</f>
        <v>4.79</v>
      </c>
      <c r="AU69" s="110" t="n">
        <f aca="false">AU65-4*(AU65-AU70)/5</f>
        <v>2.588</v>
      </c>
      <c r="AV69" s="110" t="n">
        <f aca="false">AV65-4*(AV65-AV70)/5</f>
        <v>1.906</v>
      </c>
      <c r="AW69" s="110" t="n">
        <f aca="false">AW65-4*(AW65-AW70)/5</f>
        <v>1.434</v>
      </c>
      <c r="AX69" s="3" t="s">
        <v>108</v>
      </c>
      <c r="AY69" s="111" t="n">
        <f aca="false">AY65-4*(AY65-AY75)/10</f>
        <v>0.114</v>
      </c>
      <c r="AZ69" s="40" t="n">
        <v>10</v>
      </c>
    </row>
    <row r="70" customFormat="false" ht="14.65" hidden="false" customHeight="false" outlineLevel="0" collapsed="false">
      <c r="AI70" s="31" t="s">
        <v>216</v>
      </c>
      <c r="AJ70" s="35" t="n">
        <v>12</v>
      </c>
      <c r="AK70" s="36" t="n">
        <v>10</v>
      </c>
      <c r="AL70" s="36" t="n">
        <v>8.1</v>
      </c>
      <c r="AM70" s="36" t="n">
        <v>5</v>
      </c>
      <c r="AN70" s="36" t="n">
        <v>2</v>
      </c>
      <c r="AO70" s="36" t="n">
        <v>1.3</v>
      </c>
      <c r="AP70" s="36" t="n">
        <v>0.8</v>
      </c>
      <c r="AQ70" s="37" t="n">
        <f aca="false">AQ65-5*(AQ65-AQ75)/10</f>
        <v>0.525</v>
      </c>
      <c r="AR70" s="109" t="n">
        <v>15.03</v>
      </c>
      <c r="AS70" s="110" t="n">
        <v>8.45</v>
      </c>
      <c r="AT70" s="110" t="n">
        <v>4.75</v>
      </c>
      <c r="AU70" s="110" t="n">
        <v>2.56</v>
      </c>
      <c r="AV70" s="110" t="n">
        <v>1.86</v>
      </c>
      <c r="AW70" s="110" t="n">
        <v>1.37</v>
      </c>
      <c r="AX70" s="110" t="n">
        <v>0.99</v>
      </c>
      <c r="AY70" s="111" t="n">
        <f aca="false">AY65-5*(AY65-AY75)/10</f>
        <v>0.11</v>
      </c>
      <c r="AZ70" s="40" t="n">
        <v>10</v>
      </c>
    </row>
    <row r="71" customFormat="false" ht="14.65" hidden="false" customHeight="false" outlineLevel="0" collapsed="false">
      <c r="AI71" s="31" t="s">
        <v>217</v>
      </c>
      <c r="AJ71" s="35" t="n">
        <f aca="false">AJ70-1*(AJ70-AJ75)/5</f>
        <v>12</v>
      </c>
      <c r="AK71" s="36" t="n">
        <f aca="false">AK70-1*(AK70-AK75)/5</f>
        <v>10</v>
      </c>
      <c r="AL71" s="36" t="n">
        <f aca="false">AL70-1*(AL70-AL75)/5</f>
        <v>8.1</v>
      </c>
      <c r="AM71" s="36" t="n">
        <f aca="false">AM70-1*(AM70-AM75)/5</f>
        <v>4.5</v>
      </c>
      <c r="AN71" s="36" t="n">
        <f aca="false">AN70-1*(AN70-AN75)/5</f>
        <v>1.95</v>
      </c>
      <c r="AO71" s="36" t="n">
        <f aca="false">AO70-1*(AO70-AO75)/5</f>
        <v>1.248</v>
      </c>
      <c r="AP71" s="36" t="n">
        <f aca="false">AP70-1*(AP70-AP75)/5</f>
        <v>0.76</v>
      </c>
      <c r="AQ71" s="37" t="n">
        <f aca="false">AQ65-6*(AQ65-AQ75)/10</f>
        <v>0.546</v>
      </c>
      <c r="AR71" s="109" t="n">
        <f aca="false">AR70-(AR70-AR75)/5</f>
        <v>15.242</v>
      </c>
      <c r="AS71" s="110" t="n">
        <f aca="false">AS70-(AS70-AS75)/5</f>
        <v>8.528</v>
      </c>
      <c r="AT71" s="110" t="n">
        <f aca="false">AT70-(AT70-AT75)/5</f>
        <v>4.772</v>
      </c>
      <c r="AU71" s="110" t="n">
        <f aca="false">AU70-(AU70-AU75)/5</f>
        <v>2.58</v>
      </c>
      <c r="AV71" s="110" t="n">
        <f aca="false">AV70-(AV70-AV75)/5</f>
        <v>1.808</v>
      </c>
      <c r="AW71" s="110" t="n">
        <f aca="false">AW70-(AW70-AW75)/5</f>
        <v>1.306</v>
      </c>
      <c r="AX71" s="110" t="n">
        <f aca="false">AX70-(AX70-AX75)/5</f>
        <v>0.942</v>
      </c>
      <c r="AY71" s="111" t="n">
        <f aca="false">AY65-6*(AY65-AY75)/10</f>
        <v>0.106</v>
      </c>
      <c r="AZ71" s="40" t="n">
        <v>10</v>
      </c>
    </row>
    <row r="72" customFormat="false" ht="14.65" hidden="false" customHeight="false" outlineLevel="0" collapsed="false">
      <c r="AI72" s="31" t="s">
        <v>218</v>
      </c>
      <c r="AJ72" s="35" t="n">
        <f aca="false">AJ70-2*(AJ70-AJ75)/5</f>
        <v>12</v>
      </c>
      <c r="AK72" s="36" t="n">
        <f aca="false">AK70-2*(AK70-AK75)/5</f>
        <v>10</v>
      </c>
      <c r="AL72" s="36" t="n">
        <f aca="false">AL70-2*(AL70-AL75)/5</f>
        <v>8.1</v>
      </c>
      <c r="AM72" s="36" t="n">
        <f aca="false">AM70-2*(AM70-AM75)/5</f>
        <v>4</v>
      </c>
      <c r="AN72" s="36" t="n">
        <f aca="false">AN70-2*(AN70-AN75)/5</f>
        <v>1.9</v>
      </c>
      <c r="AO72" s="36" t="n">
        <f aca="false">AO70-2*(AO70-AO75)/5</f>
        <v>1.196</v>
      </c>
      <c r="AP72" s="36" t="n">
        <f aca="false">AP70-2*(AP70-AP75)/5</f>
        <v>0.72</v>
      </c>
      <c r="AQ72" s="37" t="n">
        <f aca="false">AQ65-7*(AQ65-AQ75)/10</f>
        <v>0.567</v>
      </c>
      <c r="AR72" s="109" t="n">
        <f aca="false">AR70-2*(AR70-AR75)/5</f>
        <v>15.454</v>
      </c>
      <c r="AS72" s="110" t="n">
        <f aca="false">AS70-2*(AS70-AS75)/5</f>
        <v>8.606</v>
      </c>
      <c r="AT72" s="110" t="n">
        <f aca="false">AT70-2*(AT70-AT75)/5</f>
        <v>4.794</v>
      </c>
      <c r="AU72" s="110" t="n">
        <f aca="false">AU70-2*(AU70-AU75)/5</f>
        <v>2.6</v>
      </c>
      <c r="AV72" s="110" t="n">
        <f aca="false">AV70-2*(AV70-AV75)/5</f>
        <v>1.756</v>
      </c>
      <c r="AW72" s="110" t="n">
        <f aca="false">AW70-2*(AW70-AW75)/5</f>
        <v>1.242</v>
      </c>
      <c r="AX72" s="110" t="n">
        <f aca="false">AX70-2*(AX70-AX75)/5</f>
        <v>0.894</v>
      </c>
      <c r="AY72" s="111" t="n">
        <f aca="false">AY65-7*(AY65-AY75)/10</f>
        <v>0.102</v>
      </c>
      <c r="AZ72" s="40" t="n">
        <v>10</v>
      </c>
    </row>
    <row r="73" customFormat="false" ht="14.65" hidden="false" customHeight="false" outlineLevel="0" collapsed="false">
      <c r="AI73" s="31" t="s">
        <v>219</v>
      </c>
      <c r="AJ73" s="35" t="n">
        <f aca="false">AJ70-3*(AJ70-AJ75)/5</f>
        <v>12</v>
      </c>
      <c r="AK73" s="36" t="n">
        <f aca="false">AK70-3*(AK70-AK75)/5</f>
        <v>10</v>
      </c>
      <c r="AL73" s="36" t="n">
        <f aca="false">AL70-3*(AL70-AL75)/5</f>
        <v>8.1</v>
      </c>
      <c r="AM73" s="36" t="n">
        <f aca="false">AM70-3*(AM70-AM75)/5</f>
        <v>3.5</v>
      </c>
      <c r="AN73" s="36" t="n">
        <f aca="false">AN70-3*(AN70-AN75)/5</f>
        <v>1.85</v>
      </c>
      <c r="AO73" s="36" t="n">
        <f aca="false">AO70-3*(AO70-AO75)/5</f>
        <v>1.144</v>
      </c>
      <c r="AP73" s="36" t="n">
        <f aca="false">AP70-3*(AP70-AP75)/5</f>
        <v>0.68</v>
      </c>
      <c r="AQ73" s="37" t="n">
        <f aca="false">AQ65-8*(AQ65-AQ75)/10</f>
        <v>0.588</v>
      </c>
      <c r="AR73" s="109" t="n">
        <f aca="false">AR70-3*(AR70-AR75)/5</f>
        <v>15.666</v>
      </c>
      <c r="AS73" s="110" t="n">
        <f aca="false">AS70-3*(AS70-AS75)/5</f>
        <v>8.684</v>
      </c>
      <c r="AT73" s="110" t="n">
        <f aca="false">AT70-3*(AT70-AT75)/5</f>
        <v>4.816</v>
      </c>
      <c r="AU73" s="110" t="n">
        <f aca="false">AU70-3*(AU70-AU75)/5</f>
        <v>2.62</v>
      </c>
      <c r="AV73" s="110" t="n">
        <f aca="false">AV70-3*(AV70-AV75)/5</f>
        <v>1.704</v>
      </c>
      <c r="AW73" s="110" t="n">
        <f aca="false">AW70-3*(AW70-AW75)/5</f>
        <v>1.178</v>
      </c>
      <c r="AX73" s="110" t="n">
        <f aca="false">AX70-3*(AX70-AX75)/5</f>
        <v>0.846</v>
      </c>
      <c r="AY73" s="111" t="n">
        <f aca="false">AY65-8*(AY65-AY75)/10</f>
        <v>0.098</v>
      </c>
      <c r="AZ73" s="40" t="n">
        <v>10</v>
      </c>
    </row>
    <row r="74" customFormat="false" ht="14.65" hidden="false" customHeight="false" outlineLevel="0" collapsed="false">
      <c r="AI74" s="31" t="s">
        <v>220</v>
      </c>
      <c r="AJ74" s="35" t="n">
        <f aca="false">AJ70-4*(AJ70-AJ75)/5</f>
        <v>12</v>
      </c>
      <c r="AK74" s="36" t="n">
        <f aca="false">AK70-4*(AK70-AK75)/5</f>
        <v>10</v>
      </c>
      <c r="AL74" s="36" t="n">
        <f aca="false">AL70-4*(AL70-AL75)/5</f>
        <v>8.1</v>
      </c>
      <c r="AM74" s="36" t="n">
        <f aca="false">AM70-4*(AM70-AM75)/5</f>
        <v>3</v>
      </c>
      <c r="AN74" s="36" t="n">
        <f aca="false">AN70-4*(AN70-AN75)/5</f>
        <v>1.8</v>
      </c>
      <c r="AO74" s="36" t="n">
        <f aca="false">AO70-4*(AO70-AO75)/5</f>
        <v>1.092</v>
      </c>
      <c r="AP74" s="36" t="n">
        <f aca="false">AP70-4*(AP70-AP75)/5</f>
        <v>0.64</v>
      </c>
      <c r="AQ74" s="37" t="n">
        <f aca="false">AQ65-9*(AQ65-AQ75)/10</f>
        <v>0.609</v>
      </c>
      <c r="AR74" s="109" t="n">
        <f aca="false">AR70-4*(AR70-AR75)/5</f>
        <v>15.878</v>
      </c>
      <c r="AS74" s="110" t="n">
        <f aca="false">AS70-4*(AS70-AS75)/5</f>
        <v>8.762</v>
      </c>
      <c r="AT74" s="110" t="n">
        <f aca="false">AT70-4*(AT70-AT75)/5</f>
        <v>4.838</v>
      </c>
      <c r="AU74" s="110" t="n">
        <f aca="false">AU70-4*(AU70-AU75)/5</f>
        <v>2.64</v>
      </c>
      <c r="AV74" s="110" t="n">
        <f aca="false">AV70-4*(AV70-AV75)/5</f>
        <v>1.652</v>
      </c>
      <c r="AW74" s="110" t="n">
        <f aca="false">AW70-4*(AW70-AW75)/5</f>
        <v>1.114</v>
      </c>
      <c r="AX74" s="110" t="n">
        <f aca="false">AX70-4*(AX70-AX75)/5</f>
        <v>0.798</v>
      </c>
      <c r="AY74" s="111" t="n">
        <f aca="false">AY65-9*(AY65-AY75)/10</f>
        <v>0.094</v>
      </c>
      <c r="AZ74" s="40" t="n">
        <v>10</v>
      </c>
    </row>
    <row r="75" customFormat="false" ht="14.65" hidden="false" customHeight="false" outlineLevel="0" collapsed="false">
      <c r="AI75" s="31" t="s">
        <v>221</v>
      </c>
      <c r="AJ75" s="35" t="n">
        <v>12</v>
      </c>
      <c r="AK75" s="36" t="n">
        <v>10</v>
      </c>
      <c r="AL75" s="36" t="n">
        <v>8.1</v>
      </c>
      <c r="AM75" s="36" t="n">
        <v>2.5</v>
      </c>
      <c r="AN75" s="36" t="n">
        <v>1.75</v>
      </c>
      <c r="AO75" s="36" t="n">
        <v>1.04</v>
      </c>
      <c r="AP75" s="36" t="n">
        <v>0.6</v>
      </c>
      <c r="AQ75" s="37" t="n">
        <v>0.63</v>
      </c>
      <c r="AR75" s="109" t="n">
        <v>16.09</v>
      </c>
      <c r="AS75" s="110" t="n">
        <v>8.84</v>
      </c>
      <c r="AT75" s="110" t="n">
        <v>4.86</v>
      </c>
      <c r="AU75" s="110" t="n">
        <v>2.66</v>
      </c>
      <c r="AV75" s="110" t="n">
        <v>1.6</v>
      </c>
      <c r="AW75" s="110" t="n">
        <v>1.05</v>
      </c>
      <c r="AX75" s="110" t="n">
        <v>0.75</v>
      </c>
      <c r="AY75" s="111" t="n">
        <v>0.09</v>
      </c>
      <c r="AZ75" s="40" t="n">
        <v>7</v>
      </c>
    </row>
    <row r="76" customFormat="false" ht="14.65" hidden="false" customHeight="false" outlineLevel="0" collapsed="false">
      <c r="AI76" s="31" t="s">
        <v>222</v>
      </c>
      <c r="AJ76" s="35" t="n">
        <f aca="false">AJ75-1*(AJ75-AJ80)/5</f>
        <v>12.2</v>
      </c>
      <c r="AK76" s="36" t="n">
        <f aca="false">AK75-1*(AK75-AK80)/5</f>
        <v>10.4</v>
      </c>
      <c r="AL76" s="36" t="n">
        <f aca="false">AL75-1*(AL75-AL80)/5</f>
        <v>8.48</v>
      </c>
      <c r="AM76" s="36" t="n">
        <f aca="false">AM75-1*(AM75-AM80)/5</f>
        <v>2.64</v>
      </c>
      <c r="AN76" s="36" t="n">
        <f aca="false">AN75-1*(AN75-AN80)/5</f>
        <v>1.8</v>
      </c>
      <c r="AO76" s="36" t="n">
        <f aca="false">AO75-1*(AO75-AO80)/5</f>
        <v>1.02</v>
      </c>
      <c r="AP76" s="36" t="n">
        <f aca="false">AP75-1*(AP75-AP80)/5</f>
        <v>0.5856</v>
      </c>
      <c r="AQ76" s="37" t="n">
        <f aca="false">AQ75-1*(AQ75-AQ85)/10</f>
        <v>0.65</v>
      </c>
      <c r="AR76" s="109" t="n">
        <f aca="false">AR75-(AR75-AR80)/5</f>
        <v>16.326</v>
      </c>
      <c r="AS76" s="110" t="n">
        <f aca="false">AS75-(AS75-AS80)/5</f>
        <v>8.97</v>
      </c>
      <c r="AT76" s="110" t="n">
        <f aca="false">AT75-(AT75-AT80)/5</f>
        <v>4.932</v>
      </c>
      <c r="AU76" s="110" t="n">
        <f aca="false">AU75-(AU75-AU80)/5</f>
        <v>2.716</v>
      </c>
      <c r="AV76" s="110" t="n">
        <f aca="false">AV75-(AV75-AV80)/5</f>
        <v>1.578</v>
      </c>
      <c r="AW76" s="110" t="n">
        <f aca="false">AW75-(AW75-AW80)/5</f>
        <v>1.02</v>
      </c>
      <c r="AX76" s="110" t="n">
        <f aca="false">AX75-(AX75-AX80)/5</f>
        <v>0.732</v>
      </c>
      <c r="AY76" s="111" t="n">
        <f aca="false">AY75-1*(AY75-AY85)/10</f>
        <v>0.089</v>
      </c>
      <c r="AZ76" s="40" t="n">
        <v>7</v>
      </c>
    </row>
    <row r="77" customFormat="false" ht="14.65" hidden="false" customHeight="false" outlineLevel="0" collapsed="false">
      <c r="AI77" s="31" t="s">
        <v>223</v>
      </c>
      <c r="AJ77" s="35" t="n">
        <f aca="false">AJ75-2*(AJ75-AJ80)/5</f>
        <v>12.4</v>
      </c>
      <c r="AK77" s="36" t="n">
        <f aca="false">AK75-2*(AK75-AK80)/5</f>
        <v>10.8</v>
      </c>
      <c r="AL77" s="36" t="n">
        <f aca="false">AL75-2*(AL75-AL80)/5</f>
        <v>8.86</v>
      </c>
      <c r="AM77" s="36" t="n">
        <f aca="false">AM75-2*(AM75-AM80)/5</f>
        <v>2.78</v>
      </c>
      <c r="AN77" s="36" t="n">
        <f aca="false">AN75-2*(AN75-AN80)/5</f>
        <v>1.85</v>
      </c>
      <c r="AO77" s="36" t="n">
        <f aca="false">AO75-2*(AO75-AO80)/5</f>
        <v>1</v>
      </c>
      <c r="AP77" s="36" t="n">
        <f aca="false">AP75-2*(AP75-AP80)/5</f>
        <v>0.5712</v>
      </c>
      <c r="AQ77" s="37" t="n">
        <f aca="false">AQ75-2*(AQ75-AQ85)/10</f>
        <v>0.67</v>
      </c>
      <c r="AR77" s="109" t="n">
        <f aca="false">AR75-2*(AR75-AR80)/5</f>
        <v>16.562</v>
      </c>
      <c r="AS77" s="110" t="n">
        <f aca="false">AS75-2*(AS75-AS80)/5</f>
        <v>9.1</v>
      </c>
      <c r="AT77" s="110" t="n">
        <f aca="false">AT75-2*(AT75-AT80)/5</f>
        <v>5.004</v>
      </c>
      <c r="AU77" s="110" t="n">
        <f aca="false">AU75-2*(AU75-AU80)/5</f>
        <v>2.772</v>
      </c>
      <c r="AV77" s="110" t="n">
        <f aca="false">AV75-2*(AV75-AV80)/5</f>
        <v>1.556</v>
      </c>
      <c r="AW77" s="110" t="n">
        <f aca="false">AW75-2*(AW75-AW80)/5</f>
        <v>0.99</v>
      </c>
      <c r="AX77" s="110" t="n">
        <f aca="false">AX75-2*(AX75-AX80)/5</f>
        <v>0.714</v>
      </c>
      <c r="AY77" s="111" t="n">
        <f aca="false">AY75-2*(AY75-AY85)/10</f>
        <v>0.088</v>
      </c>
      <c r="AZ77" s="40" t="n">
        <v>7</v>
      </c>
    </row>
    <row r="78" customFormat="false" ht="14.65" hidden="false" customHeight="false" outlineLevel="0" collapsed="false">
      <c r="AI78" s="31" t="s">
        <v>224</v>
      </c>
      <c r="AJ78" s="35" t="n">
        <f aca="false">AJ75-3*(AJ75-AJ80)/5</f>
        <v>12.6</v>
      </c>
      <c r="AK78" s="36" t="n">
        <f aca="false">AK75-3*(AK75-AK80)/5</f>
        <v>11.2</v>
      </c>
      <c r="AL78" s="36" t="n">
        <f aca="false">AL75-3*(AL75-AL80)/5</f>
        <v>9.24</v>
      </c>
      <c r="AM78" s="36" t="n">
        <f aca="false">AM75-3*(AM75-AM80)/5</f>
        <v>2.92</v>
      </c>
      <c r="AN78" s="36" t="n">
        <f aca="false">AN75-3*(AN75-AN80)/5</f>
        <v>1.9</v>
      </c>
      <c r="AO78" s="36" t="n">
        <f aca="false">AO75-3*(AO75-AO80)/5</f>
        <v>0.98</v>
      </c>
      <c r="AP78" s="36" t="n">
        <f aca="false">AP75-3*(AP75-AP80)/5</f>
        <v>0.5568</v>
      </c>
      <c r="AQ78" s="37" t="n">
        <f aca="false">AQ75-3*(AQ75-AQ85)/10</f>
        <v>0.69</v>
      </c>
      <c r="AR78" s="109" t="n">
        <f aca="false">AR75-3*(AR75-AR80)/5</f>
        <v>16.798</v>
      </c>
      <c r="AS78" s="110" t="n">
        <f aca="false">AS75-3*(AS75-AS80)/5</f>
        <v>9.23</v>
      </c>
      <c r="AT78" s="110" t="n">
        <f aca="false">AT75-3*(AT75-AT80)/5</f>
        <v>5.076</v>
      </c>
      <c r="AU78" s="110" t="n">
        <f aca="false">AU75-3*(AU75-AU80)/5</f>
        <v>2.828</v>
      </c>
      <c r="AV78" s="110" t="n">
        <f aca="false">AV75-3*(AV75-AV80)/5</f>
        <v>1.534</v>
      </c>
      <c r="AW78" s="110" t="n">
        <f aca="false">AW75-3*(AW75-AW80)/5</f>
        <v>0.96</v>
      </c>
      <c r="AX78" s="110" t="n">
        <f aca="false">AX75-3*(AX75-AX80)/5</f>
        <v>0.696</v>
      </c>
      <c r="AY78" s="111" t="n">
        <f aca="false">AY75-3*(AY75-AY85)/10</f>
        <v>0.087</v>
      </c>
      <c r="AZ78" s="40" t="n">
        <v>7</v>
      </c>
    </row>
    <row r="79" customFormat="false" ht="14.65" hidden="false" customHeight="false" outlineLevel="0" collapsed="false">
      <c r="AI79" s="31" t="s">
        <v>225</v>
      </c>
      <c r="AJ79" s="35" t="n">
        <f aca="false">AJ75-4*(AJ75-AJ80)/5</f>
        <v>12.8</v>
      </c>
      <c r="AK79" s="36" t="n">
        <f aca="false">AK75-4*(AK75-AK80)/5</f>
        <v>11.6</v>
      </c>
      <c r="AL79" s="36" t="n">
        <f aca="false">AL75-4*(AL75-AL80)/5</f>
        <v>9.62</v>
      </c>
      <c r="AM79" s="36" t="n">
        <f aca="false">AM75-4*(AM75-AM80)/5</f>
        <v>3.06</v>
      </c>
      <c r="AN79" s="36" t="n">
        <f aca="false">AN75-4*(AN75-AN80)/5</f>
        <v>1.95</v>
      </c>
      <c r="AO79" s="36" t="n">
        <f aca="false">AO75-4*(AO75-AO80)/5</f>
        <v>0.96</v>
      </c>
      <c r="AP79" s="36" t="n">
        <f aca="false">AP75-4*(AP75-AP80)/5</f>
        <v>0.5424</v>
      </c>
      <c r="AQ79" s="37" t="n">
        <f aca="false">AQ75-4*(AQ75-AQ85)/10</f>
        <v>0.71</v>
      </c>
      <c r="AR79" s="109" t="n">
        <f aca="false">AR75-4*(AR75-AR80)/5</f>
        <v>17.034</v>
      </c>
      <c r="AS79" s="110" t="n">
        <f aca="false">AS75-4*(AS75-AS80)/5</f>
        <v>9.36</v>
      </c>
      <c r="AT79" s="110" t="n">
        <f aca="false">AT75-4*(AT75-AT80)/5</f>
        <v>5.148</v>
      </c>
      <c r="AU79" s="110" t="n">
        <f aca="false">AU75-4*(AU75-AU80)/5</f>
        <v>2.884</v>
      </c>
      <c r="AV79" s="110" t="n">
        <f aca="false">AV75-4*(AV75-AV80)/5</f>
        <v>1.512</v>
      </c>
      <c r="AW79" s="110" t="n">
        <f aca="false">AW75-4*(AW75-AW80)/5</f>
        <v>0.93</v>
      </c>
      <c r="AX79" s="110" t="n">
        <f aca="false">AX75-4*(AX75-AX80)/5</f>
        <v>0.678</v>
      </c>
      <c r="AY79" s="111" t="n">
        <f aca="false">AY75-4*(AY75-AY85)/10</f>
        <v>0.086</v>
      </c>
      <c r="AZ79" s="40" t="n">
        <v>7</v>
      </c>
    </row>
    <row r="80" customFormat="false" ht="14.65" hidden="false" customHeight="false" outlineLevel="0" collapsed="false">
      <c r="AI80" s="31" t="s">
        <v>226</v>
      </c>
      <c r="AJ80" s="35" t="n">
        <v>13</v>
      </c>
      <c r="AK80" s="36" t="n">
        <v>12</v>
      </c>
      <c r="AL80" s="36" t="n">
        <v>10</v>
      </c>
      <c r="AM80" s="36" t="n">
        <v>3.2</v>
      </c>
      <c r="AN80" s="36" t="n">
        <v>2</v>
      </c>
      <c r="AO80" s="36" t="n">
        <v>0.94</v>
      </c>
      <c r="AP80" s="36" t="n">
        <v>0.528</v>
      </c>
      <c r="AQ80" s="37" t="n">
        <f aca="false">AQ75-5*(AQ75-AQ85)/10</f>
        <v>0.73</v>
      </c>
      <c r="AR80" s="109" t="n">
        <v>17.27</v>
      </c>
      <c r="AS80" s="110" t="n">
        <v>9.49</v>
      </c>
      <c r="AT80" s="110" t="n">
        <v>5.22</v>
      </c>
      <c r="AU80" s="110" t="n">
        <v>2.94</v>
      </c>
      <c r="AV80" s="110" t="n">
        <v>1.49</v>
      </c>
      <c r="AW80" s="110" t="n">
        <v>0.9</v>
      </c>
      <c r="AX80" s="110" t="n">
        <v>0.66</v>
      </c>
      <c r="AY80" s="111" t="n">
        <f aca="false">AY75-5*(AY75-AY85)/10</f>
        <v>0.085</v>
      </c>
      <c r="AZ80" s="40" t="n">
        <v>7</v>
      </c>
    </row>
    <row r="81" customFormat="false" ht="14.65" hidden="false" customHeight="false" outlineLevel="0" collapsed="false">
      <c r="AI81" s="31" t="s">
        <v>227</v>
      </c>
      <c r="AJ81" s="35" t="n">
        <f aca="false">AJ80-1*(AJ80-AJ85)/5</f>
        <v>13.2</v>
      </c>
      <c r="AK81" s="36" t="n">
        <f aca="false">AK80-1*(AK80-AK85)/5</f>
        <v>12.2</v>
      </c>
      <c r="AL81" s="36" t="n">
        <f aca="false">AL80-1*(AL80-AL85)/5</f>
        <v>10.2</v>
      </c>
      <c r="AM81" s="36" t="n">
        <f aca="false">AM80-1*(AM80-AM85)/5</f>
        <v>3.36</v>
      </c>
      <c r="AN81" s="36" t="n">
        <f aca="false">AN80-1*(AN80-AN85)/5</f>
        <v>2.06</v>
      </c>
      <c r="AO81" s="36" t="n">
        <f aca="false">AO80-1*(AO80-AO85)/5</f>
        <v>0.917</v>
      </c>
      <c r="AP81" s="36" t="n">
        <f aca="false">AP80-1*(AP80-AP85)/5</f>
        <v>0.5084</v>
      </c>
      <c r="AQ81" s="37" t="n">
        <f aca="false">AQ75-6*(AQ75-AQ85)/10</f>
        <v>0.75</v>
      </c>
      <c r="AR81" s="109" t="n">
        <f aca="false">AR80-(AR80-AR85)/5</f>
        <v>17.346</v>
      </c>
      <c r="AS81" s="110" t="n">
        <f aca="false">AS80-(AS80-AS85)/5</f>
        <v>9.672</v>
      </c>
      <c r="AT81" s="110" t="n">
        <f aca="false">AT80-(AT80-AT85)/5</f>
        <v>5.268</v>
      </c>
      <c r="AU81" s="110" t="n">
        <f aca="false">AU80-(AU80-AU85)/5</f>
        <v>2.976</v>
      </c>
      <c r="AV81" s="110" t="n">
        <f aca="false">AV80-(AV80-AV85)/5</f>
        <v>1.486</v>
      </c>
      <c r="AW81" s="110" t="n">
        <f aca="false">AW80-(AW80-AW85)/5</f>
        <v>0.882</v>
      </c>
      <c r="AX81" s="110" t="n">
        <f aca="false">AX80-(AX80-AX85)/5</f>
        <v>0.644</v>
      </c>
      <c r="AY81" s="111" t="n">
        <f aca="false">AY75-6*(AY75-AY85)/10</f>
        <v>0.084</v>
      </c>
      <c r="AZ81" s="40" t="n">
        <v>7</v>
      </c>
    </row>
    <row r="82" customFormat="false" ht="14.65" hidden="false" customHeight="false" outlineLevel="0" collapsed="false">
      <c r="AI82" s="31" t="s">
        <v>228</v>
      </c>
      <c r="AJ82" s="35" t="n">
        <f aca="false">AJ80-2*(AJ80-AJ85)/5</f>
        <v>13.4</v>
      </c>
      <c r="AK82" s="36" t="n">
        <f aca="false">AK80-2*(AK80-AK85)/5</f>
        <v>12.4</v>
      </c>
      <c r="AL82" s="36" t="n">
        <f aca="false">AL80-2*(AL80-AL85)/5</f>
        <v>10.4</v>
      </c>
      <c r="AM82" s="36" t="n">
        <f aca="false">AM80-2*(AM80-AM85)/5</f>
        <v>3.52</v>
      </c>
      <c r="AN82" s="36" t="n">
        <f aca="false">AN80-2*(AN80-AN85)/5</f>
        <v>2.12</v>
      </c>
      <c r="AO82" s="36" t="n">
        <f aca="false">AO80-2*(AO80-AO85)/5</f>
        <v>0.894</v>
      </c>
      <c r="AP82" s="36" t="n">
        <f aca="false">AP80-2*(AP80-AP85)/5</f>
        <v>0.4888</v>
      </c>
      <c r="AQ82" s="37" t="n">
        <f aca="false">AQ75-7*(AQ75-AQ85)/10</f>
        <v>0.77</v>
      </c>
      <c r="AR82" s="109" t="n">
        <f aca="false">AR80-2*(AR80-AR85)/5</f>
        <v>17.422</v>
      </c>
      <c r="AS82" s="110" t="n">
        <f aca="false">AS80-2*(AS80-AS85)/5</f>
        <v>9.854</v>
      </c>
      <c r="AT82" s="110" t="n">
        <f aca="false">AT80-2*(AT80-AT85)/5</f>
        <v>5.316</v>
      </c>
      <c r="AU82" s="110" t="n">
        <f aca="false">AU80-2*(AU80-AU85)/5</f>
        <v>3.012</v>
      </c>
      <c r="AV82" s="110" t="n">
        <f aca="false">AV80-2*(AV80-AV85)/5</f>
        <v>1.482</v>
      </c>
      <c r="AW82" s="110" t="n">
        <f aca="false">AW80-2*(AW80-AW85)/5</f>
        <v>0.864</v>
      </c>
      <c r="AX82" s="110" t="n">
        <f aca="false">AX80-2*(AX80-AX85)/5</f>
        <v>0.628</v>
      </c>
      <c r="AY82" s="111" t="n">
        <f aca="false">AY75-7*(AY75-AY85)/10</f>
        <v>0.083</v>
      </c>
      <c r="AZ82" s="40" t="n">
        <v>7</v>
      </c>
    </row>
    <row r="83" customFormat="false" ht="14.65" hidden="false" customHeight="false" outlineLevel="0" collapsed="false">
      <c r="AI83" s="31" t="s">
        <v>229</v>
      </c>
      <c r="AJ83" s="35" t="n">
        <f aca="false">AJ80-3*(AJ80-AJ85)/5</f>
        <v>13.6</v>
      </c>
      <c r="AK83" s="36" t="n">
        <f aca="false">AK80-3*(AK80-AK85)/5</f>
        <v>12.6</v>
      </c>
      <c r="AL83" s="36" t="n">
        <f aca="false">AL80-3*(AL80-AL85)/5</f>
        <v>10.6</v>
      </c>
      <c r="AM83" s="36" t="n">
        <f aca="false">AM80-3*(AM80-AM85)/5</f>
        <v>3.68</v>
      </c>
      <c r="AN83" s="36" t="n">
        <f aca="false">AN80-3*(AN80-AN85)/5</f>
        <v>2.18</v>
      </c>
      <c r="AO83" s="36" t="n">
        <f aca="false">AO80-3*(AO80-AO85)/5</f>
        <v>0.871</v>
      </c>
      <c r="AP83" s="36" t="n">
        <f aca="false">AP80-3*(AP80-AP85)/5</f>
        <v>0.4692</v>
      </c>
      <c r="AQ83" s="37" t="n">
        <f aca="false">AQ75-8*(AQ75-AQ85)/10</f>
        <v>0.79</v>
      </c>
      <c r="AR83" s="109" t="n">
        <f aca="false">AR80-3*(AR80-AR85)/5</f>
        <v>17.498</v>
      </c>
      <c r="AS83" s="110" t="n">
        <f aca="false">AS80-3*(AS80-AS85)/5</f>
        <v>10.036</v>
      </c>
      <c r="AT83" s="110" t="n">
        <f aca="false">AT80-3*(AT80-AT85)/5</f>
        <v>5.364</v>
      </c>
      <c r="AU83" s="110" t="n">
        <f aca="false">AU80-3*(AU80-AU85)/5</f>
        <v>3.048</v>
      </c>
      <c r="AV83" s="110" t="n">
        <f aca="false">AV80-3*(AV80-AV85)/5</f>
        <v>1.478</v>
      </c>
      <c r="AW83" s="110" t="n">
        <f aca="false">AW80-3*(AW80-AW85)/5</f>
        <v>0.846</v>
      </c>
      <c r="AX83" s="110" t="n">
        <f aca="false">AX80-3*(AX80-AX85)/5</f>
        <v>0.612</v>
      </c>
      <c r="AY83" s="111" t="n">
        <f aca="false">AY75-8*(AY75-AY85)/10</f>
        <v>0.082</v>
      </c>
      <c r="AZ83" s="40" t="n">
        <v>7</v>
      </c>
    </row>
    <row r="84" customFormat="false" ht="14.65" hidden="false" customHeight="false" outlineLevel="0" collapsed="false">
      <c r="AI84" s="31" t="s">
        <v>230</v>
      </c>
      <c r="AJ84" s="35" t="n">
        <f aca="false">AJ80-4*(AJ80-AJ85)/5</f>
        <v>13.8</v>
      </c>
      <c r="AK84" s="36" t="n">
        <f aca="false">AK80-4*(AK80-AK85)/5</f>
        <v>12.8</v>
      </c>
      <c r="AL84" s="36" t="n">
        <f aca="false">AL80-4*(AL80-AL85)/5</f>
        <v>10.8</v>
      </c>
      <c r="AM84" s="36" t="n">
        <f aca="false">AM80-4*(AM80-AM85)/5</f>
        <v>3.84</v>
      </c>
      <c r="AN84" s="36" t="n">
        <f aca="false">AN80-4*(AN80-AN85)/5</f>
        <v>2.24</v>
      </c>
      <c r="AO84" s="36" t="n">
        <f aca="false">AO80-4*(AO80-AO85)/5</f>
        <v>0.848</v>
      </c>
      <c r="AP84" s="36" t="n">
        <f aca="false">AP80-4*(AP80-AP85)/5</f>
        <v>0.4496</v>
      </c>
      <c r="AQ84" s="37" t="n">
        <f aca="false">AQ75-9*(AQ75-AQ85)/10</f>
        <v>0.81</v>
      </c>
      <c r="AR84" s="109" t="n">
        <f aca="false">AR80-4*(AR80-AR85)/5</f>
        <v>17.574</v>
      </c>
      <c r="AS84" s="110" t="n">
        <f aca="false">AS80-4*(AS80-AS85)/5</f>
        <v>10.218</v>
      </c>
      <c r="AT84" s="110" t="n">
        <f aca="false">AT80-4*(AT80-AT85)/5</f>
        <v>5.412</v>
      </c>
      <c r="AU84" s="110" t="n">
        <f aca="false">AU80-4*(AU80-AU85)/5</f>
        <v>3.084</v>
      </c>
      <c r="AV84" s="110" t="n">
        <f aca="false">AV80-4*(AV80-AV85)/5</f>
        <v>1.474</v>
      </c>
      <c r="AW84" s="110" t="n">
        <f aca="false">AW80-4*(AW80-AW85)/5</f>
        <v>0.828</v>
      </c>
      <c r="AX84" s="110" t="n">
        <f aca="false">AX80-4*(AX80-AX85)/5</f>
        <v>0.596</v>
      </c>
      <c r="AY84" s="111" t="n">
        <f aca="false">AY75-9*(AY75-AY85)/10</f>
        <v>0.081</v>
      </c>
      <c r="AZ84" s="40" t="n">
        <v>7</v>
      </c>
    </row>
    <row r="85" customFormat="false" ht="14.65" hidden="false" customHeight="false" outlineLevel="0" collapsed="false">
      <c r="AI85" s="31" t="s">
        <v>231</v>
      </c>
      <c r="AJ85" s="35" t="n">
        <v>14</v>
      </c>
      <c r="AK85" s="36" t="n">
        <v>13</v>
      </c>
      <c r="AL85" s="36" t="n">
        <v>11</v>
      </c>
      <c r="AM85" s="36" t="n">
        <v>4</v>
      </c>
      <c r="AN85" s="36" t="n">
        <v>2.3</v>
      </c>
      <c r="AO85" s="36" t="n">
        <v>0.825</v>
      </c>
      <c r="AP85" s="36" t="n">
        <v>0.43</v>
      </c>
      <c r="AQ85" s="37" t="n">
        <v>0.83</v>
      </c>
      <c r="AR85" s="109" t="n">
        <v>17.65</v>
      </c>
      <c r="AS85" s="110" t="n">
        <v>10.4</v>
      </c>
      <c r="AT85" s="110" t="n">
        <v>5.46</v>
      </c>
      <c r="AU85" s="110" t="n">
        <v>3.12</v>
      </c>
      <c r="AV85" s="110" t="n">
        <v>1.47</v>
      </c>
      <c r="AW85" s="110" t="n">
        <v>0.81</v>
      </c>
      <c r="AX85" s="110" t="n">
        <v>0.58</v>
      </c>
      <c r="AY85" s="111" t="n">
        <v>0.08</v>
      </c>
      <c r="AZ85" s="40" t="n">
        <v>6</v>
      </c>
    </row>
    <row r="86" customFormat="false" ht="14.65" hidden="false" customHeight="false" outlineLevel="0" collapsed="false">
      <c r="AI86" s="31" t="s">
        <v>232</v>
      </c>
      <c r="AJ86" s="35" t="n">
        <f aca="false">AJ85-1*(AJ85-AJ90)/5</f>
        <v>14.8</v>
      </c>
      <c r="AK86" s="36" t="n">
        <f aca="false">AK85-1*(AK85-AK90)/5</f>
        <v>13.6</v>
      </c>
      <c r="AL86" s="36" t="n">
        <f aca="false">AL85-1*(AL85-AL90)/5</f>
        <v>11.6</v>
      </c>
      <c r="AM86" s="36" t="n">
        <f aca="false">AM85-1*(AM85-AM90)/5</f>
        <v>4.2</v>
      </c>
      <c r="AN86" s="3" t="s">
        <v>108</v>
      </c>
      <c r="AO86" s="36" t="n">
        <f aca="false">AO85-1*(AO85-AO90)/5</f>
        <v>0.774</v>
      </c>
      <c r="AP86" s="36" t="n">
        <f aca="false">AP85-1*(AP85-AP90)/5</f>
        <v>0.41</v>
      </c>
      <c r="AQ86" s="37" t="n">
        <f aca="false">AQ85-1*(AQ85-AQ95)/10</f>
        <v>0.858</v>
      </c>
      <c r="AR86" s="109" t="n">
        <f aca="false">AR85-(AR85-AR90)/5</f>
        <v>17.738</v>
      </c>
      <c r="AS86" s="110" t="n">
        <f aca="false">AS85-(AS85-AS90)/5</f>
        <v>10.71</v>
      </c>
      <c r="AT86" s="110" t="n">
        <f aca="false">AT85-(AT85-AT90)/5</f>
        <v>5.776</v>
      </c>
      <c r="AU86" s="110" t="n">
        <f aca="false">AU85-(AU85-AU90)/5</f>
        <v>3.342</v>
      </c>
      <c r="AV86" s="3" t="s">
        <v>108</v>
      </c>
      <c r="AW86" s="110" t="n">
        <f aca="false">AW85-(AW85-AW90)/5</f>
        <v>0.754</v>
      </c>
      <c r="AX86" s="110" t="n">
        <f aca="false">AX85-(AX85-AX90)/5</f>
        <v>0.544</v>
      </c>
      <c r="AY86" s="111" t="n">
        <f aca="false">AY85-1*(AY85-AY95)/10</f>
        <v>0.079</v>
      </c>
      <c r="AZ86" s="40" t="n">
        <v>6</v>
      </c>
    </row>
    <row r="87" customFormat="false" ht="14.65" hidden="false" customHeight="false" outlineLevel="0" collapsed="false">
      <c r="AI87" s="31" t="s">
        <v>233</v>
      </c>
      <c r="AJ87" s="35" t="n">
        <f aca="false">AJ85-2*(AJ85-AJ90)/5</f>
        <v>15.6</v>
      </c>
      <c r="AK87" s="36" t="n">
        <f aca="false">AK85-2*(AK85-AK90)/5</f>
        <v>14.2</v>
      </c>
      <c r="AL87" s="36" t="n">
        <f aca="false">AL85-2*(AL85-AL90)/5</f>
        <v>12.2</v>
      </c>
      <c r="AM87" s="36" t="n">
        <f aca="false">AM85-2*(AM85-AM90)/5</f>
        <v>4.4</v>
      </c>
      <c r="AN87" s="3" t="s">
        <v>108</v>
      </c>
      <c r="AO87" s="36" t="n">
        <f aca="false">AO85-2*(AO85-AO90)/5</f>
        <v>0.723</v>
      </c>
      <c r="AP87" s="36" t="n">
        <f aca="false">AP85-2*(AP85-AP90)/5</f>
        <v>0.39</v>
      </c>
      <c r="AQ87" s="37" t="n">
        <f aca="false">AQ85-2*(AQ85-AQ95)/10</f>
        <v>0.886</v>
      </c>
      <c r="AR87" s="109" t="n">
        <f aca="false">AR85-2*(AR85-AR90)/5</f>
        <v>17.826</v>
      </c>
      <c r="AS87" s="110" t="n">
        <f aca="false">AS85-2*(AS85-AS90)/5</f>
        <v>11.02</v>
      </c>
      <c r="AT87" s="110" t="n">
        <f aca="false">AT85-2*(AT85-AT90)/5</f>
        <v>6.092</v>
      </c>
      <c r="AU87" s="110" t="n">
        <f aca="false">AU85-2*(AU85-AU90)/5</f>
        <v>3.564</v>
      </c>
      <c r="AV87" s="3" t="s">
        <v>108</v>
      </c>
      <c r="AW87" s="110" t="n">
        <f aca="false">AW85-2*(AW85-AW90)/5</f>
        <v>0.698</v>
      </c>
      <c r="AX87" s="110" t="n">
        <f aca="false">AX85-2*(AX85-AX90)/5</f>
        <v>0.508</v>
      </c>
      <c r="AY87" s="111" t="n">
        <f aca="false">AY85-2*(AY85-AY95)/10</f>
        <v>0.078</v>
      </c>
      <c r="AZ87" s="40" t="n">
        <v>6</v>
      </c>
    </row>
    <row r="88" customFormat="false" ht="14.65" hidden="false" customHeight="false" outlineLevel="0" collapsed="false">
      <c r="AI88" s="31" t="s">
        <v>234</v>
      </c>
      <c r="AJ88" s="35" t="n">
        <f aca="false">AJ85-3*(AJ85-AJ90)/5</f>
        <v>16.4</v>
      </c>
      <c r="AK88" s="36" t="n">
        <f aca="false">AK85-3*(AK85-AK90)/5</f>
        <v>14.8</v>
      </c>
      <c r="AL88" s="36" t="n">
        <f aca="false">AL85-3*(AL85-AL90)/5</f>
        <v>12.8</v>
      </c>
      <c r="AM88" s="36" t="n">
        <f aca="false">AM85-3*(AM85-AM90)/5</f>
        <v>4.6</v>
      </c>
      <c r="AN88" s="3" t="s">
        <v>108</v>
      </c>
      <c r="AO88" s="36" t="n">
        <f aca="false">AO85-3*(AO85-AO90)/5</f>
        <v>0.672</v>
      </c>
      <c r="AP88" s="36" t="n">
        <f aca="false">AP85-3*(AP85-AP90)/5</f>
        <v>0.37</v>
      </c>
      <c r="AQ88" s="37" t="n">
        <f aca="false">AQ85-3*(AQ85-AQ95)/10</f>
        <v>0.914</v>
      </c>
      <c r="AR88" s="109" t="n">
        <f aca="false">AR85-3*(AR85-AR90)/5</f>
        <v>17.914</v>
      </c>
      <c r="AS88" s="110" t="n">
        <f aca="false">AS85-3*(AS85-AS90)/5</f>
        <v>11.33</v>
      </c>
      <c r="AT88" s="110" t="n">
        <f aca="false">AT85-3*(AT85-AT90)/5</f>
        <v>6.408</v>
      </c>
      <c r="AU88" s="110" t="n">
        <f aca="false">AU85-3*(AU85-AU90)/5</f>
        <v>3.786</v>
      </c>
      <c r="AV88" s="3" t="s">
        <v>108</v>
      </c>
      <c r="AW88" s="110" t="n">
        <f aca="false">AW85-3*(AW85-AW90)/5</f>
        <v>0.642</v>
      </c>
      <c r="AX88" s="110" t="n">
        <f aca="false">AX85-3*(AX85-AX90)/5</f>
        <v>0.472</v>
      </c>
      <c r="AY88" s="111" t="n">
        <f aca="false">AY85-3*(AY85-AY95)/10</f>
        <v>0.077</v>
      </c>
      <c r="AZ88" s="40" t="n">
        <v>6</v>
      </c>
    </row>
    <row r="89" customFormat="false" ht="14.65" hidden="false" customHeight="false" outlineLevel="0" collapsed="false">
      <c r="AI89" s="31" t="s">
        <v>235</v>
      </c>
      <c r="AJ89" s="35" t="n">
        <f aca="false">AJ85-4*(AJ85-AJ90)/5</f>
        <v>17.2</v>
      </c>
      <c r="AK89" s="36" t="n">
        <f aca="false">AK85-4*(AK85-AK90)/5</f>
        <v>15.4</v>
      </c>
      <c r="AL89" s="36" t="n">
        <f aca="false">AL85-4*(AL85-AL90)/5</f>
        <v>13.4</v>
      </c>
      <c r="AM89" s="36" t="n">
        <f aca="false">AM85-4*(AM85-AM90)/5</f>
        <v>4.8</v>
      </c>
      <c r="AN89" s="3" t="s">
        <v>108</v>
      </c>
      <c r="AO89" s="36" t="n">
        <f aca="false">AO85-4*(AO85-AO90)/5</f>
        <v>0.621</v>
      </c>
      <c r="AP89" s="36" t="n">
        <f aca="false">AP85-4*(AP85-AP90)/5</f>
        <v>0.35</v>
      </c>
      <c r="AQ89" s="37" t="n">
        <f aca="false">AQ85-4*(AQ85-AQ95)/10</f>
        <v>0.942</v>
      </c>
      <c r="AR89" s="109" t="n">
        <f aca="false">AR85-4*(AR85-AR90)/5</f>
        <v>18.002</v>
      </c>
      <c r="AS89" s="110" t="n">
        <f aca="false">AS85-4*(AS85-AS90)/5</f>
        <v>11.64</v>
      </c>
      <c r="AT89" s="110" t="n">
        <f aca="false">AT85-4*(AT85-AT90)/5</f>
        <v>6.724</v>
      </c>
      <c r="AU89" s="110" t="n">
        <f aca="false">AU85-4*(AU85-AU90)/5</f>
        <v>4.008</v>
      </c>
      <c r="AV89" s="3" t="s">
        <v>108</v>
      </c>
      <c r="AW89" s="110" t="n">
        <f aca="false">AW85-4*(AW85-AW90)/5</f>
        <v>0.586</v>
      </c>
      <c r="AX89" s="110" t="n">
        <f aca="false">AX85-4*(AX85-AX90)/5</f>
        <v>0.436</v>
      </c>
      <c r="AY89" s="111" t="n">
        <f aca="false">AY85-4*(AY85-AY95)/10</f>
        <v>0.076</v>
      </c>
      <c r="AZ89" s="40" t="n">
        <v>6</v>
      </c>
    </row>
    <row r="90" customFormat="false" ht="14.65" hidden="false" customHeight="false" outlineLevel="0" collapsed="false">
      <c r="AI90" s="31" t="s">
        <v>236</v>
      </c>
      <c r="AJ90" s="35" t="n">
        <v>18</v>
      </c>
      <c r="AK90" s="36" t="n">
        <v>16</v>
      </c>
      <c r="AL90" s="36" t="n">
        <v>14</v>
      </c>
      <c r="AM90" s="36" t="n">
        <v>5</v>
      </c>
      <c r="AN90" s="3" t="s">
        <v>108</v>
      </c>
      <c r="AO90" s="36" t="n">
        <v>0.57</v>
      </c>
      <c r="AP90" s="36" t="n">
        <v>0.33</v>
      </c>
      <c r="AQ90" s="37" t="n">
        <f aca="false">AQ85-5*(AQ85-AQ95)/10</f>
        <v>0.97</v>
      </c>
      <c r="AR90" s="109" t="n">
        <v>18.09</v>
      </c>
      <c r="AS90" s="110" t="n">
        <v>11.95</v>
      </c>
      <c r="AT90" s="110" t="n">
        <v>7.04</v>
      </c>
      <c r="AU90" s="110" t="n">
        <v>4.23</v>
      </c>
      <c r="AV90" s="3" t="s">
        <v>108</v>
      </c>
      <c r="AW90" s="110" t="n">
        <v>0.53</v>
      </c>
      <c r="AX90" s="110" t="n">
        <v>0.4</v>
      </c>
      <c r="AY90" s="111" t="n">
        <f aca="false">AY85-5*(AY85-AY95)/10</f>
        <v>0.075</v>
      </c>
      <c r="AZ90" s="40" t="n">
        <v>6</v>
      </c>
    </row>
    <row r="91" customFormat="false" ht="14.65" hidden="false" customHeight="false" outlineLevel="0" collapsed="false">
      <c r="AI91" s="31" t="s">
        <v>237</v>
      </c>
      <c r="AJ91" s="35" t="n">
        <f aca="false">AJ90-1*(AJ90-AJ95)/5</f>
        <v>18.4</v>
      </c>
      <c r="AK91" s="36" t="n">
        <f aca="false">AK90-1*(AK90-AK95)/5</f>
        <v>16</v>
      </c>
      <c r="AL91" s="36" t="n">
        <f aca="false">AL90-1*(AL90-AL95)/5</f>
        <v>14</v>
      </c>
      <c r="AM91" s="36" t="n">
        <f aca="false">AM90-1*(AM90-AM95)/5</f>
        <v>5.26</v>
      </c>
      <c r="AN91" s="3" t="s">
        <v>108</v>
      </c>
      <c r="AO91" s="36" t="n">
        <f aca="false">AO90-1*(AO90-AO95)/5</f>
        <v>0.5538</v>
      </c>
      <c r="AP91" s="36" t="n">
        <f aca="false">AP90-1*(AP90-AP95)/5</f>
        <v>0.2948</v>
      </c>
      <c r="AQ91" s="37" t="n">
        <f aca="false">AQ85-6*(AQ85-AQ95)/10</f>
        <v>0.998</v>
      </c>
      <c r="AR91" s="109" t="n">
        <f aca="false">AR90-(AR90-AR95)/5</f>
        <v>18.17</v>
      </c>
      <c r="AS91" s="110" t="n">
        <f aca="false">AS90-(AS90-AS95)/5</f>
        <v>12.49</v>
      </c>
      <c r="AT91" s="110" t="n">
        <f aca="false">AT90-(AT90-AT95)/5</f>
        <v>7.28</v>
      </c>
      <c r="AU91" s="110" t="n">
        <f aca="false">AU90-(AU90-AU95)/5</f>
        <v>4.316</v>
      </c>
      <c r="AV91" s="3" t="s">
        <v>108</v>
      </c>
      <c r="AW91" s="110" t="n">
        <f aca="false">AW90-(AW90-AW95)/5</f>
        <v>0.514</v>
      </c>
      <c r="AX91" s="110" t="n">
        <f aca="false">AX90-(AX90-AX95)/5</f>
        <v>0.384</v>
      </c>
      <c r="AY91" s="111" t="n">
        <f aca="false">AY85-6*(AY85-AY95)/10</f>
        <v>0.074</v>
      </c>
      <c r="AZ91" s="40" t="n">
        <v>6</v>
      </c>
    </row>
    <row r="92" customFormat="false" ht="14.65" hidden="false" customHeight="false" outlineLevel="0" collapsed="false">
      <c r="AI92" s="31" t="s">
        <v>238</v>
      </c>
      <c r="AJ92" s="35" t="n">
        <f aca="false">AJ90-2*(AJ90-AJ95)/5</f>
        <v>18.8</v>
      </c>
      <c r="AK92" s="36" t="n">
        <f aca="false">AK90-2*(AK90-AK95)/5</f>
        <v>16</v>
      </c>
      <c r="AL92" s="36" t="n">
        <f aca="false">AL90-2*(AL90-AL95)/5</f>
        <v>14</v>
      </c>
      <c r="AM92" s="36" t="n">
        <f aca="false">AM90-2*(AM90-AM95)/5</f>
        <v>5.52</v>
      </c>
      <c r="AN92" s="3" t="s">
        <v>108</v>
      </c>
      <c r="AO92" s="36" t="n">
        <f aca="false">AO90-2*(AO90-AO95)/5</f>
        <v>0.5376</v>
      </c>
      <c r="AP92" s="36" t="n">
        <f aca="false">AP90-2*(AP90-AP95)/5</f>
        <v>0.2596</v>
      </c>
      <c r="AQ92" s="37" t="n">
        <f aca="false">AQ85-7*(AQ85-AQ95)/10</f>
        <v>1.026</v>
      </c>
      <c r="AR92" s="109" t="n">
        <f aca="false">AR90-2*(AR90-AR95)/5</f>
        <v>18.25</v>
      </c>
      <c r="AS92" s="110" t="n">
        <f aca="false">AS90-2*(AS90-AS95)/5</f>
        <v>13.03</v>
      </c>
      <c r="AT92" s="110" t="n">
        <f aca="false">AT90-2*(AT90-AT95)/5</f>
        <v>7.52</v>
      </c>
      <c r="AU92" s="110" t="n">
        <f aca="false">AU90-2*(AU90-AU95)/5</f>
        <v>4.402</v>
      </c>
      <c r="AV92" s="3" t="s">
        <v>108</v>
      </c>
      <c r="AW92" s="110" t="n">
        <f aca="false">AW90-2*(AW90-AW95)/5</f>
        <v>0.498</v>
      </c>
      <c r="AX92" s="110" t="n">
        <f aca="false">AX90-2*(AX90-AX95)/5</f>
        <v>0.368</v>
      </c>
      <c r="AY92" s="111" t="n">
        <f aca="false">AY85-7*(AY85-AY95)/10</f>
        <v>0.073</v>
      </c>
      <c r="AZ92" s="40" t="n">
        <v>6</v>
      </c>
    </row>
    <row r="93" customFormat="false" ht="14.65" hidden="false" customHeight="false" outlineLevel="0" collapsed="false">
      <c r="AI93" s="31" t="s">
        <v>239</v>
      </c>
      <c r="AJ93" s="35" t="n">
        <f aca="false">AJ90-3*(AJ90-AJ95)/5</f>
        <v>19.2</v>
      </c>
      <c r="AK93" s="36" t="n">
        <f aca="false">AK90-3*(AK90-AK95)/5</f>
        <v>16</v>
      </c>
      <c r="AL93" s="36" t="n">
        <f aca="false">AL90-3*(AL90-AL95)/5</f>
        <v>14</v>
      </c>
      <c r="AM93" s="36" t="n">
        <f aca="false">AM90-3*(AM90-AM95)/5</f>
        <v>5.78</v>
      </c>
      <c r="AN93" s="3" t="s">
        <v>108</v>
      </c>
      <c r="AO93" s="36" t="n">
        <f aca="false">AO90-3*(AO90-AO95)/5</f>
        <v>0.5214</v>
      </c>
      <c r="AP93" s="36" t="n">
        <f aca="false">AP90-3*(AP90-AP95)/5</f>
        <v>0.2244</v>
      </c>
      <c r="AQ93" s="37" t="n">
        <f aca="false">AQ85-8*(AQ85-AQ95)/10</f>
        <v>1.054</v>
      </c>
      <c r="AR93" s="109" t="n">
        <f aca="false">AR90-3*(AR90-AR95)/5</f>
        <v>18.33</v>
      </c>
      <c r="AS93" s="110" t="n">
        <f aca="false">AS90-3*(AS90-AS95)/5</f>
        <v>13.57</v>
      </c>
      <c r="AT93" s="110" t="n">
        <f aca="false">AT90-3*(AT90-AT95)/5</f>
        <v>7.76</v>
      </c>
      <c r="AU93" s="110" t="n">
        <f aca="false">AU90-3*(AU90-AU95)/5</f>
        <v>4.488</v>
      </c>
      <c r="AV93" s="3" t="s">
        <v>108</v>
      </c>
      <c r="AW93" s="110" t="n">
        <f aca="false">AW90-3*(AW90-AW95)/5</f>
        <v>0.482</v>
      </c>
      <c r="AX93" s="110" t="n">
        <f aca="false">AX90-3*(AX90-AX95)/5</f>
        <v>0.352</v>
      </c>
      <c r="AY93" s="111" t="n">
        <f aca="false">AY85-8*(AY85-AY95)/10</f>
        <v>0.072</v>
      </c>
      <c r="AZ93" s="40" t="n">
        <v>6</v>
      </c>
    </row>
    <row r="94" customFormat="false" ht="14.65" hidden="false" customHeight="false" outlineLevel="0" collapsed="false">
      <c r="AI94" s="31" t="s">
        <v>240</v>
      </c>
      <c r="AJ94" s="35" t="n">
        <f aca="false">AJ90-4*(AJ90-AJ95)/5</f>
        <v>19.6</v>
      </c>
      <c r="AK94" s="36" t="n">
        <f aca="false">AK90-4*(AK90-AK95)/5</f>
        <v>16</v>
      </c>
      <c r="AL94" s="36" t="n">
        <f aca="false">AL90-4*(AL90-AL95)/5</f>
        <v>14</v>
      </c>
      <c r="AM94" s="36" t="n">
        <f aca="false">AM90-4*(AM90-AM95)/5</f>
        <v>6.04</v>
      </c>
      <c r="AN94" s="3" t="s">
        <v>108</v>
      </c>
      <c r="AO94" s="36" t="n">
        <f aca="false">AO90-4*(AO90-AO95)/5</f>
        <v>0.5052</v>
      </c>
      <c r="AP94" s="36" t="n">
        <f aca="false">AP90-4*(AP90-AP95)/5</f>
        <v>0.1892</v>
      </c>
      <c r="AQ94" s="37" t="n">
        <f aca="false">AQ85-9*(AQ85-AQ95)/10</f>
        <v>1.082</v>
      </c>
      <c r="AR94" s="109" t="n">
        <f aca="false">AR90-4*(AR90-AR95)/5</f>
        <v>18.41</v>
      </c>
      <c r="AS94" s="110" t="n">
        <f aca="false">AS90-4*(AS90-AS95)/5</f>
        <v>14.11</v>
      </c>
      <c r="AT94" s="110" t="n">
        <f aca="false">AT90-4*(AT90-AT95)/5</f>
        <v>8</v>
      </c>
      <c r="AU94" s="110" t="n">
        <f aca="false">AU90-4*(AU90-AU95)/5</f>
        <v>4.574</v>
      </c>
      <c r="AV94" s="3" t="s">
        <v>108</v>
      </c>
      <c r="AW94" s="110" t="n">
        <f aca="false">AW90-4*(AW90-AW95)/5</f>
        <v>0.466</v>
      </c>
      <c r="AX94" s="110" t="n">
        <f aca="false">AX90-4*(AX90-AX95)/5</f>
        <v>0.336</v>
      </c>
      <c r="AY94" s="111" t="n">
        <f aca="false">AY85-9*(AY85-AY95)/10</f>
        <v>0.071</v>
      </c>
      <c r="AZ94" s="40" t="n">
        <v>6</v>
      </c>
    </row>
    <row r="95" customFormat="false" ht="14.65" hidden="false" customHeight="false" outlineLevel="0" collapsed="false">
      <c r="AI95" s="31" t="s">
        <v>241</v>
      </c>
      <c r="AJ95" s="35" t="n">
        <v>20</v>
      </c>
      <c r="AK95" s="36" t="n">
        <v>16</v>
      </c>
      <c r="AL95" s="36" t="n">
        <v>14</v>
      </c>
      <c r="AM95" s="36" t="n">
        <v>6.3</v>
      </c>
      <c r="AN95" s="3" t="s">
        <v>108</v>
      </c>
      <c r="AO95" s="36" t="n">
        <v>0.489</v>
      </c>
      <c r="AP95" s="36" t="n">
        <v>0.154</v>
      </c>
      <c r="AQ95" s="37" t="n">
        <v>1.11</v>
      </c>
      <c r="AR95" s="109" t="n">
        <v>18.49</v>
      </c>
      <c r="AS95" s="110" t="n">
        <v>14.65</v>
      </c>
      <c r="AT95" s="110" t="n">
        <v>8.24</v>
      </c>
      <c r="AU95" s="110" t="n">
        <v>4.66</v>
      </c>
      <c r="AV95" s="3" t="s">
        <v>108</v>
      </c>
      <c r="AW95" s="110" t="n">
        <v>0.45</v>
      </c>
      <c r="AX95" s="110" t="n">
        <v>0.32</v>
      </c>
      <c r="AY95" s="111" t="n">
        <v>0.07</v>
      </c>
      <c r="AZ95" s="40" t="n">
        <v>5</v>
      </c>
    </row>
    <row r="96" customFormat="false" ht="14.65" hidden="false" customHeight="false" outlineLevel="0" collapsed="false">
      <c r="AI96" s="31" t="s">
        <v>86</v>
      </c>
      <c r="AJ96" s="35" t="n">
        <f aca="false">AJ95-1*(AJ95-AJ100)/5</f>
        <v>21</v>
      </c>
      <c r="AK96" s="36" t="n">
        <f aca="false">AK95-1*(AK95-AK100)/5</f>
        <v>16.8</v>
      </c>
      <c r="AL96" s="36" t="n">
        <f aca="false">AL95-1*(AL95-AL100)/5</f>
        <v>14.4</v>
      </c>
      <c r="AM96" s="36" t="n">
        <f aca="false">AM95-1*(AM95-AM100)/5</f>
        <v>6.52</v>
      </c>
      <c r="AN96" s="3" t="s">
        <v>108</v>
      </c>
      <c r="AO96" s="36" t="n">
        <f aca="false">AO95-1*(AO95-AO100)/5</f>
        <v>0.4574</v>
      </c>
      <c r="AP96" s="36" t="n">
        <f aca="false">AP95-1*(AP95-AP100)/5</f>
        <v>0.144</v>
      </c>
      <c r="AQ96" s="37" t="n">
        <v>1.11</v>
      </c>
      <c r="AR96" s="109" t="n">
        <f aca="false">AR95-(AR95-AR100)/5</f>
        <v>18.582</v>
      </c>
      <c r="AS96" s="110" t="n">
        <f aca="false">AS95-(AS95-AS100)/5</f>
        <v>15.174</v>
      </c>
      <c r="AT96" s="110" t="n">
        <f aca="false">AT95-(AT95-AT100)/5</f>
        <v>8.802</v>
      </c>
      <c r="AU96" s="110" t="n">
        <f aca="false">AU95-(AU95-AU100)/5</f>
        <v>5.11</v>
      </c>
      <c r="AV96" s="3" t="s">
        <v>108</v>
      </c>
      <c r="AW96" s="110" t="n">
        <f aca="false">AW95-(AW95-AW100)/5</f>
        <v>0.418</v>
      </c>
      <c r="AX96" s="110" t="n">
        <f aca="false">AX95-(AX95-AX100)/5</f>
        <v>0.298</v>
      </c>
      <c r="AY96" s="111" t="n">
        <v>0.07</v>
      </c>
      <c r="AZ96" s="40" t="n">
        <v>5</v>
      </c>
    </row>
    <row r="97" customFormat="false" ht="14.65" hidden="false" customHeight="false" outlineLevel="0" collapsed="false">
      <c r="AI97" s="31" t="s">
        <v>242</v>
      </c>
      <c r="AJ97" s="35" t="n">
        <f aca="false">AJ95-2*(AJ95-AJ100)/5</f>
        <v>22</v>
      </c>
      <c r="AK97" s="36" t="n">
        <f aca="false">AK95-2*(AK95-AK100)/5</f>
        <v>17.6</v>
      </c>
      <c r="AL97" s="36" t="n">
        <f aca="false">AL95-2*(AL95-AL100)/5</f>
        <v>14.8</v>
      </c>
      <c r="AM97" s="36" t="n">
        <f aca="false">AM95-2*(AM95-AM100)/5</f>
        <v>6.74</v>
      </c>
      <c r="AN97" s="3" t="s">
        <v>108</v>
      </c>
      <c r="AO97" s="36" t="n">
        <f aca="false">AO95-2*(AO95-AO100)/5</f>
        <v>0.4258</v>
      </c>
      <c r="AP97" s="36" t="n">
        <f aca="false">AP95-2*(AP95-AP100)/5</f>
        <v>0.134</v>
      </c>
      <c r="AQ97" s="37" t="n">
        <v>1.11</v>
      </c>
      <c r="AR97" s="109" t="n">
        <f aca="false">AR95-2*(AR95-AR100)/5</f>
        <v>18.674</v>
      </c>
      <c r="AS97" s="110" t="n">
        <f aca="false">AS95-2*(AS95-AS100)/5</f>
        <v>15.698</v>
      </c>
      <c r="AT97" s="110" t="n">
        <f aca="false">AT95-2*(AT95-AT100)/5</f>
        <v>9.364</v>
      </c>
      <c r="AU97" s="110" t="n">
        <f aca="false">AU95-2*(AU95-AU100)/5</f>
        <v>5.56</v>
      </c>
      <c r="AV97" s="3" t="s">
        <v>108</v>
      </c>
      <c r="AW97" s="110" t="n">
        <f aca="false">AW95-2*(AW95-AW100)/5</f>
        <v>0.386</v>
      </c>
      <c r="AX97" s="110" t="n">
        <f aca="false">AX95-2*(AX95-AX100)/5</f>
        <v>0.276</v>
      </c>
      <c r="AY97" s="111" t="n">
        <v>0.07</v>
      </c>
      <c r="AZ97" s="40" t="n">
        <v>5</v>
      </c>
    </row>
    <row r="98" customFormat="false" ht="14.65" hidden="false" customHeight="false" outlineLevel="0" collapsed="false">
      <c r="AI98" s="31" t="s">
        <v>243</v>
      </c>
      <c r="AJ98" s="35" t="n">
        <f aca="false">AJ95-3*(AJ95-AJ100)/5</f>
        <v>23</v>
      </c>
      <c r="AK98" s="36" t="n">
        <f aca="false">AK95-3*(AK95-AK100)/5</f>
        <v>18.4</v>
      </c>
      <c r="AL98" s="36" t="n">
        <f aca="false">AL95-3*(AL95-AL100)/5</f>
        <v>15.2</v>
      </c>
      <c r="AM98" s="36" t="n">
        <f aca="false">AM95-3*(AM95-AM100)/5</f>
        <v>6.96</v>
      </c>
      <c r="AN98" s="3" t="s">
        <v>108</v>
      </c>
      <c r="AO98" s="36" t="n">
        <f aca="false">AO95-3*(AO95-AO100)/5</f>
        <v>0.3942</v>
      </c>
      <c r="AP98" s="36" t="n">
        <f aca="false">AP95-3*(AP95-AP100)/5</f>
        <v>0.124</v>
      </c>
      <c r="AQ98" s="37" t="n">
        <v>1.11</v>
      </c>
      <c r="AR98" s="109" t="n">
        <f aca="false">AR95-3*(AR95-AR100)/5</f>
        <v>18.766</v>
      </c>
      <c r="AS98" s="110" t="n">
        <f aca="false">AS95-3*(AS95-AS100)/5</f>
        <v>16.222</v>
      </c>
      <c r="AT98" s="110" t="n">
        <f aca="false">AT95-3*(AT95-AT100)/5</f>
        <v>9.926</v>
      </c>
      <c r="AU98" s="110" t="n">
        <f aca="false">AU95-3*(AU95-AU100)/5</f>
        <v>6.01</v>
      </c>
      <c r="AV98" s="3" t="s">
        <v>108</v>
      </c>
      <c r="AW98" s="110" t="n">
        <f aca="false">AW95-3*(AW95-AW100)/5</f>
        <v>0.354</v>
      </c>
      <c r="AX98" s="110" t="n">
        <f aca="false">AX95-3*(AX95-AX100)/5</f>
        <v>0.254</v>
      </c>
      <c r="AY98" s="111" t="n">
        <v>0.07</v>
      </c>
      <c r="AZ98" s="40" t="n">
        <v>5</v>
      </c>
    </row>
    <row r="99" customFormat="false" ht="14.65" hidden="false" customHeight="false" outlineLevel="0" collapsed="false">
      <c r="AI99" s="31" t="s">
        <v>244</v>
      </c>
      <c r="AJ99" s="35" t="n">
        <f aca="false">AJ95-4*(AJ95-AJ100)/5</f>
        <v>24</v>
      </c>
      <c r="AK99" s="36" t="n">
        <f aca="false">AK95-4*(AK95-AK100)/5</f>
        <v>19.2</v>
      </c>
      <c r="AL99" s="36" t="n">
        <f aca="false">AL95-4*(AL95-AL100)/5</f>
        <v>15.6</v>
      </c>
      <c r="AM99" s="36" t="n">
        <f aca="false">AM95-4*(AM95-AM100)/5</f>
        <v>7.18</v>
      </c>
      <c r="AN99" s="3" t="s">
        <v>108</v>
      </c>
      <c r="AO99" s="36" t="n">
        <f aca="false">AO95-4*(AO95-AO100)/5</f>
        <v>0.3626</v>
      </c>
      <c r="AP99" s="36" t="n">
        <f aca="false">AP95-4*(AP95-AP100)/5</f>
        <v>0.114</v>
      </c>
      <c r="AQ99" s="37" t="n">
        <v>1.11</v>
      </c>
      <c r="AR99" s="109" t="n">
        <f aca="false">AR95-4*(AR95-AR100)/5</f>
        <v>18.858</v>
      </c>
      <c r="AS99" s="110" t="n">
        <f aca="false">AS95-4*(AS95-AS100)/5</f>
        <v>16.746</v>
      </c>
      <c r="AT99" s="110" t="n">
        <f aca="false">AT95-4*(AT95-AT100)/5</f>
        <v>10.488</v>
      </c>
      <c r="AU99" s="110" t="n">
        <f aca="false">AU95-4*(AU95-AU100)/5</f>
        <v>6.46</v>
      </c>
      <c r="AV99" s="3" t="s">
        <v>108</v>
      </c>
      <c r="AW99" s="110" t="n">
        <f aca="false">AW95-4*(AW95-AW100)/5</f>
        <v>0.322</v>
      </c>
      <c r="AX99" s="110" t="n">
        <f aca="false">AX95-4*(AX95-AX100)/5</f>
        <v>0.232</v>
      </c>
      <c r="AY99" s="111" t="n">
        <v>0.07</v>
      </c>
      <c r="AZ99" s="40" t="n">
        <v>5</v>
      </c>
    </row>
    <row r="100" customFormat="false" ht="14.65" hidden="false" customHeight="false" outlineLevel="0" collapsed="false">
      <c r="AI100" s="31" t="s">
        <v>245</v>
      </c>
      <c r="AJ100" s="35" t="n">
        <v>25</v>
      </c>
      <c r="AK100" s="36" t="n">
        <v>20</v>
      </c>
      <c r="AL100" s="36" t="n">
        <v>16</v>
      </c>
      <c r="AM100" s="36" t="n">
        <v>7.4</v>
      </c>
      <c r="AN100" s="3" t="s">
        <v>108</v>
      </c>
      <c r="AO100" s="36" t="n">
        <v>0.331</v>
      </c>
      <c r="AP100" s="36" t="n">
        <v>0.104</v>
      </c>
      <c r="AQ100" s="37" t="n">
        <v>1.11</v>
      </c>
      <c r="AR100" s="109" t="n">
        <v>18.95</v>
      </c>
      <c r="AS100" s="110" t="n">
        <v>17.27</v>
      </c>
      <c r="AT100" s="110" t="n">
        <v>11.05</v>
      </c>
      <c r="AU100" s="110" t="n">
        <v>6.91</v>
      </c>
      <c r="AV100" s="3" t="s">
        <v>108</v>
      </c>
      <c r="AW100" s="110" t="n">
        <v>0.29</v>
      </c>
      <c r="AX100" s="110" t="n">
        <v>0.21</v>
      </c>
      <c r="AY100" s="111" t="n">
        <v>0.07</v>
      </c>
      <c r="AZ100" s="40" t="n">
        <v>5</v>
      </c>
    </row>
    <row r="101" customFormat="false" ht="14.65" hidden="false" customHeight="false" outlineLevel="0" collapsed="false">
      <c r="AI101" s="31" t="s">
        <v>246</v>
      </c>
      <c r="AJ101" s="35" t="n">
        <f aca="false">AJ100-(AJ100-AJ104)/4</f>
        <v>26.25</v>
      </c>
      <c r="AK101" s="36" t="n">
        <f aca="false">AK100-(AK100-AK104)/4</f>
        <v>21.25</v>
      </c>
      <c r="AL101" s="36" t="n">
        <f aca="false">AL100-(AL100-AL104)/4</f>
        <v>16.5</v>
      </c>
      <c r="AM101" s="36" t="n">
        <f aca="false">AM100-(AM100-AM104)/4</f>
        <v>7.85</v>
      </c>
      <c r="AN101" s="3" t="s">
        <v>108</v>
      </c>
      <c r="AO101" s="36" t="n">
        <f aca="false">AO100-(AO100-AO104)/4</f>
        <v>0.302</v>
      </c>
      <c r="AP101" s="36" t="n">
        <f aca="false">AP100-(AP100-AP104)/4</f>
        <v>0.0925</v>
      </c>
      <c r="AQ101" s="37" t="n">
        <v>1.11</v>
      </c>
      <c r="AR101" s="109" t="n">
        <f aca="false">AR100-(AR100-AR104)/4</f>
        <v>19.0575</v>
      </c>
      <c r="AS101" s="110" t="n">
        <f aca="false">AS100-(AS100-AS104)/4</f>
        <v>17.575</v>
      </c>
      <c r="AT101" s="110" t="n">
        <f aca="false">AT100-(AT100-AT104)/4</f>
        <v>11.1075</v>
      </c>
      <c r="AU101" s="110" t="n">
        <f aca="false">AU100-(AU100-AU104)/4</f>
        <v>6.9825</v>
      </c>
      <c r="AV101" s="3" t="s">
        <v>108</v>
      </c>
      <c r="AW101" s="110" t="n">
        <f aca="false">AW100-(AW100-AW104)/4</f>
        <v>0.2625</v>
      </c>
      <c r="AX101" s="110" t="n">
        <f aca="false">AX100-(AX100-AX104)/4</f>
        <v>0.18</v>
      </c>
      <c r="AY101" s="111" t="n">
        <v>0.07</v>
      </c>
      <c r="AZ101" s="40" t="n">
        <v>5</v>
      </c>
    </row>
    <row r="102" customFormat="false" ht="14.65" hidden="false" customHeight="false" outlineLevel="0" collapsed="false">
      <c r="AI102" s="31" t="s">
        <v>247</v>
      </c>
      <c r="AJ102" s="35" t="n">
        <f aca="false">AJ100-2*(AJ100-AJ104)/4</f>
        <v>27.5</v>
      </c>
      <c r="AK102" s="36" t="n">
        <f aca="false">AK100-2*(AK100-AK104)/4</f>
        <v>22.5</v>
      </c>
      <c r="AL102" s="36" t="n">
        <f aca="false">AL100-2*(AL100-AL104)/4</f>
        <v>17</v>
      </c>
      <c r="AM102" s="36" t="n">
        <f aca="false">AM100-2*(AM100-AM104)/4</f>
        <v>8.3</v>
      </c>
      <c r="AN102" s="3" t="s">
        <v>108</v>
      </c>
      <c r="AO102" s="36" t="n">
        <f aca="false">AO100-2*(AO100-AO104)/4</f>
        <v>0.273</v>
      </c>
      <c r="AP102" s="36" t="n">
        <f aca="false">AP100-2*(AP100-AP104)/4</f>
        <v>0.081</v>
      </c>
      <c r="AQ102" s="37" t="n">
        <v>1.11</v>
      </c>
      <c r="AR102" s="109" t="n">
        <f aca="false">AR100-2*(AR100-AR104)/4</f>
        <v>19.165</v>
      </c>
      <c r="AS102" s="110" t="n">
        <f aca="false">AS100-2*(AS100-AS104)/4</f>
        <v>17.88</v>
      </c>
      <c r="AT102" s="110" t="n">
        <f aca="false">AT100-2*(AT100-AT104)/4</f>
        <v>11.165</v>
      </c>
      <c r="AU102" s="110" t="n">
        <f aca="false">AU100-2*(AU100-AU104)/4</f>
        <v>7.055</v>
      </c>
      <c r="AV102" s="3" t="s">
        <v>108</v>
      </c>
      <c r="AW102" s="110" t="n">
        <f aca="false">AW100-2*(AW100-AW104)/4</f>
        <v>0.235</v>
      </c>
      <c r="AX102" s="110" t="n">
        <f aca="false">AX100-2*(AX100-AX104)/4</f>
        <v>0.15</v>
      </c>
      <c r="AY102" s="111" t="n">
        <v>0.07</v>
      </c>
      <c r="AZ102" s="40" t="n">
        <v>5</v>
      </c>
    </row>
    <row r="103" customFormat="false" ht="14.65" hidden="false" customHeight="false" outlineLevel="0" collapsed="false">
      <c r="AI103" s="31" t="s">
        <v>248</v>
      </c>
      <c r="AJ103" s="35" t="n">
        <f aca="false">AJ100-3*(AJ100-AJ104)/4</f>
        <v>28.75</v>
      </c>
      <c r="AK103" s="36" t="n">
        <f aca="false">AK100-3*(AK100-AK104)/4</f>
        <v>23.75</v>
      </c>
      <c r="AL103" s="36" t="n">
        <f aca="false">AL100-3*(AL100-AL104)/4</f>
        <v>17.5</v>
      </c>
      <c r="AM103" s="36" t="n">
        <f aca="false">AM100-3*(AM100-AM104)/4</f>
        <v>8.75</v>
      </c>
      <c r="AN103" s="3" t="s">
        <v>108</v>
      </c>
      <c r="AO103" s="36" t="n">
        <f aca="false">AO100-3*(AO100-AO104)/4</f>
        <v>0.244</v>
      </c>
      <c r="AP103" s="36" t="n">
        <f aca="false">AP100-3*(AP100-AP104)/4</f>
        <v>0.0695</v>
      </c>
      <c r="AQ103" s="37" t="n">
        <v>1.11</v>
      </c>
      <c r="AR103" s="109" t="n">
        <f aca="false">AR100-3*(AR100-AR104)/4</f>
        <v>19.2725</v>
      </c>
      <c r="AS103" s="110" t="n">
        <f aca="false">AS100-3*(AS100-AS104)/4</f>
        <v>18.185</v>
      </c>
      <c r="AT103" s="110" t="n">
        <f aca="false">AT100-3*(AT100-AT104)/4</f>
        <v>11.2225</v>
      </c>
      <c r="AU103" s="110" t="n">
        <f aca="false">AU100-3*(AU100-AU104)/4</f>
        <v>7.1275</v>
      </c>
      <c r="AV103" s="3" t="s">
        <v>108</v>
      </c>
      <c r="AW103" s="110" t="n">
        <f aca="false">AW100-3*(AW100-AW104)/4</f>
        <v>0.2075</v>
      </c>
      <c r="AX103" s="110" t="n">
        <f aca="false">AX100-3*(AX100-AX104)/4</f>
        <v>0.12</v>
      </c>
      <c r="AY103" s="111" t="n">
        <v>0.07</v>
      </c>
      <c r="AZ103" s="40" t="n">
        <v>5</v>
      </c>
    </row>
    <row r="104" customFormat="false" ht="14.65" hidden="false" customHeight="false" outlineLevel="0" collapsed="false">
      <c r="AI104" s="43" t="s">
        <v>249</v>
      </c>
      <c r="AJ104" s="112" t="n">
        <v>30</v>
      </c>
      <c r="AK104" s="113" t="n">
        <v>25</v>
      </c>
      <c r="AL104" s="113" t="n">
        <v>18</v>
      </c>
      <c r="AM104" s="113" t="n">
        <v>9.2</v>
      </c>
      <c r="AN104" s="45" t="s">
        <v>108</v>
      </c>
      <c r="AO104" s="113" t="n">
        <v>0.215</v>
      </c>
      <c r="AP104" s="113" t="n">
        <v>0.058</v>
      </c>
      <c r="AQ104" s="114" t="n">
        <v>1.11</v>
      </c>
      <c r="AR104" s="115" t="n">
        <v>19.38</v>
      </c>
      <c r="AS104" s="116" t="n">
        <v>18.49</v>
      </c>
      <c r="AT104" s="116" t="n">
        <v>11.28</v>
      </c>
      <c r="AU104" s="116" t="n">
        <v>7.2</v>
      </c>
      <c r="AV104" s="45" t="s">
        <v>108</v>
      </c>
      <c r="AW104" s="116" t="n">
        <v>0.18</v>
      </c>
      <c r="AX104" s="116" t="n">
        <v>0.09</v>
      </c>
      <c r="AY104" s="117" t="n">
        <v>0.07</v>
      </c>
      <c r="AZ104" s="44" t="n">
        <v>5</v>
      </c>
    </row>
    <row r="105" customFormat="false" ht="14.65" hidden="false" customHeight="false" outlineLevel="0" collapsed="false">
      <c r="AJ105" s="12" t="s">
        <v>250</v>
      </c>
      <c r="AK105" s="12"/>
      <c r="AL105" s="12"/>
      <c r="AM105" s="12"/>
      <c r="AN105" s="12"/>
      <c r="AO105" s="12"/>
      <c r="AP105" s="12"/>
      <c r="AQ105" s="12"/>
      <c r="AR105" s="12"/>
      <c r="AS105" s="12"/>
      <c r="AT105" s="12" t="s">
        <v>251</v>
      </c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</row>
    <row r="106" customFormat="false" ht="14.65" hidden="false" customHeight="false" outlineLevel="0" collapsed="false">
      <c r="AI106" s="12" t="s">
        <v>163</v>
      </c>
      <c r="AJ106" s="10" t="n">
        <v>1</v>
      </c>
      <c r="AK106" s="9" t="n">
        <v>2</v>
      </c>
      <c r="AL106" s="9" t="n">
        <v>3</v>
      </c>
      <c r="AM106" s="9" t="n">
        <v>4</v>
      </c>
      <c r="AN106" s="9" t="n">
        <v>5</v>
      </c>
      <c r="AO106" s="9" t="n">
        <v>6</v>
      </c>
      <c r="AP106" s="9" t="n">
        <v>7</v>
      </c>
      <c r="AQ106" s="9" t="n">
        <v>8</v>
      </c>
      <c r="AR106" s="9" t="n">
        <v>9</v>
      </c>
      <c r="AS106" s="13" t="s">
        <v>105</v>
      </c>
      <c r="AT106" s="10" t="n">
        <v>0</v>
      </c>
      <c r="AU106" s="9" t="n">
        <v>1</v>
      </c>
      <c r="AV106" s="9" t="n">
        <v>6</v>
      </c>
      <c r="AW106" s="9" t="n">
        <v>11</v>
      </c>
      <c r="AX106" s="9" t="n">
        <v>16</v>
      </c>
      <c r="AY106" s="9" t="n">
        <v>21</v>
      </c>
      <c r="AZ106" s="9" t="n">
        <v>26</v>
      </c>
      <c r="BA106" s="9" t="n">
        <v>31</v>
      </c>
      <c r="BB106" s="9" t="n">
        <v>36</v>
      </c>
      <c r="BC106" s="9" t="n">
        <v>46</v>
      </c>
      <c r="BD106" s="9" t="n">
        <v>61</v>
      </c>
      <c r="BE106" s="13" t="n">
        <v>85</v>
      </c>
    </row>
    <row r="107" customFormat="false" ht="14.65" hidden="false" customHeight="false" outlineLevel="0" collapsed="false">
      <c r="AI107" s="40" t="n">
        <v>1</v>
      </c>
      <c r="AJ107" s="18" t="n">
        <v>9</v>
      </c>
      <c r="AK107" s="19" t="n">
        <v>12</v>
      </c>
      <c r="AL107" s="19" t="n">
        <v>12</v>
      </c>
      <c r="AM107" s="19" t="n">
        <v>15</v>
      </c>
      <c r="AN107" s="19" t="n">
        <v>15</v>
      </c>
      <c r="AO107" s="19" t="n">
        <v>18</v>
      </c>
      <c r="AP107" s="19" t="n">
        <v>18</v>
      </c>
      <c r="AQ107" s="19" t="n">
        <v>21</v>
      </c>
      <c r="AR107" s="19" t="n">
        <v>21</v>
      </c>
      <c r="AS107" s="20" t="n">
        <v>24</v>
      </c>
      <c r="AT107" s="51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 t="n">
        <v>0.25</v>
      </c>
      <c r="BC107" s="53" t="n">
        <v>0.5</v>
      </c>
      <c r="BD107" s="53" t="n">
        <v>0.75</v>
      </c>
      <c r="BE107" s="52" t="n">
        <v>1</v>
      </c>
    </row>
    <row r="108" customFormat="false" ht="14.65" hidden="false" customHeight="false" outlineLevel="0" collapsed="false">
      <c r="AI108" s="40" t="n">
        <v>2</v>
      </c>
      <c r="AJ108" s="31" t="n">
        <v>6</v>
      </c>
      <c r="AK108" s="3" t="n">
        <v>8</v>
      </c>
      <c r="AL108" s="3" t="n">
        <v>8</v>
      </c>
      <c r="AM108" s="3" t="n">
        <v>10</v>
      </c>
      <c r="AN108" s="3" t="n">
        <v>10</v>
      </c>
      <c r="AO108" s="3" t="n">
        <v>12</v>
      </c>
      <c r="AP108" s="3" t="n">
        <v>12</v>
      </c>
      <c r="AQ108" s="3" t="n">
        <v>14</v>
      </c>
      <c r="AR108" s="3" t="n">
        <v>14</v>
      </c>
      <c r="AS108" s="34" t="n">
        <v>16</v>
      </c>
      <c r="AT108" s="60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.25</v>
      </c>
      <c r="BB108" s="62" t="n">
        <v>0.5</v>
      </c>
      <c r="BC108" s="62" t="n">
        <v>0.75</v>
      </c>
      <c r="BD108" s="62" t="n">
        <v>1</v>
      </c>
      <c r="BE108" s="61" t="n">
        <v>1</v>
      </c>
    </row>
    <row r="109" customFormat="false" ht="14.65" hidden="false" customHeight="false" outlineLevel="0" collapsed="false">
      <c r="AI109" s="40" t="n">
        <v>3</v>
      </c>
      <c r="AJ109" s="31" t="n">
        <v>3</v>
      </c>
      <c r="AK109" s="3" t="n">
        <v>4</v>
      </c>
      <c r="AL109" s="3" t="n">
        <v>4</v>
      </c>
      <c r="AM109" s="3" t="n">
        <v>5</v>
      </c>
      <c r="AN109" s="3" t="n">
        <v>5</v>
      </c>
      <c r="AO109" s="3" t="n">
        <v>6</v>
      </c>
      <c r="AP109" s="3" t="n">
        <v>6</v>
      </c>
      <c r="AQ109" s="3" t="n">
        <v>7</v>
      </c>
      <c r="AR109" s="3" t="n">
        <v>7</v>
      </c>
      <c r="AS109" s="34" t="n">
        <v>8</v>
      </c>
      <c r="AT109" s="60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.25</v>
      </c>
      <c r="BA109" s="62" t="n">
        <v>0.5</v>
      </c>
      <c r="BB109" s="62" t="n">
        <v>0.75</v>
      </c>
      <c r="BC109" s="62" t="n">
        <v>1</v>
      </c>
      <c r="BD109" s="62" t="n">
        <v>1</v>
      </c>
      <c r="BE109" s="61" t="n">
        <v>1</v>
      </c>
    </row>
    <row r="110" customFormat="false" ht="14.65" hidden="false" customHeight="false" outlineLevel="0" collapsed="false">
      <c r="AI110" s="40" t="n">
        <v>4</v>
      </c>
      <c r="AJ110" s="31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4" t="n">
        <v>0</v>
      </c>
      <c r="AT110" s="60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.25</v>
      </c>
      <c r="AZ110" s="62" t="n">
        <v>0.5</v>
      </c>
      <c r="BA110" s="62" t="n">
        <v>0.75</v>
      </c>
      <c r="BB110" s="62" t="n">
        <v>1</v>
      </c>
      <c r="BC110" s="62" t="n">
        <v>1</v>
      </c>
      <c r="BD110" s="62" t="n">
        <v>1</v>
      </c>
      <c r="BE110" s="61" t="n">
        <v>1</v>
      </c>
    </row>
    <row r="111" customFormat="false" ht="14.65" hidden="false" customHeight="false" outlineLevel="0" collapsed="false">
      <c r="AI111" s="40" t="n">
        <v>5</v>
      </c>
      <c r="AJ111" s="31" t="n">
        <v>-3</v>
      </c>
      <c r="AK111" s="3" t="n">
        <v>-4</v>
      </c>
      <c r="AL111" s="3" t="n">
        <v>-4</v>
      </c>
      <c r="AM111" s="3" t="n">
        <v>-5</v>
      </c>
      <c r="AN111" s="3" t="n">
        <v>-5</v>
      </c>
      <c r="AO111" s="3" t="n">
        <v>-6</v>
      </c>
      <c r="AP111" s="3" t="n">
        <v>-6</v>
      </c>
      <c r="AQ111" s="3" t="n">
        <v>-7</v>
      </c>
      <c r="AR111" s="3" t="n">
        <v>-7</v>
      </c>
      <c r="AS111" s="34" t="n">
        <v>-8</v>
      </c>
      <c r="AT111" s="60" t="n">
        <v>0</v>
      </c>
      <c r="AU111" s="62" t="n">
        <v>0</v>
      </c>
      <c r="AV111" s="62" t="n">
        <v>0</v>
      </c>
      <c r="AW111" s="62" t="n">
        <v>0</v>
      </c>
      <c r="AX111" s="62" t="n">
        <v>0.25</v>
      </c>
      <c r="AY111" s="62" t="n">
        <v>0.5</v>
      </c>
      <c r="AZ111" s="62" t="n">
        <v>0.75</v>
      </c>
      <c r="BA111" s="62" t="n">
        <v>1</v>
      </c>
      <c r="BB111" s="62" t="n">
        <v>1</v>
      </c>
      <c r="BC111" s="62" t="n">
        <v>1</v>
      </c>
      <c r="BD111" s="62" t="n">
        <v>1</v>
      </c>
      <c r="BE111" s="61" t="n">
        <v>1</v>
      </c>
    </row>
    <row r="112" customFormat="false" ht="14.65" hidden="false" customHeight="false" outlineLevel="0" collapsed="false">
      <c r="AI112" s="40" t="n">
        <v>6</v>
      </c>
      <c r="AJ112" s="31" t="n">
        <v>-6</v>
      </c>
      <c r="AK112" s="3" t="n">
        <v>-8</v>
      </c>
      <c r="AL112" s="3" t="n">
        <v>-8</v>
      </c>
      <c r="AM112" s="3" t="n">
        <v>-10</v>
      </c>
      <c r="AN112" s="3" t="n">
        <v>-10</v>
      </c>
      <c r="AO112" s="3" t="n">
        <v>-12</v>
      </c>
      <c r="AP112" s="3" t="n">
        <v>-12</v>
      </c>
      <c r="AQ112" s="3" t="n">
        <v>-14</v>
      </c>
      <c r="AR112" s="3" t="n">
        <v>-14</v>
      </c>
      <c r="AS112" s="34" t="n">
        <v>-16</v>
      </c>
      <c r="AT112" s="60" t="n">
        <v>0</v>
      </c>
      <c r="AU112" s="62" t="n">
        <v>0</v>
      </c>
      <c r="AV112" s="62" t="n">
        <v>0</v>
      </c>
      <c r="AW112" s="62" t="n">
        <v>0.25</v>
      </c>
      <c r="AX112" s="62" t="n">
        <v>0.5</v>
      </c>
      <c r="AY112" s="62" t="n">
        <v>0.75</v>
      </c>
      <c r="AZ112" s="62" t="n">
        <v>1</v>
      </c>
      <c r="BA112" s="62" t="n">
        <v>1</v>
      </c>
      <c r="BB112" s="62" t="n">
        <v>1</v>
      </c>
      <c r="BC112" s="62" t="n">
        <v>1</v>
      </c>
      <c r="BD112" s="62" t="n">
        <v>1</v>
      </c>
      <c r="BE112" s="61" t="n">
        <v>1</v>
      </c>
    </row>
    <row r="113" customFormat="false" ht="14.65" hidden="false" customHeight="false" outlineLevel="0" collapsed="false">
      <c r="AI113" s="40" t="n">
        <v>7</v>
      </c>
      <c r="AJ113" s="31" t="n">
        <v>-9</v>
      </c>
      <c r="AK113" s="3" t="n">
        <v>-12</v>
      </c>
      <c r="AL113" s="3" t="n">
        <v>-12</v>
      </c>
      <c r="AM113" s="3" t="n">
        <v>-15</v>
      </c>
      <c r="AN113" s="3" t="n">
        <v>-15</v>
      </c>
      <c r="AO113" s="3" t="n">
        <v>-18</v>
      </c>
      <c r="AP113" s="3" t="n">
        <v>-18</v>
      </c>
      <c r="AQ113" s="3" t="n">
        <v>-21</v>
      </c>
      <c r="AR113" s="3" t="n">
        <v>-21</v>
      </c>
      <c r="AS113" s="34" t="n">
        <v>-24</v>
      </c>
      <c r="AT113" s="60" t="n">
        <v>0</v>
      </c>
      <c r="AU113" s="62" t="n">
        <v>0</v>
      </c>
      <c r="AV113" s="62" t="n">
        <v>0.25</v>
      </c>
      <c r="AW113" s="62" t="n">
        <v>0.5</v>
      </c>
      <c r="AX113" s="62" t="n">
        <v>0.75</v>
      </c>
      <c r="AY113" s="62" t="n">
        <v>1</v>
      </c>
      <c r="AZ113" s="62" t="n">
        <v>1</v>
      </c>
      <c r="BA113" s="62" t="n">
        <v>1</v>
      </c>
      <c r="BB113" s="62" t="n">
        <v>1</v>
      </c>
      <c r="BC113" s="62" t="n">
        <v>1</v>
      </c>
      <c r="BD113" s="62" t="n">
        <v>1</v>
      </c>
      <c r="BE113" s="61" t="n">
        <v>1</v>
      </c>
    </row>
    <row r="114" customFormat="false" ht="14.65" hidden="false" customHeight="false" outlineLevel="0" collapsed="false">
      <c r="AI114" s="40" t="n">
        <v>8</v>
      </c>
      <c r="AJ114" s="31" t="n">
        <v>-12</v>
      </c>
      <c r="AK114" s="3" t="n">
        <v>-16</v>
      </c>
      <c r="AL114" s="3" t="n">
        <v>-16</v>
      </c>
      <c r="AM114" s="3" t="n">
        <v>-20</v>
      </c>
      <c r="AN114" s="3" t="n">
        <v>-20</v>
      </c>
      <c r="AO114" s="3" t="n">
        <v>-24</v>
      </c>
      <c r="AP114" s="3" t="n">
        <v>-24</v>
      </c>
      <c r="AQ114" s="3" t="n">
        <v>-28</v>
      </c>
      <c r="AR114" s="3" t="n">
        <v>-28</v>
      </c>
      <c r="AS114" s="34" t="n">
        <v>-32</v>
      </c>
      <c r="AT114" s="60" t="n">
        <v>0</v>
      </c>
      <c r="AU114" s="62" t="n">
        <v>0</v>
      </c>
      <c r="AV114" s="62" t="n">
        <v>0.5</v>
      </c>
      <c r="AW114" s="62" t="n">
        <v>0.75</v>
      </c>
      <c r="AX114" s="62" t="n">
        <v>1</v>
      </c>
      <c r="AY114" s="62" t="n">
        <v>1</v>
      </c>
      <c r="AZ114" s="62" t="n">
        <v>1</v>
      </c>
      <c r="BA114" s="62" t="n">
        <v>1</v>
      </c>
      <c r="BB114" s="62" t="n">
        <v>1</v>
      </c>
      <c r="BC114" s="62" t="n">
        <v>1</v>
      </c>
      <c r="BD114" s="62" t="n">
        <v>1</v>
      </c>
      <c r="BE114" s="61" t="n">
        <v>1</v>
      </c>
    </row>
    <row r="115" customFormat="false" ht="14.65" hidden="false" customHeight="false" outlineLevel="0" collapsed="false">
      <c r="AI115" s="40" t="n">
        <v>9</v>
      </c>
      <c r="AJ115" s="31" t="n">
        <v>-15</v>
      </c>
      <c r="AK115" s="3" t="n">
        <v>-20</v>
      </c>
      <c r="AL115" s="3" t="n">
        <v>-20</v>
      </c>
      <c r="AM115" s="3" t="n">
        <v>-25</v>
      </c>
      <c r="AN115" s="3" t="n">
        <v>-25</v>
      </c>
      <c r="AO115" s="3" t="n">
        <v>-30</v>
      </c>
      <c r="AP115" s="3" t="n">
        <v>-30</v>
      </c>
      <c r="AQ115" s="3" t="n">
        <v>-35</v>
      </c>
      <c r="AR115" s="3" t="n">
        <v>-35</v>
      </c>
      <c r="AS115" s="34" t="n">
        <v>-40</v>
      </c>
      <c r="AT115" s="60" t="n">
        <v>0</v>
      </c>
      <c r="AU115" s="62" t="n">
        <v>0.25</v>
      </c>
      <c r="AV115" s="62" t="n">
        <v>0.75</v>
      </c>
      <c r="AW115" s="62" t="n">
        <v>1</v>
      </c>
      <c r="AX115" s="62" t="n">
        <v>1</v>
      </c>
      <c r="AY115" s="62" t="n">
        <v>1</v>
      </c>
      <c r="AZ115" s="62" t="n">
        <v>1</v>
      </c>
      <c r="BA115" s="62" t="n">
        <v>1</v>
      </c>
      <c r="BB115" s="62" t="n">
        <v>1</v>
      </c>
      <c r="BC115" s="62" t="n">
        <v>1</v>
      </c>
      <c r="BD115" s="62" t="n">
        <v>1</v>
      </c>
      <c r="BE115" s="61" t="n">
        <v>1</v>
      </c>
    </row>
    <row r="116" customFormat="false" ht="14.65" hidden="false" customHeight="false" outlineLevel="0" collapsed="false">
      <c r="AI116" s="40" t="n">
        <v>10</v>
      </c>
      <c r="AJ116" s="31" t="n">
        <v>-18</v>
      </c>
      <c r="AK116" s="3" t="n">
        <v>-24</v>
      </c>
      <c r="AL116" s="3" t="n">
        <v>-24</v>
      </c>
      <c r="AM116" s="3" t="n">
        <v>-30</v>
      </c>
      <c r="AN116" s="3" t="n">
        <v>-30</v>
      </c>
      <c r="AO116" s="3" t="n">
        <v>-36</v>
      </c>
      <c r="AP116" s="3" t="n">
        <v>-36</v>
      </c>
      <c r="AQ116" s="3" t="n">
        <v>-42</v>
      </c>
      <c r="AR116" s="3" t="n">
        <v>-42</v>
      </c>
      <c r="AS116" s="34" t="n">
        <v>-48</v>
      </c>
      <c r="AT116" s="60" t="n">
        <v>0</v>
      </c>
      <c r="AU116" s="62" t="n">
        <v>0.5</v>
      </c>
      <c r="AV116" s="62" t="n">
        <v>1</v>
      </c>
      <c r="AW116" s="62" t="n">
        <v>1</v>
      </c>
      <c r="AX116" s="62" t="n">
        <v>1</v>
      </c>
      <c r="AY116" s="62" t="n">
        <v>1</v>
      </c>
      <c r="AZ116" s="62" t="n">
        <v>1</v>
      </c>
      <c r="BA116" s="62" t="n">
        <v>1</v>
      </c>
      <c r="BB116" s="62" t="n">
        <v>1</v>
      </c>
      <c r="BC116" s="62" t="n">
        <v>1</v>
      </c>
      <c r="BD116" s="62" t="n">
        <v>1</v>
      </c>
      <c r="BE116" s="61" t="n">
        <v>1</v>
      </c>
    </row>
    <row r="117" customFormat="false" ht="14.65" hidden="false" customHeight="false" outlineLevel="0" collapsed="false">
      <c r="AI117" s="44" t="n">
        <v>11</v>
      </c>
      <c r="AJ117" s="43" t="n">
        <v>-21</v>
      </c>
      <c r="AK117" s="45" t="n">
        <v>-28</v>
      </c>
      <c r="AL117" s="45" t="n">
        <v>-28</v>
      </c>
      <c r="AM117" s="45" t="n">
        <v>-35</v>
      </c>
      <c r="AN117" s="45" t="n">
        <v>-35</v>
      </c>
      <c r="AO117" s="45" t="n">
        <v>-42</v>
      </c>
      <c r="AP117" s="45" t="n">
        <v>-42</v>
      </c>
      <c r="AQ117" s="45" t="n">
        <v>-49</v>
      </c>
      <c r="AR117" s="45" t="n">
        <v>-49</v>
      </c>
      <c r="AS117" s="48" t="n">
        <v>-56</v>
      </c>
      <c r="AT117" s="80" t="n">
        <v>0.25</v>
      </c>
      <c r="AU117" s="82" t="n">
        <v>0.75</v>
      </c>
      <c r="AV117" s="82" t="n">
        <v>1</v>
      </c>
      <c r="AW117" s="82" t="n">
        <v>1</v>
      </c>
      <c r="AX117" s="82" t="n">
        <v>1</v>
      </c>
      <c r="AY117" s="82" t="n">
        <v>1</v>
      </c>
      <c r="AZ117" s="82" t="n">
        <v>1</v>
      </c>
      <c r="BA117" s="82" t="n">
        <v>1</v>
      </c>
      <c r="BB117" s="82" t="n">
        <v>1</v>
      </c>
      <c r="BC117" s="82" t="n">
        <v>1</v>
      </c>
      <c r="BD117" s="82" t="n">
        <v>1</v>
      </c>
      <c r="BE117" s="81" t="n">
        <v>1</v>
      </c>
    </row>
  </sheetData>
  <mergeCells count="25">
    <mergeCell ref="B1:K1"/>
    <mergeCell ref="G2:H2"/>
    <mergeCell ref="AS13:AT13"/>
    <mergeCell ref="AU13:AV13"/>
    <mergeCell ref="AW13:AX13"/>
    <mergeCell ref="AY13:AZ13"/>
    <mergeCell ref="AS14:AZ14"/>
    <mergeCell ref="B17:C17"/>
    <mergeCell ref="C18:D18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J43:AQ43"/>
    <mergeCell ref="AR43:AY43"/>
    <mergeCell ref="AJ105:AS105"/>
    <mergeCell ref="AT105:BE105"/>
  </mergeCells>
  <printOptions headings="false" gridLines="true" gridLinesSet="true" horizontalCentered="false" verticalCentered="false"/>
  <pageMargins left="0.5" right="0.5" top="0.7" bottom="0.7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