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ress F9 to calculate</t>
  </si>
  <si>
    <t xml:space="preserve">major</t>
  </si>
  <si>
    <t xml:space="preserve">minor</t>
  </si>
  <si>
    <t xml:space="preserve">incedental</t>
  </si>
  <si>
    <t xml:space="preserve">sourceworld pop</t>
  </si>
  <si>
    <t xml:space="preserve">high</t>
  </si>
  <si>
    <t xml:space="preserve">low</t>
  </si>
  <si>
    <t xml:space="preserve">middle</t>
  </si>
  <si>
    <t xml:space="preserve">steerage</t>
  </si>
  <si>
    <t xml:space="preserve">inced</t>
  </si>
  <si>
    <t xml:space="preserve">sourceworld TL</t>
  </si>
  <si>
    <t xml:space="preserve">dest world pop</t>
  </si>
  <si>
    <t xml:space="preserve">dest world TL</t>
  </si>
  <si>
    <t xml:space="preserve">dest world travel zone</t>
  </si>
  <si>
    <t xml:space="preserve">n</t>
  </si>
  <si>
    <t xml:space="preserve">      (a=amber, r=red)</t>
  </si>
  <si>
    <t xml:space="preserve">service skill</t>
  </si>
  <si>
    <t xml:space="preserve">admin/ legal skill</t>
  </si>
  <si>
    <t xml:space="preserve">streetwise skill</t>
  </si>
  <si>
    <t xml:space="preserve">liason skill</t>
  </si>
  <si>
    <t xml:space="preserve">low pop</t>
  </si>
  <si>
    <t xml:space="preserve">hi pop</t>
  </si>
  <si>
    <t xml:space="preserve">red zone</t>
  </si>
  <si>
    <t xml:space="preserve">total</t>
  </si>
  <si>
    <t xml:space="preserve">amber</t>
  </si>
  <si>
    <t xml:space="preserve">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&quot;($&quot;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1.7"/>
  </cols>
  <sheetData>
    <row r="1" customFormat="false" ht="14.6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</row>
    <row r="2" customFormat="false" ht="14.65" hidden="false" customHeight="false" outlineLevel="0" collapsed="false">
      <c r="A2" s="0" t="s">
        <v>4</v>
      </c>
      <c r="B2" s="1" t="n">
        <v>5</v>
      </c>
      <c r="D2" s="2" t="e">
        <f aca="false">IF(INDEX($N$3:$O$12,$B$2,2)&gt;0,(Excel_BuiltIn_Criteria,1,6)+10,0)</f>
        <v>#VALUE!</v>
      </c>
      <c r="E2" s="3" t="e">
        <f aca="false">IF(INDEX($N$3:$Q$12,$B$2,3)&gt;0,(Excel_BuiltIn_Criteria,1,6)+5,0)</f>
        <v>#VALUE!</v>
      </c>
      <c r="F2" s="4" t="e">
        <f aca="false">IF(INDEX($N$3:$Q$12,$B$2,4)&gt;0,(Excel_BuiltIn_Criteria,1,6),0)</f>
        <v>#VALUE!</v>
      </c>
      <c r="J2" s="0" t="s">
        <v>5</v>
      </c>
      <c r="K2" s="0" t="s">
        <v>6</v>
      </c>
      <c r="L2" s="0" t="s">
        <v>7</v>
      </c>
      <c r="M2" s="0" t="s">
        <v>8</v>
      </c>
      <c r="O2" s="0" t="s">
        <v>1</v>
      </c>
      <c r="P2" s="0" t="s">
        <v>2</v>
      </c>
      <c r="Q2" s="0" t="s">
        <v>9</v>
      </c>
    </row>
    <row r="3" customFormat="false" ht="14.65" hidden="false" customHeight="false" outlineLevel="0" collapsed="false">
      <c r="A3" s="0" t="s">
        <v>10</v>
      </c>
      <c r="B3" s="1" t="n">
        <v>7</v>
      </c>
      <c r="D3" s="5" t="e">
        <f aca="false">IF(INDEX($N$3:$O$12,$B$2,2)&gt;1,(Excel_BuiltIn_Criteria,1,6)+10,0)</f>
        <v>#VALUE!</v>
      </c>
      <c r="E3" s="6" t="e">
        <f aca="false">IF(INDEX($N$3:$Q$12,$B$2,3)&gt;1,(Excel_BuiltIn_Criteria,1,6)+5,0)</f>
        <v>#VALUE!</v>
      </c>
      <c r="F3" s="7" t="e">
        <f aca="false">IF(INDEX($N$3:$Q$12,$B$2,4)&gt;1,(Excel_BuiltIn_Criteria,1,6),0)</f>
        <v>#VALUE!</v>
      </c>
      <c r="I3" s="0" t="n">
        <v>0</v>
      </c>
      <c r="N3" s="0" t="n">
        <v>1</v>
      </c>
      <c r="O3" s="0" t="e">
        <f aca="false">(Excel_BuiltIn_Criteria,1,6)-4+$J$15+$J$16+($B$3-$B$6)</f>
        <v>#VALUE!</v>
      </c>
      <c r="P3" s="0" t="e">
        <f aca="false">(Excel_BuiltIn_Criteria,1,6)-4+$J$15+$J$16+($B$3-$B$6)+TRUNC(B12/2)</f>
        <v>#VALUE!</v>
      </c>
    </row>
    <row r="4" customFormat="false" ht="14.65" hidden="false" customHeight="false" outlineLevel="0" collapsed="false">
      <c r="B4" s="1"/>
      <c r="D4" s="5" t="e">
        <f aca="false">IF(INDEX($N$3:$O$12,$B$2,2)&gt;2,(Excel_BuiltIn_Criteria,1,6)+10,0)</f>
        <v>#VALUE!</v>
      </c>
      <c r="E4" s="6" t="e">
        <f aca="false">IF(INDEX($N$3:$Q$12,$B$2,3)&gt;2,(Excel_BuiltIn_Criteria,1,6)+5,0)</f>
        <v>#VALUE!</v>
      </c>
      <c r="F4" s="7" t="e">
        <f aca="false">IF(INDEX($N$3:$Q$12,$B$2,4)&gt;2,(Excel_BuiltIn_Criteria,1,6),0)</f>
        <v>#VALUE!</v>
      </c>
      <c r="I4" s="0" t="n">
        <v>1</v>
      </c>
      <c r="K4" s="0" t="e">
        <f aca="false">(Excel_BuiltIn_Criteria,1,6)+(Excel_BuiltIn_Criteria,1,6)-6</f>
        <v>#VALUE!</v>
      </c>
      <c r="L4" s="0" t="e">
        <f aca="false">(Excel_BuiltIn_Criteria,1,6)-2</f>
        <v>#VALUE!</v>
      </c>
      <c r="M4" s="0" t="e">
        <f aca="false">(Excel_BuiltIn_Criteria,1,6)+(Excel_BuiltIn_Criteria,1,6)-6</f>
        <v>#VALUE!</v>
      </c>
      <c r="N4" s="0" t="n">
        <v>2</v>
      </c>
      <c r="O4" s="0" t="e">
        <f aca="false">(Excel_BuiltIn_Criteria,1,6)-2+$J$15+$J$16+($B$3-$B$6)</f>
        <v>#VALUE!</v>
      </c>
      <c r="P4" s="0" t="e">
        <f aca="false">(Excel_BuiltIn_Criteria,1,6)-1+$J$15+$J$16+($B$3-$B$6)+TRUNC(B12/2)</f>
        <v>#VALUE!</v>
      </c>
    </row>
    <row r="5" customFormat="false" ht="14.65" hidden="false" customHeight="false" outlineLevel="0" collapsed="false">
      <c r="A5" s="0" t="s">
        <v>11</v>
      </c>
      <c r="B5" s="1" t="n">
        <v>9</v>
      </c>
      <c r="D5" s="5" t="e">
        <f aca="false">IF(INDEX($N$3:$O$12,$B$2,2)&gt;3,(Excel_BuiltIn_Criteria,1,6)+10,0)</f>
        <v>#VALUE!</v>
      </c>
      <c r="E5" s="6" t="e">
        <f aca="false">IF(INDEX($N$3:$Q$12,$B$2,3)&gt;3,(Excel_BuiltIn_Criteria,1,6)+5,0)</f>
        <v>#VALUE!</v>
      </c>
      <c r="F5" s="7" t="e">
        <f aca="false">IF(INDEX($N$3:$Q$12,$B$2,4)&gt;3,(Excel_BuiltIn_Criteria,1,6),0)</f>
        <v>#VALUE!</v>
      </c>
      <c r="I5" s="0" t="n">
        <v>2</v>
      </c>
      <c r="J5" s="0" t="e">
        <f aca="false">(Excel_BuiltIn_Criteria,1,6)-(Excel_BuiltIn_Criteria,1,6)</f>
        <v>#VALUE!</v>
      </c>
      <c r="K5" s="0" t="e">
        <f aca="false">(Excel_BuiltIn_Criteria,1,6)+(Excel_BuiltIn_Criteria,1,6)</f>
        <v>#VALUE!</v>
      </c>
      <c r="L5" s="0" t="e">
        <f aca="false">(Excel_BuiltIn_Criteria,1,6)</f>
        <v>#VALUE!</v>
      </c>
      <c r="M5" s="0" t="e">
        <f aca="false">(Excel_BuiltIn_Criteria,1,6)+(Excel_BuiltIn_Criteria,1,6)</f>
        <v>#VALUE!</v>
      </c>
      <c r="N5" s="0" t="n">
        <v>3</v>
      </c>
      <c r="O5" s="0" t="e">
        <f aca="false">(Excel_BuiltIn_Criteria,1,6)-1+$J$15+$J$16+($B$3-$B$6)</f>
        <v>#VALUE!</v>
      </c>
      <c r="P5" s="0" t="e">
        <f aca="false">(Excel_BuiltIn_Criteria,1,6)+$J$15+$J$16+($B$3-$B$6)+TRUNC(B12/2)</f>
        <v>#VALUE!</v>
      </c>
    </row>
    <row r="6" customFormat="false" ht="14.65" hidden="false" customHeight="false" outlineLevel="0" collapsed="false">
      <c r="A6" s="0" t="s">
        <v>12</v>
      </c>
      <c r="B6" s="1" t="n">
        <v>10</v>
      </c>
      <c r="D6" s="5" t="e">
        <f aca="false">IF(INDEX($N$3:$O$12,$B$2,2)&gt;4,(Excel_BuiltIn_Criteria,1,6)+10,0)</f>
        <v>#VALUE!</v>
      </c>
      <c r="E6" s="6" t="e">
        <f aca="false">IF(INDEX($N$3:$Q$12,$B$2,3)&gt;4,(Excel_BuiltIn_Criteria,1,6)+5,0)</f>
        <v>#VALUE!</v>
      </c>
      <c r="F6" s="7" t="e">
        <f aca="false">IF(INDEX($N$3:$Q$12,$B$2,4)&gt;4,(Excel_BuiltIn_Criteria,1,6),0)</f>
        <v>#VALUE!</v>
      </c>
      <c r="I6" s="0" t="n">
        <v>3</v>
      </c>
      <c r="J6" s="0" t="e">
        <f aca="false">(Excel_BuiltIn_Criteria,1,6)+(Excel_BuiltIn_Criteria,1,6)-(Excel_BuiltIn_Criteria,1,6)-(Excel_BuiltIn_Criteria,1,6)</f>
        <v>#VALUE!</v>
      </c>
      <c r="K6" s="0" t="e">
        <f aca="false">(Excel_BuiltIn_Criteria,1,6)+(Excel_BuiltIn_Criteria,1,6)</f>
        <v>#VALUE!</v>
      </c>
      <c r="L6" s="0" t="e">
        <f aca="false">(Excel_BuiltIn_Criteria,1,6)+(Excel_BuiltIn_Criteria,1,6)-(Excel_BuiltIn_Criteria,1,6)</f>
        <v>#VALUE!</v>
      </c>
      <c r="M6" s="0" t="e">
        <f aca="false">(Excel_BuiltIn_Criteria,1,6)+(Excel_BuiltIn_Criteria,1,6)</f>
        <v>#VALUE!</v>
      </c>
      <c r="N6" s="0" t="n">
        <v>4</v>
      </c>
      <c r="O6" s="0" t="e">
        <f aca="false">(Excel_BuiltIn_Criteria,1,6)+$J$15+$J$16+($B$3-$B$6)</f>
        <v>#VALUE!</v>
      </c>
      <c r="P6" s="0" t="e">
        <f aca="false">(Excel_BuiltIn_Criteria,1,6)+1+$J$15+$J$16+($B$3-$B$6)+TRUNC(B12/2)</f>
        <v>#VALUE!</v>
      </c>
    </row>
    <row r="7" customFormat="false" ht="14.65" hidden="false" customHeight="false" outlineLevel="0" collapsed="false">
      <c r="A7" s="0" t="s">
        <v>13</v>
      </c>
      <c r="B7" s="1" t="s">
        <v>14</v>
      </c>
      <c r="D7" s="5" t="e">
        <f aca="false">IF(INDEX($N$3:$O$12,$B$2,2)&gt;5,(Excel_BuiltIn_Criteria,1,6)+10,0)</f>
        <v>#VALUE!</v>
      </c>
      <c r="E7" s="6" t="e">
        <f aca="false">IF(INDEX($N$3:$Q$12,$B$2,3)&gt;5,(Excel_BuiltIn_Criteria,1,6)+5,0)</f>
        <v>#VALUE!</v>
      </c>
      <c r="F7" s="7" t="e">
        <f aca="false">IF(INDEX($N$3:$Q$12,$B$2,4)&gt;5,(Excel_BuiltIn_Criteria,1,6),0)</f>
        <v>#VALUE!</v>
      </c>
      <c r="I7" s="0" t="n">
        <v>4</v>
      </c>
      <c r="J7" s="0" t="e">
        <f aca="false">(Excel_BuiltIn_Criteria,1,6)+(Excel_BuiltIn_Criteria,1,6)-(Excel_BuiltIn_Criteria,1,6)</f>
        <v>#VALUE!</v>
      </c>
      <c r="K7" s="0" t="e">
        <f aca="false">(Excel_BuiltIn_Criteria,1,6)+(Excel_BuiltIn_Criteria,1,6)+(Excel_BuiltIn_Criteria,1,6)-(Excel_BuiltIn_Criteria,1,6)</f>
        <v>#VALUE!</v>
      </c>
      <c r="L7" s="0" t="e">
        <f aca="false">(Excel_BuiltIn_Criteria,1,6)+(Excel_BuiltIn_Criteria,1,6)-(Excel_BuiltIn_Criteria,1,6)</f>
        <v>#VALUE!</v>
      </c>
      <c r="M7" s="0" t="e">
        <f aca="false">(Excel_BuiltIn_Criteria,1,6)+(Excel_BuiltIn_Criteria,1,6)+(Excel_BuiltIn_Criteria,1,6)-(Excel_BuiltIn_Criteria,1,6)</f>
        <v>#VALUE!</v>
      </c>
      <c r="N7" s="0" t="n">
        <v>5</v>
      </c>
      <c r="O7" s="0" t="e">
        <f aca="false">(Excel_BuiltIn_Criteria,1,6)+1+$J$15+$J$16+($B$3-$B$6)</f>
        <v>#VALUE!</v>
      </c>
      <c r="P7" s="0" t="e">
        <f aca="false">(Excel_BuiltIn_Criteria,1,6)+2+$J$15+$J$16+($B$3-$B$6)+TRUNC(B12/2)</f>
        <v>#VALUE!</v>
      </c>
    </row>
    <row r="8" customFormat="false" ht="14.65" hidden="false" customHeight="false" outlineLevel="0" collapsed="false">
      <c r="A8" s="0" t="s">
        <v>15</v>
      </c>
      <c r="B8" s="1"/>
      <c r="D8" s="5" t="e">
        <f aca="false">IF(INDEX($N$3:$O$12,$B$2,2)&gt;6,(Excel_BuiltIn_Criteria,1,6)+10,0)</f>
        <v>#VALUE!</v>
      </c>
      <c r="E8" s="6" t="e">
        <f aca="false">IF(INDEX($N$3:$Q$12,$B$2,3)&gt;6,(Excel_BuiltIn_Criteria,1,6)+5,0)</f>
        <v>#VALUE!</v>
      </c>
      <c r="F8" s="7" t="e">
        <f aca="false">IF(INDEX($N$3:$Q$12,$B$2,4)&gt;6,(Excel_BuiltIn_Criteria,1,6),0)</f>
        <v>#VALUE!</v>
      </c>
      <c r="I8" s="0" t="n">
        <v>5</v>
      </c>
      <c r="J8" s="0" t="e">
        <f aca="false">(Excel_BuiltIn_Criteria,1,6)+(Excel_BuiltIn_Criteria,1,6)-(Excel_BuiltIn_Criteria,1,6)</f>
        <v>#VALUE!</v>
      </c>
      <c r="K8" s="0" t="e">
        <f aca="false">(Excel_BuiltIn_Criteria,1,6)+(Excel_BuiltIn_Criteria,1,6)+(Excel_BuiltIn_Criteria,1,6)-(Excel_BuiltIn_Criteria,1,6)</f>
        <v>#VALUE!</v>
      </c>
      <c r="L8" s="0" t="e">
        <f aca="false">(Excel_BuiltIn_Criteria,1,6)+(Excel_BuiltIn_Criteria,1,6)+(Excel_BuiltIn_Criteria,1,6)-(Excel_BuiltIn_Criteria,1,6)-(Excel_BuiltIn_Criteria,1,6)</f>
        <v>#VALUE!</v>
      </c>
      <c r="M8" s="0" t="e">
        <f aca="false">(Excel_BuiltIn_Criteria,1,6)+(Excel_BuiltIn_Criteria,1,6)+(Excel_BuiltIn_Criteria,1,6)-(Excel_BuiltIn_Criteria,1,6)</f>
        <v>#VALUE!</v>
      </c>
      <c r="N8" s="0" t="n">
        <v>6</v>
      </c>
      <c r="O8" s="0" t="e">
        <f aca="false">(Excel_BuiltIn_Criteria,1,6)+2+$J$15+$J$16+($B$3-$B$6)</f>
        <v>#VALUE!</v>
      </c>
      <c r="P8" s="0" t="e">
        <f aca="false">(Excel_BuiltIn_Criteria,1,6)+3+$J$15+$J$16+($B$3-$B$6)+TRUNC(B12/2)</f>
        <v>#VALUE!</v>
      </c>
      <c r="Q8" s="0" t="e">
        <f aca="false">(Excel_BuiltIn_Criteria,1,6)-3+$J$15+$J$16+($B$3-$B$6)</f>
        <v>#VALUE!</v>
      </c>
    </row>
    <row r="9" customFormat="false" ht="14.65" hidden="false" customHeight="false" outlineLevel="0" collapsed="false">
      <c r="A9" s="0" t="s">
        <v>16</v>
      </c>
      <c r="B9" s="1" t="n">
        <v>0</v>
      </c>
      <c r="D9" s="5" t="e">
        <f aca="false">IF(INDEX($N$3:$O$12,$B$2,2)&gt;7,(Excel_BuiltIn_Criteria,1,6)+10,0)</f>
        <v>#VALUE!</v>
      </c>
      <c r="E9" s="6" t="e">
        <f aca="false">IF(INDEX($N$3:$Q$12,$B$2,3)&gt;7,(Excel_BuiltIn_Criteria,1,6)+5,0)</f>
        <v>#VALUE!</v>
      </c>
      <c r="F9" s="7" t="e">
        <f aca="false">IF(INDEX($N$3:$Q$12,$B$2,4)&gt;7,(Excel_BuiltIn_Criteria,1,6),0)</f>
        <v>#VALUE!</v>
      </c>
      <c r="I9" s="0" t="n">
        <v>6</v>
      </c>
      <c r="J9" s="0" t="e">
        <f aca="false">(Excel_BuiltIn_Criteria,1,6)+(Excel_BuiltIn_Criteria,1,6)+(Excel_BuiltIn_Criteria,1,6)-(Excel_BuiltIn_Criteria,1,6)-(Excel_BuiltIn_Criteria,1,6)</f>
        <v>#VALUE!</v>
      </c>
      <c r="K9" s="0" t="e">
        <f aca="false">(Excel_BuiltIn_Criteria,1,6)+(Excel_BuiltIn_Criteria,1,6)+(Excel_BuiltIn_Criteria,1,6)</f>
        <v>#VALUE!</v>
      </c>
      <c r="L9" s="0" t="e">
        <f aca="false">(Excel_BuiltIn_Criteria,1,6)+(Excel_BuiltIn_Criteria,1,6)+(Excel_BuiltIn_Criteria,1,6)-(Excel_BuiltIn_Criteria,1,6)-(Excel_BuiltIn_Criteria,1,6)</f>
        <v>#VALUE!</v>
      </c>
      <c r="M9" s="0" t="e">
        <f aca="false">(Excel_BuiltIn_Criteria,1,6)+(Excel_BuiltIn_Criteria,1,6)+(Excel_BuiltIn_Criteria,1,6)</f>
        <v>#VALUE!</v>
      </c>
      <c r="N9" s="0" t="n">
        <v>7</v>
      </c>
      <c r="O9" s="0" t="e">
        <f aca="false">(Excel_BuiltIn_Criteria,1,6)+3+$J$15+$J$16+($B$3-$B$6)</f>
        <v>#VALUE!</v>
      </c>
      <c r="P9" s="0" t="e">
        <f aca="false">(Excel_BuiltIn_Criteria,1,6)+4+$J$15+$J$16+($B$3-$B$6)+TRUNC(B12/2)</f>
        <v>#VALUE!</v>
      </c>
      <c r="Q9" s="0" t="e">
        <f aca="false">(Excel_BuiltIn_Criteria,1,6)-3+$J$15+$J$16+($B$3-$B$6)</f>
        <v>#VALUE!</v>
      </c>
    </row>
    <row r="10" customFormat="false" ht="14.65" hidden="false" customHeight="false" outlineLevel="0" collapsed="false">
      <c r="A10" s="0" t="s">
        <v>17</v>
      </c>
      <c r="B10" s="1" t="n">
        <v>0</v>
      </c>
      <c r="D10" s="5" t="e">
        <f aca="false">IF(INDEX($N$3:$O$12,$B$2,2)&gt;8,(Excel_BuiltIn_Criteria,1,6)+10,0)</f>
        <v>#VALUE!</v>
      </c>
      <c r="E10" s="6" t="e">
        <f aca="false">IF(INDEX($N$3:$Q$12,$B$2,3)&gt;8,(Excel_BuiltIn_Criteria,1,6)+5,0)</f>
        <v>#VALUE!</v>
      </c>
      <c r="F10" s="7" t="e">
        <f aca="false">IF(INDEX($N$3:$Q$12,$B$2,4)&gt;8,(Excel_BuiltIn_Criteria,1,6),0)</f>
        <v>#VALUE!</v>
      </c>
      <c r="I10" s="0" t="n">
        <v>7</v>
      </c>
      <c r="J10" s="0" t="e">
        <f aca="false">(Excel_BuiltIn_Criteria,1,6)+(Excel_BuiltIn_Criteria,1,6)+(Excel_BuiltIn_Criteria,1,6)-(Excel_BuiltIn_Criteria,1,6)-(Excel_BuiltIn_Criteria,1,6)</f>
        <v>#VALUE!</v>
      </c>
      <c r="K10" s="0" t="e">
        <f aca="false">(Excel_BuiltIn_Criteria,1,6)+(Excel_BuiltIn_Criteria,1,6)+(Excel_BuiltIn_Criteria,1,6)</f>
        <v>#VALUE!</v>
      </c>
      <c r="L10" s="0" t="e">
        <f aca="false">(Excel_BuiltIn_Criteria,1,6)+(Excel_BuiltIn_Criteria,1,6)+(Excel_BuiltIn_Criteria,1,6)-(Excel_BuiltIn_Criteria,1,6)</f>
        <v>#VALUE!</v>
      </c>
      <c r="M10" s="0" t="e">
        <f aca="false">(Excel_BuiltIn_Criteria,1,6)+(Excel_BuiltIn_Criteria,1,6)+(Excel_BuiltIn_Criteria,1,6)</f>
        <v>#VALUE!</v>
      </c>
      <c r="N10" s="0" t="n">
        <v>8</v>
      </c>
      <c r="O10" s="0" t="e">
        <f aca="false">(Excel_BuiltIn_Criteria,1,6)+4+$J$15+$J$16+($B$3-$B$6)</f>
        <v>#VALUE!</v>
      </c>
      <c r="P10" s="0" t="e">
        <f aca="false">(Excel_BuiltIn_Criteria,1,6)+5+$J$15+$J$16+($B$3-$B$6)+TRUNC(B12/2)</f>
        <v>#VALUE!</v>
      </c>
      <c r="Q10" s="0" t="e">
        <f aca="false">(Excel_BuiltIn_Criteria,1,6)-2+$J$15+$J$16+($B$3-$B$6)</f>
        <v>#VALUE!</v>
      </c>
    </row>
    <row r="11" customFormat="false" ht="14.65" hidden="false" customHeight="false" outlineLevel="0" collapsed="false">
      <c r="A11" s="0" t="s">
        <v>18</v>
      </c>
      <c r="B11" s="1" t="n">
        <v>0</v>
      </c>
      <c r="D11" s="5" t="e">
        <f aca="false">IF(INDEX($N$3:$O$12,$B$2,2)&gt;9,(Excel_BuiltIn_Criteria,1,6)+10,0)</f>
        <v>#VALUE!</v>
      </c>
      <c r="E11" s="6" t="e">
        <f aca="false">IF(INDEX($N$3:$Q$12,$B$2,3)&gt;9,(Excel_BuiltIn_Criteria,1,6)+5,0)</f>
        <v>#VALUE!</v>
      </c>
      <c r="F11" s="7" t="e">
        <f aca="false">IF(INDEX($N$3:$Q$12,$B$2,4)&gt;9,(Excel_BuiltIn_Criteria,1,6),0)</f>
        <v>#VALUE!</v>
      </c>
      <c r="I11" s="0" t="n">
        <v>8</v>
      </c>
      <c r="J11" s="0" t="e">
        <f aca="false">(Excel_BuiltIn_Criteria,1,6)+(Excel_BuiltIn_Criteria,1,6)+(Excel_BuiltIn_Criteria,1,6)-(Excel_BuiltIn_Criteria,1,6)</f>
        <v>#VALUE!</v>
      </c>
      <c r="K11" s="0" t="e">
        <f aca="false">(Excel_BuiltIn_Criteria,1,6)+(Excel_BuiltIn_Criteria,1,6)+(Excel_BuiltIn_Criteria,1,6)+(Excel_BuiltIn_Criteria,1,6)</f>
        <v>#VALUE!</v>
      </c>
      <c r="L11" s="0" t="e">
        <f aca="false">(Excel_BuiltIn_Criteria,1,6)+(Excel_BuiltIn_Criteria,1,6)+(Excel_BuiltIn_Criteria,1,6)-(Excel_BuiltIn_Criteria,1,6)</f>
        <v>#VALUE!</v>
      </c>
      <c r="M11" s="0" t="e">
        <f aca="false">(Excel_BuiltIn_Criteria,1,6)+(Excel_BuiltIn_Criteria,1,6)+(Excel_BuiltIn_Criteria,1,6)+(Excel_BuiltIn_Criteria,1,6)</f>
        <v>#VALUE!</v>
      </c>
      <c r="N11" s="0" t="n">
        <v>9</v>
      </c>
      <c r="O11" s="0" t="e">
        <f aca="false">(Excel_BuiltIn_Criteria,1,6)+5+$J$15+$J$16+($B$3-$B$6)</f>
        <v>#VALUE!</v>
      </c>
      <c r="P11" s="0" t="e">
        <f aca="false">(Excel_BuiltIn_Criteria,1,6)+6+$J$15+$J$16+($B$3-$B$6)+TRUNC(B12/2)</f>
        <v>#VALUE!</v>
      </c>
      <c r="Q11" s="0" t="e">
        <f aca="false">(Excel_BuiltIn_Criteria,1,6)-2+$J$15+$J$16+($B$3-$B$6)</f>
        <v>#VALUE!</v>
      </c>
    </row>
    <row r="12" customFormat="false" ht="14.65" hidden="false" customHeight="false" outlineLevel="0" collapsed="false">
      <c r="A12" s="0" t="s">
        <v>19</v>
      </c>
      <c r="B12" s="1" t="n">
        <v>0</v>
      </c>
      <c r="D12" s="5" t="e">
        <f aca="false">IF(INDEX($N$3:$O$12,$B$2,2)&gt;10,(Excel_BuiltIn_Criteria,1,6)+10,0)</f>
        <v>#VALUE!</v>
      </c>
      <c r="E12" s="6" t="e">
        <f aca="false">IF(INDEX($N$3:$Q$12,$B$2,3)&gt;10,(Excel_BuiltIn_Criteria,1,6)+5,0)</f>
        <v>#VALUE!</v>
      </c>
      <c r="F12" s="7" t="e">
        <f aca="false">IF(INDEX($N$3:$Q$12,$B$2,4)&gt;10,(Excel_BuiltIn_Criteria,1,6),0)</f>
        <v>#VALUE!</v>
      </c>
      <c r="I12" s="0" t="n">
        <v>9</v>
      </c>
      <c r="J12" s="0" t="e">
        <f aca="false">(Excel_BuiltIn_Criteria,1,6)+(Excel_BuiltIn_Criteria,1,6)+(Excel_BuiltIn_Criteria,1,6)-(Excel_BuiltIn_Criteria,1,6)</f>
        <v>#VALUE!</v>
      </c>
      <c r="K12" s="0" t="e">
        <f aca="false">(Excel_BuiltIn_Criteria,1,6)+(Excel_BuiltIn_Criteria,1,6)+(Excel_BuiltIn_Criteria,1,6)+(Excel_BuiltIn_Criteria,1,6)+(Excel_BuiltIn_Criteria,1,6)</f>
        <v>#VALUE!</v>
      </c>
      <c r="L12" s="0" t="e">
        <f aca="false">(Excel_BuiltIn_Criteria,1,6)+(Excel_BuiltIn_Criteria,1,6)+(Excel_BuiltIn_Criteria,1,6)</f>
        <v>#VALUE!</v>
      </c>
      <c r="M12" s="0" t="e">
        <f aca="false">(Excel_BuiltIn_Criteria,1,6)+(Excel_BuiltIn_Criteria,1,6)+(Excel_BuiltIn_Criteria,1,6)+(Excel_BuiltIn_Criteria,1,6)+(Excel_BuiltIn_Criteria,1,6)</f>
        <v>#VALUE!</v>
      </c>
      <c r="N12" s="0" t="n">
        <v>10</v>
      </c>
      <c r="O12" s="0" t="e">
        <f aca="false">(Excel_BuiltIn_Criteria,1,6)+6+$J$15+$J$16+($B$3-$B$6)</f>
        <v>#VALUE!</v>
      </c>
      <c r="P12" s="0" t="e">
        <f aca="false">(Excel_BuiltIn_Criteria,1,6)+7+$J$15+$J$16+($B$3-$B$6)+TRUNC(B12/2)</f>
        <v>#VALUE!</v>
      </c>
      <c r="Q12" s="0" t="e">
        <f aca="false">(Excel_BuiltIn_Criteria,1,6)+$J$15+$J$16+($B$3-$B$6)</f>
        <v>#VALUE!</v>
      </c>
    </row>
    <row r="13" customFormat="false" ht="14.65" hidden="false" customHeight="false" outlineLevel="0" collapsed="false">
      <c r="D13" s="5" t="e">
        <f aca="false">IF(INDEX($N$3:$O$12,$B$2,2)&gt;11,(Excel_BuiltIn_Criteria,1,6)+10,0)</f>
        <v>#VALUE!</v>
      </c>
      <c r="E13" s="6" t="e">
        <f aca="false">IF(INDEX($N$3:$Q$12,$B$2,3)&gt;11,(Excel_BuiltIn_Criteria,1,6)+5,0)</f>
        <v>#VALUE!</v>
      </c>
      <c r="F13" s="7" t="e">
        <f aca="false">IF(INDEX($N$3:$Q$12,$B$2,4)&gt;11,(Excel_BuiltIn_Criteria,1,6),0)</f>
        <v>#VALUE!</v>
      </c>
      <c r="I13" s="0" t="n">
        <v>10</v>
      </c>
      <c r="J13" s="0" t="e">
        <f aca="false">(Excel_BuiltIn_Criteria,1,6)+(Excel_BuiltIn_Criteria,1,6)+(Excel_BuiltIn_Criteria,1,6)</f>
        <v>#VALUE!</v>
      </c>
      <c r="K13" s="0" t="e">
        <f aca="false">(Excel_BuiltIn_Criteria,1,6)+(Excel_BuiltIn_Criteria,1,6)+(Excel_BuiltIn_Criteria,1,6)+(Excel_BuiltIn_Criteria,1,6)+(Excel_BuiltIn_Criteria,1,6)+(Excel_BuiltIn_Criteria,1,6)</f>
        <v>#VALUE!</v>
      </c>
      <c r="L13" s="0" t="e">
        <f aca="false">(Excel_BuiltIn_Criteria,1,6)+(Excel_BuiltIn_Criteria,1,6)+(Excel_BuiltIn_Criteria,1,6)+(Excel_BuiltIn_Criteria,1,6)</f>
        <v>#VALUE!</v>
      </c>
      <c r="M13" s="0" t="e">
        <f aca="false">(Excel_BuiltIn_Criteria,1,6)+(Excel_BuiltIn_Criteria,1,6)+(Excel_BuiltIn_Criteria,1,6)+(Excel_BuiltIn_Criteria,1,6)+(Excel_BuiltIn_Criteria,1,6)+(Excel_BuiltIn_Criteria,1,6)</f>
        <v>#VALUE!</v>
      </c>
    </row>
    <row r="14" customFormat="false" ht="14.65" hidden="false" customHeight="false" outlineLevel="0" collapsed="false">
      <c r="A14" s="0" t="s">
        <v>5</v>
      </c>
      <c r="B14" s="2" t="e">
        <f aca="false">MAX(INDEX(I4:J13,B2,2)+TRUNC(B9/2)+J17+J18+(B3-B6),0)</f>
        <v>#VALUE!</v>
      </c>
      <c r="C14" s="8" t="e">
        <f aca="false">B14*10000</f>
        <v>#VALUE!</v>
      </c>
      <c r="D14" s="5" t="e">
        <f aca="false">IF(INDEX($N$3:$O$12,$B$2,2)&gt;12,(Excel_BuiltIn_Criteria,1,6)+10,0)</f>
        <v>#VALUE!</v>
      </c>
      <c r="E14" s="6" t="e">
        <f aca="false">IF(INDEX($N$3:$Q$12,$B$2,3)&gt;12,(Excel_BuiltIn_Criteria,1,6)+5,0)</f>
        <v>#VALUE!</v>
      </c>
      <c r="F14" s="7" t="e">
        <f aca="false">IF(INDEX($N$3:$Q$12,$B$2,4)&gt;12,(Excel_BuiltIn_Criteria,1,6),0)</f>
        <v>#VALUE!</v>
      </c>
    </row>
    <row r="15" customFormat="false" ht="14.65" hidden="false" customHeight="false" outlineLevel="0" collapsed="false">
      <c r="A15" s="0" t="s">
        <v>7</v>
      </c>
      <c r="B15" s="5" t="e">
        <f aca="false">MAX(IF(B7="r",0,INDEX(I4:L13,B2,4)+TRUNC(B10/2)+(B3-B6)+J18),0)</f>
        <v>#VALUE!</v>
      </c>
      <c r="C15" s="9" t="e">
        <f aca="false">B15*8000</f>
        <v>#VALUE!</v>
      </c>
      <c r="D15" s="5" t="e">
        <f aca="false">IF(INDEX($N$3:$O$12,$B$2,2)&gt;13,(Excel_BuiltIn_Criteria,1,6)+10,0)</f>
        <v>#VALUE!</v>
      </c>
      <c r="E15" s="6" t="e">
        <f aca="false">IF(INDEX($N$3:$Q$12,$B$2,3)&gt;13,(Excel_BuiltIn_Criteria,1,6)+5,0)</f>
        <v>#VALUE!</v>
      </c>
      <c r="F15" s="7" t="e">
        <f aca="false">IF(INDEX($N$3:$Q$12,$B$2,4)&gt;13,(Excel_BuiltIn_Criteria,1,6),0)</f>
        <v>#VALUE!</v>
      </c>
      <c r="I15" s="0" t="s">
        <v>20</v>
      </c>
      <c r="J15" s="0" t="n">
        <f aca="false">IF(B5&lt;5,-3,0)</f>
        <v>0</v>
      </c>
    </row>
    <row r="16" customFormat="false" ht="14.65" hidden="false" customHeight="false" outlineLevel="0" collapsed="false">
      <c r="A16" s="0" t="s">
        <v>6</v>
      </c>
      <c r="B16" s="5" t="e">
        <f aca="false">IF(B7="r",0,INDEX(I4:L13,B2,3)+TRUNC(B11/2)+J18+(B3-B6))</f>
        <v>#VALUE!</v>
      </c>
      <c r="C16" s="9" t="e">
        <f aca="false">B16*1000</f>
        <v>#VALUE!</v>
      </c>
      <c r="D16" s="5" t="e">
        <f aca="false">IF(INDEX($N$3:$O$12,$B$2,2)&gt;14,(Excel_BuiltIn_Criteria,1,6)+10,0)</f>
        <v>#VALUE!</v>
      </c>
      <c r="E16" s="6" t="e">
        <f aca="false">IF(INDEX($N$3:$Q$12,$B$2,3)&gt;14,(Excel_BuiltIn_Criteria,1,6)+5,0)</f>
        <v>#VALUE!</v>
      </c>
      <c r="F16" s="7" t="e">
        <f aca="false">IF(INDEX($N$3:$Q$12,$B$2,4)&gt;14,(Excel_BuiltIn_Criteria,1,6),0)</f>
        <v>#VALUE!</v>
      </c>
      <c r="I16" s="0" t="s">
        <v>21</v>
      </c>
      <c r="J16" s="0" t="n">
        <f aca="false">IF(B5&gt;7,1,0)</f>
        <v>1</v>
      </c>
    </row>
    <row r="17" customFormat="false" ht="14.65" hidden="false" customHeight="false" outlineLevel="0" collapsed="false">
      <c r="A17" s="0" t="s">
        <v>8</v>
      </c>
      <c r="B17" s="10" t="e">
        <f aca="false">IF(B7="r",0,INDEX(I4:M13,B2,5)+TRUNC(B11/2)+J18+(B3-B6))</f>
        <v>#VALUE!</v>
      </c>
      <c r="C17" s="11" t="e">
        <f aca="false">B17*2500</f>
        <v>#VALUE!</v>
      </c>
      <c r="D17" s="10" t="e">
        <f aca="false">IF(INDEX($N$3:$O$12,$B$2,2)&gt;15,(Excel_BuiltIn_Criteria,1,6)+10,0)</f>
        <v>#VALUE!</v>
      </c>
      <c r="E17" s="12" t="e">
        <f aca="false">IF(INDEX($N$3:$Q$12,$B$2,3)&gt;15,(Excel_BuiltIn_Criteria,1,6)+5,0)</f>
        <v>#VALUE!</v>
      </c>
      <c r="F17" s="13" t="e">
        <f aca="false">IF(INDEX($N$3:$Q$12,$B$2,4)&gt;15,(Excel_BuiltIn_Criteria,1,6),0)</f>
        <v>#VALUE!</v>
      </c>
      <c r="I17" s="0" t="s">
        <v>22</v>
      </c>
      <c r="J17" s="0" t="n">
        <f aca="false">IF(B7="r",-8,0)</f>
        <v>0</v>
      </c>
    </row>
    <row r="18" customFormat="false" ht="14.65" hidden="false" customHeight="false" outlineLevel="0" collapsed="false">
      <c r="G18" s="0" t="s">
        <v>23</v>
      </c>
      <c r="I18" s="0" t="s">
        <v>24</v>
      </c>
      <c r="J18" s="0" t="n">
        <f aca="false">IF(B7="a",-4,0)</f>
        <v>0</v>
      </c>
    </row>
    <row r="19" customFormat="false" ht="14.65" hidden="false" customHeight="false" outlineLevel="0" collapsed="false">
      <c r="D19" s="14" t="e">
        <f aca="false">SUM(D2:D17)</f>
        <v>#VALUE!</v>
      </c>
      <c r="E19" s="15" t="e">
        <f aca="false">SUM(E2:E17)</f>
        <v>#VALUE!</v>
      </c>
      <c r="F19" s="16" t="e">
        <f aca="false">SUM(F2:F17)</f>
        <v>#VALUE!</v>
      </c>
      <c r="G19" s="17" t="e">
        <f aca="false">SUM(D19:F19)</f>
        <v>#VALUE!</v>
      </c>
      <c r="I19" s="0" t="s">
        <v>25</v>
      </c>
      <c r="J19" s="0" t="n">
        <f aca="false">IF(B7="r",5,1)</f>
        <v>1</v>
      </c>
    </row>
    <row r="20" customFormat="false" ht="14.65" hidden="false" customHeight="false" outlineLevel="0" collapsed="false">
      <c r="G20" s="18" t="e">
        <f aca="false">G19*1000*J19*J20</f>
        <v>#VALUE!</v>
      </c>
      <c r="I20" s="0" t="s">
        <v>24</v>
      </c>
      <c r="J20" s="0" t="n">
        <f aca="false">IF(B7="a",2,1)</f>
        <v>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