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Axial_Tilt" vbProcedure="false">input!$E$1</definedName>
    <definedName function="false" hidden="false" localSheetId="0" name="Base_Temperature" vbProcedure="false">input!$E$2</definedName>
    <definedName function="false" hidden="false" localSheetId="0" name="Cloudiness" vbProcedure="false">input!$I$2</definedName>
    <definedName function="false" hidden="false" localSheetId="0" name="Distance" vbProcedure="false">input!$E$3</definedName>
    <definedName function="false" hidden="false" localSheetId="0" name="Luminosity" vbProcedure="false">input!$E$7</definedName>
    <definedName function="false" hidden="false" localSheetId="0" name="Magnitude" vbProcedure="false">input!$E$6</definedName>
    <definedName function="false" hidden="false" localSheetId="0" name="Mass" vbProcedure="false">input!$E$9</definedName>
    <definedName function="false" hidden="false" localSheetId="0" name="Pressure" vbProcedure="false">input!$I$1</definedName>
    <definedName function="false" hidden="false" localSheetId="0" name="Radius" vbProcedure="false">input!$E$10</definedName>
    <definedName function="false" hidden="false" localSheetId="0" name="Rotation" vbProcedure="false">input!$E$4</definedName>
    <definedName function="false" hidden="false" localSheetId="0" name="Size" vbProcedure="false">input!$B$10</definedName>
    <definedName function="false" hidden="false" localSheetId="0" name="Spectrum" vbProcedure="false">input!$B$9</definedName>
    <definedName function="false" hidden="false" localSheetId="0" name="Temperature" vbProcedure="false">input!$E$8</definedName>
    <definedName function="false" hidden="false" localSheetId="0" name="UWP" vbProcedure="false">input!$B$4</definedName>
    <definedName function="false" hidden="false" name="UWP" vbProcedure="false"/>
    <definedName function="false" hidden="false" name="Spectrum" vbProcedure="false"/>
    <definedName function="false" hidden="false" name="Size" vbProcedure="false"/>
    <definedName function="false" hidden="false" name="Base_Temperature" vbProcedure="false"/>
    <definedName function="false" hidden="false" name="Pressure" vbProcedure="false"/>
    <definedName function="false" hidden="false" name="Rotation" vbProcedure="false"/>
    <definedName function="false" hidden="false" name="Luminosity" vbProcedure="false"/>
    <definedName function="false" hidden="false" name="Distance" vbProcedure="false"/>
    <definedName function="false" hidden="false" name="Axial_Til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World Data</t>
  </si>
  <si>
    <t xml:space="preserve">Axial Tilt</t>
  </si>
  <si>
    <t xml:space="preserve">Pressure</t>
  </si>
  <si>
    <t xml:space="preserve">Base Temperature</t>
  </si>
  <si>
    <t xml:space="preserve">Cloudiness</t>
  </si>
  <si>
    <t xml:space="preserve">Name</t>
  </si>
  <si>
    <t xml:space="preserve">Lablon</t>
  </si>
  <si>
    <t xml:space="preserve">Distance</t>
  </si>
  <si>
    <t xml:space="preserve">Overcast Factor</t>
  </si>
  <si>
    <t xml:space="preserve">UWP</t>
  </si>
  <si>
    <t xml:space="preserve">B-646589-A</t>
  </si>
  <si>
    <t xml:space="preserve">Rotation</t>
  </si>
  <si>
    <t xml:space="preserve">Precipitation Factor</t>
  </si>
  <si>
    <t xml:space="preserve">Stellar Data</t>
  </si>
  <si>
    <t xml:space="preserve">Magnitude</t>
  </si>
  <si>
    <t xml:space="preserve">Overcast/Precip. Mods</t>
  </si>
  <si>
    <t xml:space="preserve">Luminosity</t>
  </si>
  <si>
    <t xml:space="preserve">+2 if full ocean hex</t>
  </si>
  <si>
    <t xml:space="preserve">Ilenwijn</t>
  </si>
  <si>
    <t xml:space="preserve">Temperature</t>
  </si>
  <si>
    <t xml:space="preserve">+1 if winter season</t>
  </si>
  <si>
    <t xml:space="preserve">Spectrum</t>
  </si>
  <si>
    <t xml:space="preserve">M2</t>
  </si>
  <si>
    <t xml:space="preserve">Mass</t>
  </si>
  <si>
    <t xml:space="preserve">+1 if coastal, jungle hex</t>
  </si>
  <si>
    <t xml:space="preserve">Size</t>
  </si>
  <si>
    <t xml:space="preserve">III</t>
  </si>
  <si>
    <t xml:space="preserve">Radius</t>
  </si>
  <si>
    <t xml:space="preserve">-1 if tundra, ice sheet hex</t>
  </si>
  <si>
    <t xml:space="preserve">-3 if desert hex</t>
  </si>
  <si>
    <t xml:space="preserve">Latitude</t>
  </si>
  <si>
    <t xml:space="preserve">Spring/Fall</t>
  </si>
  <si>
    <t xml:space="preserve">Summer (Northern Hemisphere)</t>
  </si>
  <si>
    <t xml:space="preserve">(Row)</t>
  </si>
  <si>
    <t xml:space="preserve">Night</t>
  </si>
  <si>
    <t xml:space="preserve">Average</t>
  </si>
  <si>
    <t xml:space="preserve">Day</t>
  </si>
  <si>
    <t xml:space="preserve">Daylight</t>
  </si>
  <si>
    <t xml:space="preserve">Die</t>
  </si>
  <si>
    <t xml:space="preserve">Storm Intensity</t>
  </si>
  <si>
    <t xml:space="preserve">Storm Duration</t>
  </si>
  <si>
    <t xml:space="preserve">2-</t>
  </si>
  <si>
    <t xml:space="preserve">Light, intermittent (duration +3)</t>
  </si>
  <si>
    <t xml:space="preserve">1D hours</t>
  </si>
  <si>
    <t xml:space="preserve">Moderate, steady (duration +0)</t>
  </si>
  <si>
    <t xml:space="preserve">Light, steady (duration +2)</t>
  </si>
  <si>
    <t xml:space="preserve">1D x 2 hours</t>
  </si>
  <si>
    <t xml:space="preserve">Moderate, intermittent (duration +1)</t>
  </si>
  <si>
    <t xml:space="preserve">1D x 3 hours</t>
  </si>
  <si>
    <t xml:space="preserve">1D x 6 hours</t>
  </si>
  <si>
    <t xml:space="preserve">Violent, intermittent (duration -1)</t>
  </si>
  <si>
    <t xml:space="preserve">Violent, steady (duration -3)</t>
  </si>
  <si>
    <t xml:space="preserve">1D x 12 hours</t>
  </si>
  <si>
    <t xml:space="preserve">12+</t>
  </si>
  <si>
    <t xml:space="preserve">Cyclonic (duration -5)</t>
  </si>
  <si>
    <t xml:space="preserve">1D da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\°"/>
    <numFmt numFmtId="166" formatCode="0.00&quot; atm&quot;"/>
    <numFmt numFmtId="167" formatCode="0\°"/>
    <numFmt numFmtId="168" formatCode="0\%"/>
    <numFmt numFmtId="169" formatCode="0.0&quot; AU&quot;"/>
    <numFmt numFmtId="170" formatCode="0.00&quot; hr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ew York"/>
      <family val="2"/>
    </font>
    <font>
      <sz val="10"/>
      <name val="Geneva"/>
      <family val="2"/>
    </font>
    <font>
      <b val="true"/>
      <sz val="10"/>
      <name val="Genev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9.96"/>
    <col collapsed="false" customWidth="true" hidden="false" outlineLevel="0" max="9" min="2" style="0" width="7.91"/>
  </cols>
  <sheetData>
    <row r="1" customFormat="false" ht="13" hidden="false" customHeight="true" outlineLevel="0" collapsed="false">
      <c r="A1" s="1" t="s">
        <v>0</v>
      </c>
      <c r="B1" s="2"/>
      <c r="C1" s="3"/>
      <c r="D1" s="4" t="s">
        <v>1</v>
      </c>
      <c r="E1" s="5" t="n">
        <v>35.6757087328697</v>
      </c>
      <c r="F1" s="3"/>
      <c r="G1" s="3"/>
      <c r="H1" s="4" t="s">
        <v>2</v>
      </c>
      <c r="I1" s="6" t="n">
        <v>0.7</v>
      </c>
    </row>
    <row r="2" customFormat="false" ht="13" hidden="false" customHeight="true" outlineLevel="0" collapsed="false">
      <c r="A2" s="7"/>
      <c r="B2" s="8"/>
      <c r="D2" s="9" t="s">
        <v>3</v>
      </c>
      <c r="E2" s="10" t="n">
        <v>23</v>
      </c>
      <c r="H2" s="9" t="s">
        <v>4</v>
      </c>
      <c r="I2" s="11" t="n">
        <v>40</v>
      </c>
    </row>
    <row r="3" customFormat="false" ht="13" hidden="false" customHeight="true" outlineLevel="0" collapsed="false">
      <c r="A3" s="12" t="s">
        <v>5</v>
      </c>
      <c r="B3" s="13" t="s">
        <v>6</v>
      </c>
      <c r="D3" s="9" t="s">
        <v>7</v>
      </c>
      <c r="E3" s="14" t="n">
        <v>38.8</v>
      </c>
      <c r="H3" s="9" t="s">
        <v>8</v>
      </c>
      <c r="I3" s="1" t="e">
        <f aca="false">Database(UWP)</f>
        <v>#VALUE!</v>
      </c>
    </row>
    <row r="4" customFormat="false" ht="13" hidden="false" customHeight="true" outlineLevel="0" collapsed="false">
      <c r="A4" s="15" t="s">
        <v>9</v>
      </c>
      <c r="B4" s="16" t="s">
        <v>10</v>
      </c>
      <c r="C4" s="17"/>
      <c r="D4" s="18" t="s">
        <v>11</v>
      </c>
      <c r="E4" s="19" t="n">
        <v>34.8374529339708</v>
      </c>
      <c r="F4" s="17"/>
      <c r="G4" s="17"/>
      <c r="H4" s="18" t="s">
        <v>12</v>
      </c>
      <c r="I4" s="1" t="e">
        <f aca="false">Data_Form(UWP)</f>
        <v>#VALUE!</v>
      </c>
    </row>
    <row r="5" customFormat="false" ht="13" hidden="false" customHeight="true" outlineLevel="0" collapsed="false">
      <c r="A5" s="20"/>
      <c r="B5" s="8"/>
      <c r="D5" s="9"/>
      <c r="E5" s="21"/>
    </row>
    <row r="6" customFormat="false" ht="13" hidden="false" customHeight="true" outlineLevel="0" collapsed="false">
      <c r="A6" s="1" t="s">
        <v>13</v>
      </c>
      <c r="B6" s="2"/>
      <c r="C6" s="3"/>
      <c r="D6" s="4" t="s">
        <v>14</v>
      </c>
      <c r="E6" s="1" t="e">
        <f aca="false">Luminosity(Spectrum,Size)</f>
        <v>#VALUE!</v>
      </c>
      <c r="G6" s="22" t="s">
        <v>15</v>
      </c>
      <c r="H6" s="23"/>
      <c r="I6" s="24"/>
    </row>
    <row r="7" customFormat="false" ht="13" hidden="false" customHeight="true" outlineLevel="0" collapsed="false">
      <c r="A7" s="7"/>
      <c r="B7" s="8"/>
      <c r="D7" s="9" t="s">
        <v>16</v>
      </c>
      <c r="E7" s="1" t="e">
        <f aca="false">Distance(Spectrum,Size)</f>
        <v>#VALUE!</v>
      </c>
      <c r="G7" s="25" t="s">
        <v>17</v>
      </c>
      <c r="I7" s="26"/>
    </row>
    <row r="8" customFormat="false" ht="13" hidden="false" customHeight="true" outlineLevel="0" collapsed="false">
      <c r="A8" s="12" t="s">
        <v>5</v>
      </c>
      <c r="B8" s="21" t="s">
        <v>18</v>
      </c>
      <c r="D8" s="9" t="s">
        <v>19</v>
      </c>
      <c r="E8" s="1" t="e">
        <f aca="false">Pressure(Spectrum,Size)</f>
        <v>#VALUE!</v>
      </c>
      <c r="G8" s="25" t="s">
        <v>20</v>
      </c>
      <c r="I8" s="26"/>
    </row>
    <row r="9" customFormat="false" ht="13" hidden="false" customHeight="true" outlineLevel="0" collapsed="false">
      <c r="A9" s="12" t="s">
        <v>21</v>
      </c>
      <c r="B9" s="21" t="s">
        <v>22</v>
      </c>
      <c r="D9" s="9" t="s">
        <v>23</v>
      </c>
      <c r="E9" s="1" t="e">
        <f aca="false">Magnitude(Spectrum,Size)</f>
        <v>#VALUE!</v>
      </c>
      <c r="G9" s="25" t="s">
        <v>24</v>
      </c>
      <c r="I9" s="26"/>
    </row>
    <row r="10" customFormat="false" ht="13" hidden="false" customHeight="true" outlineLevel="0" collapsed="false">
      <c r="A10" s="15" t="s">
        <v>25</v>
      </c>
      <c r="B10" s="16" t="s">
        <v>26</v>
      </c>
      <c r="C10" s="17"/>
      <c r="D10" s="18" t="s">
        <v>27</v>
      </c>
      <c r="E10" s="1" t="e">
        <f aca="false">Mass(Spectrum,Size)</f>
        <v>#VALUE!</v>
      </c>
      <c r="G10" s="25" t="s">
        <v>28</v>
      </c>
      <c r="I10" s="26"/>
    </row>
    <row r="11" customFormat="false" ht="13" hidden="false" customHeight="true" outlineLevel="0" collapsed="false">
      <c r="G11" s="27" t="s">
        <v>29</v>
      </c>
      <c r="H11" s="17"/>
      <c r="I11" s="28"/>
    </row>
    <row r="13" customFormat="false" ht="13" hidden="false" customHeight="true" outlineLevel="0" collapsed="false">
      <c r="A13" s="29" t="s">
        <v>30</v>
      </c>
      <c r="B13" s="30"/>
      <c r="C13" s="31" t="s">
        <v>31</v>
      </c>
      <c r="D13" s="31"/>
      <c r="E13" s="30"/>
      <c r="F13" s="23"/>
      <c r="G13" s="31" t="s">
        <v>32</v>
      </c>
      <c r="H13" s="32"/>
      <c r="I13" s="33"/>
    </row>
    <row r="14" customFormat="false" ht="13" hidden="false" customHeight="true" outlineLevel="0" collapsed="false">
      <c r="A14" s="34" t="s">
        <v>33</v>
      </c>
      <c r="B14" s="35" t="s">
        <v>34</v>
      </c>
      <c r="C14" s="35" t="s">
        <v>35</v>
      </c>
      <c r="D14" s="35" t="s">
        <v>36</v>
      </c>
      <c r="E14" s="36" t="s">
        <v>34</v>
      </c>
      <c r="F14" s="35" t="s">
        <v>35</v>
      </c>
      <c r="G14" s="37" t="s">
        <v>36</v>
      </c>
      <c r="H14" s="30" t="s">
        <v>37</v>
      </c>
      <c r="I14" s="38" t="s">
        <v>34</v>
      </c>
    </row>
    <row r="15" customFormat="false" ht="13" hidden="false" customHeight="true" outlineLevel="0" collapsed="false">
      <c r="A15" s="39" t="n">
        <v>11</v>
      </c>
      <c r="B15" s="1" t="e">
        <f aca="false">C15-Criteria(Base_Temperature,Pressure,Rotation/2)</f>
        <v>#VALUE!</v>
      </c>
      <c r="C15" s="1" t="e">
        <f aca="false">Base_Temperature+Cloudiness(UWP,A15)</f>
        <v>#VALUE!</v>
      </c>
      <c r="D15" s="1" t="e">
        <f aca="false">C15+Base_Temperature(Base_Temperature,Pressure,Rotation/2,Luminosity/SQRT(Distance))</f>
        <v>#VALUE!</v>
      </c>
      <c r="E15" s="1" t="e">
        <f aca="false">F15-Criteria(Base_Temperature,Pressure,I15)</f>
        <v>#VALUE!</v>
      </c>
      <c r="F15" s="1" t="e">
        <f aca="false">C15+Axial_Tilt*0.6*Axial_Tilt(Axial_Tilt,A15)</f>
        <v>#VALUE!</v>
      </c>
      <c r="G15" s="1" t="e">
        <f aca="false">F15+Base_Temperature(Base_Temperature,Pressure,H15,Luminosity/SQRT(Distance))</f>
        <v>#VALUE!</v>
      </c>
      <c r="H15" s="1" t="e">
        <f aca="false">Rotation*IF(Axial_Tilt&gt;(90-(A15-1)*9),1,0.5+0.5*SIN(PI()/2*(A15-1)*9/(90-Axial_Tilt)))</f>
        <v>#VALUE!</v>
      </c>
      <c r="I15" s="1" t="e">
        <f aca="false">Rotation-H15</f>
        <v>#VALUE!</v>
      </c>
    </row>
    <row r="16" customFormat="false" ht="13" hidden="false" customHeight="true" outlineLevel="0" collapsed="false">
      <c r="A16" s="39" t="n">
        <v>10</v>
      </c>
      <c r="B16" s="1" t="e">
        <f aca="false">C16-Criteria(Base_Temperature,Pressure,Rotation/2)</f>
        <v>#VALUE!</v>
      </c>
      <c r="C16" s="1" t="e">
        <f aca="false">Base_Temperature+Cloudiness(UWP,A16)</f>
        <v>#VALUE!</v>
      </c>
      <c r="D16" s="1" t="e">
        <f aca="false">C16+Base_Temperature(Base_Temperature,Pressure,Rotation/2,Luminosity/SQRT(Distance))</f>
        <v>#VALUE!</v>
      </c>
      <c r="E16" s="1" t="e">
        <f aca="false">F16-Criteria(Base_Temperature,Pressure,I16)</f>
        <v>#VALUE!</v>
      </c>
      <c r="F16" s="1" t="e">
        <f aca="false">C16+Axial_Tilt*0.6*Axial_Tilt(Axial_Tilt,A16)</f>
        <v>#VALUE!</v>
      </c>
      <c r="G16" s="1" t="e">
        <f aca="false">F16+Base_Temperature(Base_Temperature,Pressure,H16,Luminosity/SQRT(Distance))</f>
        <v>#VALUE!</v>
      </c>
      <c r="H16" s="1" t="e">
        <f aca="false">Rotation*IF(Axial_Tilt&gt;(90-(A16-1)*9),1,0.5+0.5*SIN(PI()/2*(A16-1)*9/(90-Axial_Tilt)))</f>
        <v>#VALUE!</v>
      </c>
      <c r="I16" s="1" t="e">
        <f aca="false">Rotation-H16</f>
        <v>#VALUE!</v>
      </c>
    </row>
    <row r="17" customFormat="false" ht="13" hidden="false" customHeight="true" outlineLevel="0" collapsed="false">
      <c r="A17" s="39" t="n">
        <v>9</v>
      </c>
      <c r="B17" s="1" t="e">
        <f aca="false">C17-Criteria(Base_Temperature,Pressure,Rotation/2)</f>
        <v>#VALUE!</v>
      </c>
      <c r="C17" s="1" t="e">
        <f aca="false">Base_Temperature+Cloudiness(UWP,A17)</f>
        <v>#VALUE!</v>
      </c>
      <c r="D17" s="1" t="e">
        <f aca="false">C17+Base_Temperature(Base_Temperature,Pressure,Rotation/2,Luminosity/SQRT(Distance))</f>
        <v>#VALUE!</v>
      </c>
      <c r="E17" s="1" t="e">
        <f aca="false">F17-Criteria(Base_Temperature,Pressure,I17)</f>
        <v>#VALUE!</v>
      </c>
      <c r="F17" s="1" t="e">
        <f aca="false">C17+Axial_Tilt*0.6*Axial_Tilt(Axial_Tilt,A17)</f>
        <v>#VALUE!</v>
      </c>
      <c r="G17" s="1" t="e">
        <f aca="false">F17+Base_Temperature(Base_Temperature,Pressure,H17,Luminosity/SQRT(Distance))</f>
        <v>#VALUE!</v>
      </c>
      <c r="H17" s="1" t="e">
        <f aca="false">Rotation*IF(Axial_Tilt&gt;(90-(A17-1)*9),1,0.5+0.5*SIN(PI()/2*(A17-1)*9/(90-Axial_Tilt)))</f>
        <v>#VALUE!</v>
      </c>
      <c r="I17" s="1" t="e">
        <f aca="false">Rotation-H17</f>
        <v>#VALUE!</v>
      </c>
    </row>
    <row r="18" customFormat="false" ht="13" hidden="false" customHeight="true" outlineLevel="0" collapsed="false">
      <c r="A18" s="39" t="n">
        <v>8</v>
      </c>
      <c r="B18" s="1" t="e">
        <f aca="false">C18-Criteria(Base_Temperature,Pressure,Rotation/2)</f>
        <v>#VALUE!</v>
      </c>
      <c r="C18" s="1" t="e">
        <f aca="false">Base_Temperature+Cloudiness(UWP,A18)</f>
        <v>#VALUE!</v>
      </c>
      <c r="D18" s="1" t="e">
        <f aca="false">C18+Base_Temperature(Base_Temperature,Pressure,Rotation/2,Luminosity/SQRT(Distance))</f>
        <v>#VALUE!</v>
      </c>
      <c r="E18" s="1" t="e">
        <f aca="false">F18-Criteria(Base_Temperature,Pressure,I18)</f>
        <v>#VALUE!</v>
      </c>
      <c r="F18" s="1" t="e">
        <f aca="false">C18+Axial_Tilt*0.6*Axial_Tilt(Axial_Tilt,A18)</f>
        <v>#VALUE!</v>
      </c>
      <c r="G18" s="1" t="e">
        <f aca="false">F18+Base_Temperature(Base_Temperature,Pressure,H18,Luminosity/SQRT(Distance))</f>
        <v>#VALUE!</v>
      </c>
      <c r="H18" s="1" t="e">
        <f aca="false">Rotation*IF(Axial_Tilt&gt;(90-(A18-1)*9),1,0.5+0.5*SIN(PI()/2*(A18-1)*9/(90-Axial_Tilt)))</f>
        <v>#VALUE!</v>
      </c>
      <c r="I18" s="1" t="e">
        <f aca="false">Rotation-H18</f>
        <v>#VALUE!</v>
      </c>
    </row>
    <row r="19" customFormat="false" ht="13" hidden="false" customHeight="true" outlineLevel="0" collapsed="false">
      <c r="A19" s="39" t="n">
        <v>7</v>
      </c>
      <c r="B19" s="1" t="e">
        <f aca="false">C19-Criteria(Base_Temperature,Pressure,Rotation/2)</f>
        <v>#VALUE!</v>
      </c>
      <c r="C19" s="1" t="e">
        <f aca="false">Base_Temperature+Cloudiness(UWP,A19)</f>
        <v>#VALUE!</v>
      </c>
      <c r="D19" s="1" t="e">
        <f aca="false">C19+Base_Temperature(Base_Temperature,Pressure,Rotation/2,Luminosity/SQRT(Distance))</f>
        <v>#VALUE!</v>
      </c>
      <c r="E19" s="1" t="e">
        <f aca="false">F19-Criteria(Base_Temperature,Pressure,I19)</f>
        <v>#VALUE!</v>
      </c>
      <c r="F19" s="1" t="e">
        <f aca="false">C19+Axial_Tilt*0.6*Axial_Tilt(Axial_Tilt,A19)</f>
        <v>#VALUE!</v>
      </c>
      <c r="G19" s="1" t="e">
        <f aca="false">F19+Base_Temperature(Base_Temperature,Pressure,H19,Luminosity/SQRT(Distance))</f>
        <v>#VALUE!</v>
      </c>
      <c r="H19" s="1" t="e">
        <f aca="false">Rotation*IF(Axial_Tilt&gt;(90-(A19-1)*9),1,0.5+0.5*SIN(PI()/2*(A19-1)*9/(90-Axial_Tilt)))</f>
        <v>#VALUE!</v>
      </c>
      <c r="I19" s="1" t="e">
        <f aca="false">Rotation-H19</f>
        <v>#VALUE!</v>
      </c>
    </row>
    <row r="20" customFormat="false" ht="13" hidden="false" customHeight="true" outlineLevel="0" collapsed="false">
      <c r="A20" s="39" t="n">
        <v>6</v>
      </c>
      <c r="B20" s="1" t="e">
        <f aca="false">C20-Criteria(Base_Temperature,Pressure,Rotation/2)</f>
        <v>#VALUE!</v>
      </c>
      <c r="C20" s="1" t="e">
        <f aca="false">Base_Temperature+Cloudiness(UWP,A20)</f>
        <v>#VALUE!</v>
      </c>
      <c r="D20" s="1" t="e">
        <f aca="false">C20+Base_Temperature(Base_Temperature,Pressure,Rotation/2,Luminosity/SQRT(Distance))</f>
        <v>#VALUE!</v>
      </c>
      <c r="E20" s="1" t="e">
        <f aca="false">F20-Criteria(Base_Temperature,Pressure,I20)</f>
        <v>#VALUE!</v>
      </c>
      <c r="F20" s="1" t="e">
        <f aca="false">C20+Axial_Tilt*0.6*Axial_Tilt(Axial_Tilt,A20)</f>
        <v>#VALUE!</v>
      </c>
      <c r="G20" s="1" t="e">
        <f aca="false">F20+Base_Temperature(Base_Temperature,Pressure,H20,Luminosity/SQRT(Distance))</f>
        <v>#VALUE!</v>
      </c>
      <c r="H20" s="1" t="e">
        <f aca="false">Rotation*IF(Axial_Tilt&gt;(90-(A20-1)*9),1,0.5+0.5*SIN(PI()/2*(A20-1)*9/(90-Axial_Tilt)))</f>
        <v>#VALUE!</v>
      </c>
      <c r="I20" s="1" t="e">
        <f aca="false">Rotation-H20</f>
        <v>#VALUE!</v>
      </c>
    </row>
    <row r="21" customFormat="false" ht="13" hidden="false" customHeight="true" outlineLevel="0" collapsed="false">
      <c r="A21" s="39" t="n">
        <v>5</v>
      </c>
      <c r="B21" s="1" t="e">
        <f aca="false">C21-Criteria(Base_Temperature,Pressure,Rotation/2)</f>
        <v>#VALUE!</v>
      </c>
      <c r="C21" s="1" t="e">
        <f aca="false">Base_Temperature+Cloudiness(UWP,A21)</f>
        <v>#VALUE!</v>
      </c>
      <c r="D21" s="1" t="e">
        <f aca="false">C21+Base_Temperature(Base_Temperature,Pressure,Rotation/2,Luminosity/SQRT(Distance))</f>
        <v>#VALUE!</v>
      </c>
      <c r="E21" s="1" t="e">
        <f aca="false">F21-Criteria(Base_Temperature,Pressure,I21)</f>
        <v>#VALUE!</v>
      </c>
      <c r="F21" s="1" t="e">
        <f aca="false">C21+Axial_Tilt*0.6*Axial_Tilt(Axial_Tilt,A21)</f>
        <v>#VALUE!</v>
      </c>
      <c r="G21" s="1" t="e">
        <f aca="false">F21+Base_Temperature(Base_Temperature,Pressure,H21,Luminosity/SQRT(Distance))</f>
        <v>#VALUE!</v>
      </c>
      <c r="H21" s="1" t="e">
        <f aca="false">Rotation*IF(Axial_Tilt&gt;(90-(A21-1)*9),1,0.5+0.5*SIN(PI()/2*(A21-1)*9/(90-Axial_Tilt)))</f>
        <v>#VALUE!</v>
      </c>
      <c r="I21" s="1" t="e">
        <f aca="false">Rotation-H21</f>
        <v>#VALUE!</v>
      </c>
    </row>
    <row r="22" customFormat="false" ht="13" hidden="false" customHeight="true" outlineLevel="0" collapsed="false">
      <c r="A22" s="39" t="n">
        <v>4</v>
      </c>
      <c r="B22" s="1" t="e">
        <f aca="false">C22-Criteria(Base_Temperature,Pressure,Rotation/2)</f>
        <v>#VALUE!</v>
      </c>
      <c r="C22" s="1" t="e">
        <f aca="false">Base_Temperature+Cloudiness(UWP,A22)</f>
        <v>#VALUE!</v>
      </c>
      <c r="D22" s="1" t="e">
        <f aca="false">C22+Base_Temperature(Base_Temperature,Pressure,Rotation/2,Luminosity/SQRT(Distance))</f>
        <v>#VALUE!</v>
      </c>
      <c r="E22" s="1" t="e">
        <f aca="false">F22-Criteria(Base_Temperature,Pressure,I22)</f>
        <v>#VALUE!</v>
      </c>
      <c r="F22" s="1" t="e">
        <f aca="false">C22+Axial_Tilt*0.6*Axial_Tilt(Axial_Tilt,A22)</f>
        <v>#VALUE!</v>
      </c>
      <c r="G22" s="1" t="e">
        <f aca="false">F22+Base_Temperature(Base_Temperature,Pressure,H22,Luminosity/SQRT(Distance))</f>
        <v>#VALUE!</v>
      </c>
      <c r="H22" s="1" t="e">
        <f aca="false">Rotation*IF(Axial_Tilt&gt;(90-(A22-1)*9),1,0.5+0.5*SIN(PI()/2*(A22-1)*9/(90-Axial_Tilt)))</f>
        <v>#VALUE!</v>
      </c>
      <c r="I22" s="1" t="e">
        <f aca="false">Rotation-H22</f>
        <v>#VALUE!</v>
      </c>
    </row>
    <row r="23" customFormat="false" ht="13" hidden="false" customHeight="true" outlineLevel="0" collapsed="false">
      <c r="A23" s="39" t="n">
        <v>3</v>
      </c>
      <c r="B23" s="1" t="e">
        <f aca="false">C23-Criteria(Base_Temperature,Pressure,Rotation/2)</f>
        <v>#VALUE!</v>
      </c>
      <c r="C23" s="1" t="e">
        <f aca="false">Base_Temperature+Cloudiness(UWP,A23)</f>
        <v>#VALUE!</v>
      </c>
      <c r="D23" s="1" t="e">
        <f aca="false">C23+Base_Temperature(Base_Temperature,Pressure,Rotation/2,Luminosity/SQRT(Distance))</f>
        <v>#VALUE!</v>
      </c>
      <c r="E23" s="1" t="e">
        <f aca="false">F23-Criteria(Base_Temperature,Pressure,I23)</f>
        <v>#VALUE!</v>
      </c>
      <c r="F23" s="1" t="e">
        <f aca="false">C23+Axial_Tilt*0.6*Axial_Tilt(Axial_Tilt,A23)</f>
        <v>#VALUE!</v>
      </c>
      <c r="G23" s="1" t="e">
        <f aca="false">F23+Base_Temperature(Base_Temperature,Pressure,H23,Luminosity/SQRT(Distance))</f>
        <v>#VALUE!</v>
      </c>
      <c r="H23" s="1" t="e">
        <f aca="false">Rotation*IF(Axial_Tilt&gt;(90-(A23-1)*9),1,0.5+0.5*SIN(PI()/2*(A23-1)*9/(90-Axial_Tilt)))</f>
        <v>#VALUE!</v>
      </c>
      <c r="I23" s="1" t="e">
        <f aca="false">Rotation-H23</f>
        <v>#VALUE!</v>
      </c>
    </row>
    <row r="24" customFormat="false" ht="13" hidden="false" customHeight="true" outlineLevel="0" collapsed="false">
      <c r="A24" s="39" t="n">
        <v>2</v>
      </c>
      <c r="B24" s="1" t="e">
        <f aca="false">C24-Criteria(Base_Temperature,Pressure,Rotation/2)</f>
        <v>#VALUE!</v>
      </c>
      <c r="C24" s="1" t="e">
        <f aca="false">Base_Temperature+Cloudiness(UWP,A24)</f>
        <v>#VALUE!</v>
      </c>
      <c r="D24" s="1" t="e">
        <f aca="false">C24+Base_Temperature(Base_Temperature,Pressure,Rotation/2,Luminosity/SQRT(Distance))</f>
        <v>#VALUE!</v>
      </c>
      <c r="E24" s="1" t="e">
        <f aca="false">F24-Criteria(Base_Temperature,Pressure,I24)</f>
        <v>#VALUE!</v>
      </c>
      <c r="F24" s="1" t="e">
        <f aca="false">C24+Axial_Tilt*0.6*Axial_Tilt(Axial_Tilt,A24)</f>
        <v>#VALUE!</v>
      </c>
      <c r="G24" s="1" t="e">
        <f aca="false">F24+Base_Temperature(Base_Temperature,Pressure,H24,Luminosity/SQRT(Distance))</f>
        <v>#VALUE!</v>
      </c>
      <c r="H24" s="1" t="e">
        <f aca="false">Rotation*IF(Axial_Tilt&gt;(90-(A24-1)*9),1,0.5+0.5*SIN(PI()/2*(A24-1)*9/(90-Axial_Tilt)))</f>
        <v>#VALUE!</v>
      </c>
      <c r="I24" s="1" t="e">
        <f aca="false">Rotation-H24</f>
        <v>#VALUE!</v>
      </c>
    </row>
    <row r="25" customFormat="false" ht="13" hidden="false" customHeight="true" outlineLevel="0" collapsed="false">
      <c r="A25" s="39" t="n">
        <v>1</v>
      </c>
      <c r="B25" s="1" t="e">
        <f aca="false">C25-Criteria(Base_Temperature,Pressure,Rotation/2)</f>
        <v>#VALUE!</v>
      </c>
      <c r="C25" s="1" t="e">
        <f aca="false">Base_Temperature+Cloudiness(UWP,A25)</f>
        <v>#VALUE!</v>
      </c>
      <c r="D25" s="1" t="e">
        <f aca="false">C25+Base_Temperature(Base_Temperature,Pressure,Rotation/2,Luminosity/SQRT(Distance))</f>
        <v>#VALUE!</v>
      </c>
      <c r="E25" s="1" t="e">
        <f aca="false">F25-Criteria(Base_Temperature,Pressure,I25)</f>
        <v>#VALUE!</v>
      </c>
      <c r="F25" s="1" t="e">
        <f aca="false">C25+Axial_Tilt*0.6*Axial_Tilt(Axial_Tilt,A25)</f>
        <v>#VALUE!</v>
      </c>
      <c r="G25" s="1" t="e">
        <f aca="false">F25+Base_Temperature(Base_Temperature,Pressure,H25,Luminosity/SQRT(Distance))</f>
        <v>#VALUE!</v>
      </c>
      <c r="H25" s="1" t="e">
        <f aca="false">Rotation*IF(Axial_Tilt&gt;(90-(A25-1)*9),1,0.5+0.5*SIN(PI()/2*(A25-1)*9/(90-Axial_Tilt)))</f>
        <v>#VALUE!</v>
      </c>
      <c r="I25" s="1" t="e">
        <f aca="false">Rotation-H25</f>
        <v>#VALUE!</v>
      </c>
    </row>
    <row r="26" customFormat="false" ht="13" hidden="false" customHeight="true" outlineLevel="0" collapsed="false">
      <c r="A26" s="39" t="n">
        <v>1</v>
      </c>
      <c r="B26" s="1" t="e">
        <f aca="false">C26-Criteria(Base_Temperature,Pressure,Rotation/2)</f>
        <v>#VALUE!</v>
      </c>
      <c r="C26" s="1" t="e">
        <f aca="false">Base_Temperature+Cloudiness(UWP,A26)</f>
        <v>#VALUE!</v>
      </c>
      <c r="D26" s="1" t="e">
        <f aca="false">C26+Base_Temperature(Base_Temperature,Pressure,Rotation/2,Luminosity/SQRT(Distance))</f>
        <v>#VALUE!</v>
      </c>
      <c r="E26" s="1" t="e">
        <f aca="false">F26-Criteria(Base_Temperature,Pressure,I26)</f>
        <v>#VALUE!</v>
      </c>
      <c r="F26" s="1" t="e">
        <f aca="false">C26-Axial_Tilt*Axial_Tilt(Axial_Tilt,A26)</f>
        <v>#VALUE!</v>
      </c>
      <c r="G26" s="1" t="e">
        <f aca="false">F26+Base_Temperature(Base_Temperature,Pressure,H26,Luminosity/SQRT(Distance))</f>
        <v>#VALUE!</v>
      </c>
      <c r="H26" s="1" t="e">
        <f aca="false">Rotation*IF(Axial_Tilt&gt;(90-(A26-1)*9),0,0.5-0.5*SIN(PI()/2*(A26-1)*9/(90-Axial_Tilt)))</f>
        <v>#VALUE!</v>
      </c>
      <c r="I26" s="1" t="e">
        <f aca="false">Rotation-H26</f>
        <v>#VALUE!</v>
      </c>
    </row>
    <row r="27" customFormat="false" ht="13" hidden="false" customHeight="true" outlineLevel="0" collapsed="false">
      <c r="A27" s="39" t="n">
        <v>2</v>
      </c>
      <c r="B27" s="1" t="e">
        <f aca="false">C27-Criteria(Base_Temperature,Pressure,Rotation/2)</f>
        <v>#VALUE!</v>
      </c>
      <c r="C27" s="1" t="e">
        <f aca="false">Base_Temperature+Cloudiness(UWP,A27)</f>
        <v>#VALUE!</v>
      </c>
      <c r="D27" s="1" t="e">
        <f aca="false">C27+Base_Temperature(Base_Temperature,Pressure,Rotation/2,Luminosity/SQRT(Distance))</f>
        <v>#VALUE!</v>
      </c>
      <c r="E27" s="1" t="e">
        <f aca="false">F27-Criteria(Base_Temperature,Pressure,I27)</f>
        <v>#VALUE!</v>
      </c>
      <c r="F27" s="1" t="e">
        <f aca="false">C27-Axial_Tilt*Axial_Tilt(Axial_Tilt,A27)</f>
        <v>#VALUE!</v>
      </c>
      <c r="G27" s="1" t="e">
        <f aca="false">F27+Base_Temperature(Base_Temperature,Pressure,H27,Luminosity/SQRT(Distance))</f>
        <v>#VALUE!</v>
      </c>
      <c r="H27" s="1" t="e">
        <f aca="false">Rotation*IF(Axial_Tilt&gt;(90-(A27-1)*9),0,0.5-0.5*SIN(PI()/2*(A27-1)*9/(90-Axial_Tilt)))</f>
        <v>#VALUE!</v>
      </c>
      <c r="I27" s="1" t="e">
        <f aca="false">Rotation-H27</f>
        <v>#VALUE!</v>
      </c>
    </row>
    <row r="28" customFormat="false" ht="13" hidden="false" customHeight="true" outlineLevel="0" collapsed="false">
      <c r="A28" s="39" t="n">
        <v>3</v>
      </c>
      <c r="B28" s="1" t="e">
        <f aca="false">C28-Criteria(Base_Temperature,Pressure,Rotation/2)</f>
        <v>#VALUE!</v>
      </c>
      <c r="C28" s="1" t="e">
        <f aca="false">Base_Temperature+Cloudiness(UWP,A28)</f>
        <v>#VALUE!</v>
      </c>
      <c r="D28" s="1" t="e">
        <f aca="false">C28+Base_Temperature(Base_Temperature,Pressure,Rotation/2,Luminosity/SQRT(Distance))</f>
        <v>#VALUE!</v>
      </c>
      <c r="E28" s="1" t="e">
        <f aca="false">F28-Criteria(Base_Temperature,Pressure,I28)</f>
        <v>#VALUE!</v>
      </c>
      <c r="F28" s="1" t="e">
        <f aca="false">C28-Axial_Tilt*Axial_Tilt(Axial_Tilt,A28)</f>
        <v>#VALUE!</v>
      </c>
      <c r="G28" s="1" t="e">
        <f aca="false">F28+Base_Temperature(Base_Temperature,Pressure,H28,Luminosity/SQRT(Distance))</f>
        <v>#VALUE!</v>
      </c>
      <c r="H28" s="1" t="e">
        <f aca="false">Rotation*IF(Axial_Tilt&gt;(90-(A28-1)*9),0,0.5-0.5*SIN(PI()/2*(A28-1)*9/(90-Axial_Tilt)))</f>
        <v>#VALUE!</v>
      </c>
      <c r="I28" s="1" t="e">
        <f aca="false">Rotation-H28</f>
        <v>#VALUE!</v>
      </c>
    </row>
    <row r="29" customFormat="false" ht="13" hidden="false" customHeight="true" outlineLevel="0" collapsed="false">
      <c r="A29" s="39" t="n">
        <v>4</v>
      </c>
      <c r="B29" s="1" t="e">
        <f aca="false">C29-Criteria(Base_Temperature,Pressure,Rotation/2)</f>
        <v>#VALUE!</v>
      </c>
      <c r="C29" s="1" t="e">
        <f aca="false">Base_Temperature+Cloudiness(UWP,A29)</f>
        <v>#VALUE!</v>
      </c>
      <c r="D29" s="1" t="e">
        <f aca="false">C29+Base_Temperature(Base_Temperature,Pressure,Rotation/2,Luminosity/SQRT(Distance))</f>
        <v>#VALUE!</v>
      </c>
      <c r="E29" s="1" t="e">
        <f aca="false">F29-Criteria(Base_Temperature,Pressure,I29)</f>
        <v>#VALUE!</v>
      </c>
      <c r="F29" s="1" t="e">
        <f aca="false">C29-Axial_Tilt*Axial_Tilt(Axial_Tilt,A29)</f>
        <v>#VALUE!</v>
      </c>
      <c r="G29" s="1" t="e">
        <f aca="false">F29+Base_Temperature(Base_Temperature,Pressure,H29,Luminosity/SQRT(Distance))</f>
        <v>#VALUE!</v>
      </c>
      <c r="H29" s="1" t="e">
        <f aca="false">Rotation*IF(Axial_Tilt&gt;(90-(A29-1)*9),0,0.5-0.5*SIN(PI()/2*(A29-1)*9/(90-Axial_Tilt)))</f>
        <v>#VALUE!</v>
      </c>
      <c r="I29" s="1" t="e">
        <f aca="false">Rotation-H29</f>
        <v>#VALUE!</v>
      </c>
    </row>
    <row r="30" customFormat="false" ht="13" hidden="false" customHeight="true" outlineLevel="0" collapsed="false">
      <c r="A30" s="39" t="n">
        <v>5</v>
      </c>
      <c r="B30" s="1" t="e">
        <f aca="false">C30-Criteria(Base_Temperature,Pressure,Rotation/2)</f>
        <v>#VALUE!</v>
      </c>
      <c r="C30" s="1" t="e">
        <f aca="false">Base_Temperature+Cloudiness(UWP,A30)</f>
        <v>#VALUE!</v>
      </c>
      <c r="D30" s="1" t="e">
        <f aca="false">C30+Base_Temperature(Base_Temperature,Pressure,Rotation/2,Luminosity/SQRT(Distance))</f>
        <v>#VALUE!</v>
      </c>
      <c r="E30" s="1" t="e">
        <f aca="false">F30-Criteria(Base_Temperature,Pressure,I30)</f>
        <v>#VALUE!</v>
      </c>
      <c r="F30" s="1" t="e">
        <f aca="false">C30-Axial_Tilt*Axial_Tilt(Axial_Tilt,A30)</f>
        <v>#VALUE!</v>
      </c>
      <c r="G30" s="1" t="e">
        <f aca="false">F30+Base_Temperature(Base_Temperature,Pressure,H30,Luminosity/SQRT(Distance))</f>
        <v>#VALUE!</v>
      </c>
      <c r="H30" s="1" t="e">
        <f aca="false">Rotation*IF(Axial_Tilt&gt;(90-(A30-1)*9),0,0.5-0.5*SIN(PI()/2*(A30-1)*9/(90-Axial_Tilt)))</f>
        <v>#VALUE!</v>
      </c>
      <c r="I30" s="1" t="e">
        <f aca="false">Rotation-H30</f>
        <v>#VALUE!</v>
      </c>
    </row>
    <row r="31" customFormat="false" ht="13" hidden="false" customHeight="true" outlineLevel="0" collapsed="false">
      <c r="A31" s="39" t="n">
        <v>6</v>
      </c>
      <c r="B31" s="1" t="e">
        <f aca="false">C31-Criteria(Base_Temperature,Pressure,Rotation/2)</f>
        <v>#VALUE!</v>
      </c>
      <c r="C31" s="1" t="e">
        <f aca="false">Base_Temperature+Cloudiness(UWP,A31)</f>
        <v>#VALUE!</v>
      </c>
      <c r="D31" s="1" t="e">
        <f aca="false">C31+Base_Temperature(Base_Temperature,Pressure,Rotation/2,Luminosity/SQRT(Distance))</f>
        <v>#VALUE!</v>
      </c>
      <c r="E31" s="1" t="e">
        <f aca="false">F31-Criteria(Base_Temperature,Pressure,I31)</f>
        <v>#VALUE!</v>
      </c>
      <c r="F31" s="1" t="e">
        <f aca="false">C31-Axial_Tilt*Axial_Tilt(Axial_Tilt,A31)</f>
        <v>#VALUE!</v>
      </c>
      <c r="G31" s="1" t="e">
        <f aca="false">F31+Base_Temperature(Base_Temperature,Pressure,H31,Luminosity/SQRT(Distance))</f>
        <v>#VALUE!</v>
      </c>
      <c r="H31" s="1" t="e">
        <f aca="false">Rotation*IF(Axial_Tilt&gt;(90-(A31-1)*9),0,0.5-0.5*SIN(PI()/2*(A31-1)*9/(90-Axial_Tilt)))</f>
        <v>#VALUE!</v>
      </c>
      <c r="I31" s="1" t="e">
        <f aca="false">Rotation-H31</f>
        <v>#VALUE!</v>
      </c>
    </row>
    <row r="32" customFormat="false" ht="13" hidden="false" customHeight="true" outlineLevel="0" collapsed="false">
      <c r="A32" s="39" t="n">
        <v>7</v>
      </c>
      <c r="B32" s="1" t="e">
        <f aca="false">C32-Criteria(Base_Temperature,Pressure,Rotation/2)</f>
        <v>#VALUE!</v>
      </c>
      <c r="C32" s="1" t="e">
        <f aca="false">Base_Temperature+Cloudiness(UWP,A32)</f>
        <v>#VALUE!</v>
      </c>
      <c r="D32" s="1" t="e">
        <f aca="false">C32+Base_Temperature(Base_Temperature,Pressure,Rotation/2,Luminosity/SQRT(Distance))</f>
        <v>#VALUE!</v>
      </c>
      <c r="E32" s="1" t="e">
        <f aca="false">F32-Criteria(Base_Temperature,Pressure,I32)</f>
        <v>#VALUE!</v>
      </c>
      <c r="F32" s="1" t="e">
        <f aca="false">C32-Axial_Tilt*Axial_Tilt(Axial_Tilt,A32)</f>
        <v>#VALUE!</v>
      </c>
      <c r="G32" s="1" t="e">
        <f aca="false">F32+Base_Temperature(Base_Temperature,Pressure,H32,Luminosity/SQRT(Distance))</f>
        <v>#VALUE!</v>
      </c>
      <c r="H32" s="1" t="e">
        <f aca="false">Rotation*IF(Axial_Tilt&gt;(90-(A32-1)*9),0,0.5-0.5*SIN(PI()/2*(A32-1)*9/(90-Axial_Tilt)))</f>
        <v>#VALUE!</v>
      </c>
      <c r="I32" s="1" t="e">
        <f aca="false">Rotation-H32</f>
        <v>#VALUE!</v>
      </c>
    </row>
    <row r="33" customFormat="false" ht="13" hidden="false" customHeight="true" outlineLevel="0" collapsed="false">
      <c r="A33" s="39" t="n">
        <v>8</v>
      </c>
      <c r="B33" s="1" t="e">
        <f aca="false">C33-Criteria(Base_Temperature,Pressure,Rotation/2)</f>
        <v>#VALUE!</v>
      </c>
      <c r="C33" s="1" t="e">
        <f aca="false">Base_Temperature+Cloudiness(UWP,A33)</f>
        <v>#VALUE!</v>
      </c>
      <c r="D33" s="1" t="e">
        <f aca="false">C33+Base_Temperature(Base_Temperature,Pressure,Rotation/2,Luminosity/SQRT(Distance))</f>
        <v>#VALUE!</v>
      </c>
      <c r="E33" s="1" t="e">
        <f aca="false">F33-Criteria(Base_Temperature,Pressure,I33)</f>
        <v>#VALUE!</v>
      </c>
      <c r="F33" s="1" t="e">
        <f aca="false">C33-Axial_Tilt*Axial_Tilt(Axial_Tilt,A33)</f>
        <v>#VALUE!</v>
      </c>
      <c r="G33" s="1" t="e">
        <f aca="false">F33+Base_Temperature(Base_Temperature,Pressure,H33,Luminosity/SQRT(Distance))</f>
        <v>#VALUE!</v>
      </c>
      <c r="H33" s="1" t="e">
        <f aca="false">Rotation*IF(Axial_Tilt&gt;(90-(A33-1)*9),0,0.5-0.5*SIN(PI()/2*(A33-1)*9/(90-Axial_Tilt)))</f>
        <v>#VALUE!</v>
      </c>
      <c r="I33" s="1" t="e">
        <f aca="false">Rotation-H33</f>
        <v>#VALUE!</v>
      </c>
    </row>
    <row r="34" customFormat="false" ht="13" hidden="false" customHeight="true" outlineLevel="0" collapsed="false">
      <c r="A34" s="39" t="n">
        <v>9</v>
      </c>
      <c r="B34" s="1" t="e">
        <f aca="false">C34-Criteria(Base_Temperature,Pressure,Rotation/2)</f>
        <v>#VALUE!</v>
      </c>
      <c r="C34" s="1" t="e">
        <f aca="false">Base_Temperature+Cloudiness(UWP,A34)</f>
        <v>#VALUE!</v>
      </c>
      <c r="D34" s="1" t="e">
        <f aca="false">C34+Base_Temperature(Base_Temperature,Pressure,Rotation/2,Luminosity/SQRT(Distance))</f>
        <v>#VALUE!</v>
      </c>
      <c r="E34" s="1" t="e">
        <f aca="false">F34-Criteria(Base_Temperature,Pressure,I34)</f>
        <v>#VALUE!</v>
      </c>
      <c r="F34" s="1" t="e">
        <f aca="false">C34-Axial_Tilt*Axial_Tilt(Axial_Tilt,A34)</f>
        <v>#VALUE!</v>
      </c>
      <c r="G34" s="1" t="e">
        <f aca="false">F34+Base_Temperature(Base_Temperature,Pressure,H34,Luminosity/SQRT(Distance))</f>
        <v>#VALUE!</v>
      </c>
      <c r="H34" s="1" t="e">
        <f aca="false">Rotation*IF(Axial_Tilt&gt;(90-(A34-1)*9),0,0.5-0.5*SIN(PI()/2*(A34-1)*9/(90-Axial_Tilt)))</f>
        <v>#VALUE!</v>
      </c>
      <c r="I34" s="1" t="e">
        <f aca="false">Rotation-H34</f>
        <v>#VALUE!</v>
      </c>
    </row>
    <row r="35" customFormat="false" ht="13" hidden="false" customHeight="true" outlineLevel="0" collapsed="false">
      <c r="A35" s="39" t="n">
        <v>10</v>
      </c>
      <c r="B35" s="1" t="e">
        <f aca="false">C35-Criteria(Base_Temperature,Pressure,Rotation/2)</f>
        <v>#VALUE!</v>
      </c>
      <c r="C35" s="1" t="e">
        <f aca="false">Base_Temperature+Cloudiness(UWP,A35)</f>
        <v>#VALUE!</v>
      </c>
      <c r="D35" s="1" t="e">
        <f aca="false">C35+Base_Temperature(Base_Temperature,Pressure,Rotation/2,Luminosity/SQRT(Distance))</f>
        <v>#VALUE!</v>
      </c>
      <c r="E35" s="1" t="e">
        <f aca="false">F35-Criteria(Base_Temperature,Pressure,I35)</f>
        <v>#VALUE!</v>
      </c>
      <c r="F35" s="1" t="e">
        <f aca="false">C35-Axial_Tilt*Axial_Tilt(Axial_Tilt,A35)</f>
        <v>#VALUE!</v>
      </c>
      <c r="G35" s="1" t="e">
        <f aca="false">F35+Base_Temperature(Base_Temperature,Pressure,H35,Luminosity/SQRT(Distance))</f>
        <v>#VALUE!</v>
      </c>
      <c r="H35" s="1" t="e">
        <f aca="false">Rotation*IF(Axial_Tilt&gt;(90-(A35-1)*9),0,0.5-0.5*SIN(PI()/2*(A35-1)*9/(90-Axial_Tilt)))</f>
        <v>#VALUE!</v>
      </c>
      <c r="I35" s="1" t="e">
        <f aca="false">Rotation-H35</f>
        <v>#VALUE!</v>
      </c>
    </row>
    <row r="36" customFormat="false" ht="13" hidden="false" customHeight="true" outlineLevel="0" collapsed="false">
      <c r="A36" s="40" t="n">
        <v>11</v>
      </c>
      <c r="B36" s="1" t="e">
        <f aca="false">C36-Criteria(Base_Temperature,Pressure,Rotation/2)</f>
        <v>#VALUE!</v>
      </c>
      <c r="C36" s="1" t="e">
        <f aca="false">Base_Temperature+Cloudiness(UWP,A36)</f>
        <v>#VALUE!</v>
      </c>
      <c r="D36" s="1" t="e">
        <f aca="false">C36+Base_Temperature(Base_Temperature,Pressure,Rotation/2,Luminosity/SQRT(Distance))</f>
        <v>#VALUE!</v>
      </c>
      <c r="E36" s="1" t="e">
        <f aca="false">F36-Criteria(Base_Temperature,Pressure,I36)</f>
        <v>#VALUE!</v>
      </c>
      <c r="F36" s="1" t="e">
        <f aca="false">C36-Axial_Tilt*Axial_Tilt(Axial_Tilt,A36)</f>
        <v>#VALUE!</v>
      </c>
      <c r="G36" s="1" t="e">
        <f aca="false">F36+Base_Temperature(Base_Temperature,Pressure,H36,Luminosity/SQRT(Distance))</f>
        <v>#VALUE!</v>
      </c>
      <c r="H36" s="1" t="e">
        <f aca="false">Rotation*IF(Axial_Tilt&gt;(90-(A36-1)*9),0,0.5-0.5*SIN(PI()/2*(A36-1)*9/(90-Axial_Tilt)))</f>
        <v>#VALUE!</v>
      </c>
      <c r="I36" s="1" t="e">
        <f aca="false">Rotation-H36</f>
        <v>#VALUE!</v>
      </c>
    </row>
    <row r="38" customFormat="false" ht="13" hidden="false" customHeight="true" outlineLevel="0" collapsed="false">
      <c r="B38" s="41" t="s">
        <v>38</v>
      </c>
      <c r="C38" s="22" t="s">
        <v>39</v>
      </c>
      <c r="D38" s="23"/>
      <c r="E38" s="23"/>
      <c r="F38" s="24"/>
      <c r="G38" s="41" t="s">
        <v>38</v>
      </c>
      <c r="H38" s="22" t="s">
        <v>40</v>
      </c>
      <c r="I38" s="24"/>
    </row>
    <row r="39" customFormat="false" ht="13" hidden="false" customHeight="true" outlineLevel="0" collapsed="false">
      <c r="A39" s="13"/>
      <c r="B39" s="39" t="s">
        <v>41</v>
      </c>
      <c r="C39" s="25" t="s">
        <v>42</v>
      </c>
      <c r="F39" s="26"/>
      <c r="G39" s="39" t="s">
        <v>41</v>
      </c>
      <c r="H39" s="25" t="s">
        <v>43</v>
      </c>
      <c r="I39" s="26"/>
    </row>
    <row r="40" customFormat="false" ht="13" hidden="false" customHeight="true" outlineLevel="0" collapsed="false">
      <c r="A40" s="13"/>
      <c r="B40" s="39" t="n">
        <v>3</v>
      </c>
      <c r="C40" s="25" t="s">
        <v>44</v>
      </c>
      <c r="F40" s="26"/>
      <c r="G40" s="39" t="n">
        <v>3</v>
      </c>
      <c r="H40" s="25" t="s">
        <v>43</v>
      </c>
      <c r="I40" s="26"/>
    </row>
    <row r="41" customFormat="false" ht="13" hidden="false" customHeight="true" outlineLevel="0" collapsed="false">
      <c r="A41" s="13"/>
      <c r="B41" s="39" t="n">
        <v>4</v>
      </c>
      <c r="C41" s="25" t="s">
        <v>45</v>
      </c>
      <c r="F41" s="26"/>
      <c r="G41" s="39" t="n">
        <v>4</v>
      </c>
      <c r="H41" s="25" t="s">
        <v>43</v>
      </c>
      <c r="I41" s="26"/>
    </row>
    <row r="42" customFormat="false" ht="13" hidden="false" customHeight="true" outlineLevel="0" collapsed="false">
      <c r="A42" s="13"/>
      <c r="B42" s="39" t="n">
        <v>5</v>
      </c>
      <c r="C42" s="25" t="s">
        <v>45</v>
      </c>
      <c r="F42" s="26"/>
      <c r="G42" s="39" t="n">
        <v>5</v>
      </c>
      <c r="H42" s="25" t="s">
        <v>46</v>
      </c>
      <c r="I42" s="26"/>
    </row>
    <row r="43" customFormat="false" ht="13" hidden="false" customHeight="true" outlineLevel="0" collapsed="false">
      <c r="A43" s="13"/>
      <c r="B43" s="39" t="n">
        <v>6</v>
      </c>
      <c r="C43" s="25" t="s">
        <v>47</v>
      </c>
      <c r="F43" s="26"/>
      <c r="G43" s="39" t="n">
        <v>6</v>
      </c>
      <c r="H43" s="25" t="s">
        <v>48</v>
      </c>
      <c r="I43" s="26"/>
    </row>
    <row r="44" customFormat="false" ht="13" hidden="false" customHeight="true" outlineLevel="0" collapsed="false">
      <c r="A44" s="13"/>
      <c r="B44" s="39" t="n">
        <v>7</v>
      </c>
      <c r="C44" s="25" t="s">
        <v>47</v>
      </c>
      <c r="F44" s="26"/>
      <c r="G44" s="39" t="n">
        <v>7</v>
      </c>
      <c r="H44" s="25" t="s">
        <v>48</v>
      </c>
      <c r="I44" s="26"/>
    </row>
    <row r="45" customFormat="false" ht="13" hidden="false" customHeight="true" outlineLevel="0" collapsed="false">
      <c r="A45" s="13"/>
      <c r="B45" s="39" t="n">
        <v>8</v>
      </c>
      <c r="C45" s="25" t="s">
        <v>44</v>
      </c>
      <c r="F45" s="26"/>
      <c r="G45" s="39" t="n">
        <v>8</v>
      </c>
      <c r="H45" s="25" t="s">
        <v>48</v>
      </c>
      <c r="I45" s="26"/>
    </row>
    <row r="46" customFormat="false" ht="13" hidden="false" customHeight="true" outlineLevel="0" collapsed="false">
      <c r="A46" s="13"/>
      <c r="B46" s="39" t="n">
        <v>9</v>
      </c>
      <c r="C46" s="25" t="s">
        <v>44</v>
      </c>
      <c r="F46" s="26"/>
      <c r="G46" s="39" t="n">
        <v>9</v>
      </c>
      <c r="H46" s="25" t="s">
        <v>49</v>
      </c>
      <c r="I46" s="26"/>
    </row>
    <row r="47" customFormat="false" ht="13" hidden="false" customHeight="true" outlineLevel="0" collapsed="false">
      <c r="A47" s="13"/>
      <c r="B47" s="39" t="n">
        <v>10</v>
      </c>
      <c r="C47" s="25" t="s">
        <v>50</v>
      </c>
      <c r="F47" s="26"/>
      <c r="G47" s="39" t="n">
        <v>10</v>
      </c>
      <c r="H47" s="25" t="s">
        <v>49</v>
      </c>
      <c r="I47" s="26"/>
    </row>
    <row r="48" customFormat="false" ht="13" hidden="false" customHeight="true" outlineLevel="0" collapsed="false">
      <c r="A48" s="13"/>
      <c r="B48" s="39" t="n">
        <v>11</v>
      </c>
      <c r="C48" s="25" t="s">
        <v>51</v>
      </c>
      <c r="F48" s="26"/>
      <c r="G48" s="39" t="n">
        <v>11</v>
      </c>
      <c r="H48" s="25" t="s">
        <v>52</v>
      </c>
      <c r="I48" s="26"/>
    </row>
    <row r="49" customFormat="false" ht="13" hidden="false" customHeight="true" outlineLevel="0" collapsed="false">
      <c r="A49" s="13"/>
      <c r="B49" s="40" t="s">
        <v>53</v>
      </c>
      <c r="C49" s="27" t="s">
        <v>54</v>
      </c>
      <c r="D49" s="17"/>
      <c r="E49" s="17"/>
      <c r="F49" s="28"/>
      <c r="G49" s="40" t="s">
        <v>53</v>
      </c>
      <c r="H49" s="27" t="s">
        <v>55</v>
      </c>
      <c r="I49" s="28"/>
    </row>
    <row r="50" customFormat="false" ht="13" hidden="false" customHeight="true" outlineLevel="0" collapsed="false">
      <c r="A50" s="13"/>
    </row>
    <row r="51" customFormat="false" ht="13" hidden="false" customHeight="true" outlineLevel="0" collapsed="false">
      <c r="A51" s="13"/>
    </row>
    <row r="52" customFormat="false" ht="13" hidden="false" customHeight="true" outlineLevel="0" collapsed="false">
      <c r="A52" s="13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New York,Regular"&amp;18Lablon System: Lablon Temperature D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