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definedNames>
    <definedName function="false" hidden="false" localSheetId="0" name="Luminosity" vbProcedure="false">input!$D$2</definedName>
    <definedName function="false" hidden="false" localSheetId="0" name="Magnitude" vbProcedure="false">input!$D$1</definedName>
    <definedName function="false" hidden="false" localSheetId="0" name="Mass" vbProcedure="false">input!$D$4</definedName>
    <definedName function="false" hidden="false" localSheetId="0" name="Planet_Density" vbProcedure="false">input!$B$16</definedName>
    <definedName function="false" hidden="false" localSheetId="0" name="Radius" vbProcedure="false">input!$D$5</definedName>
    <definedName function="false" hidden="false" localSheetId="0" name="Size" vbProcedure="false">input!$B$5</definedName>
    <definedName function="false" hidden="false" localSheetId="0" name="Spectrum" vbProcedure="false">input!$B$4</definedName>
    <definedName function="false" hidden="false" localSheetId="0" name="Temperature" vbProcedure="false">input!$D$3</definedName>
    <definedName function="false" hidden="false" name="Spectrum" vbProcedure="false"/>
    <definedName function="false" hidden="false" name="Size" vbProcedure="false"/>
    <definedName function="false" hidden="false" name="Luminosity" vbProcedure="false"/>
    <definedName function="false" hidden="false" name="Mass" vbProcedure="false"/>
    <definedName function="false" hidden="false" name="Planet_Densit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Stellar Data</t>
  </si>
  <si>
    <t xml:space="preserve">Magnitude</t>
  </si>
  <si>
    <t xml:space="preserve">Luminosity</t>
  </si>
  <si>
    <t xml:space="preserve">Name</t>
  </si>
  <si>
    <t xml:space="preserve">Calma</t>
  </si>
  <si>
    <t xml:space="preserve">Temperature</t>
  </si>
  <si>
    <t xml:space="preserve">Spectrum</t>
  </si>
  <si>
    <t xml:space="preserve">M0</t>
  </si>
  <si>
    <t xml:space="preserve">Mass</t>
  </si>
  <si>
    <t xml:space="preserve">Size</t>
  </si>
  <si>
    <t xml:space="preserve">V</t>
  </si>
  <si>
    <t xml:space="preserve">Radius</t>
  </si>
  <si>
    <t xml:space="preserve">Planetary Data</t>
  </si>
  <si>
    <t xml:space="preserve">Planet</t>
  </si>
  <si>
    <t xml:space="preserve">Satellites</t>
  </si>
  <si>
    <t xml:space="preserve">Baláze</t>
  </si>
  <si>
    <t xml:space="preserve">Lorann</t>
  </si>
  <si>
    <t xml:space="preserve">Orbit</t>
  </si>
  <si>
    <t xml:space="preserve">UWP</t>
  </si>
  <si>
    <t xml:space="preserve">A-987654-3</t>
  </si>
  <si>
    <t xml:space="preserve">F-33533B-A</t>
  </si>
  <si>
    <t xml:space="preserve">Physical Data:</t>
  </si>
  <si>
    <t xml:space="preserve">Diameter</t>
  </si>
  <si>
    <t xml:space="preserve">Core Type</t>
  </si>
  <si>
    <t xml:space="preserve">Density</t>
  </si>
  <si>
    <t xml:space="preserve">Gravity</t>
  </si>
  <si>
    <t xml:space="preserve">Rotation Period</t>
  </si>
  <si>
    <t xml:space="preserve">Orbital Distance</t>
  </si>
  <si>
    <t xml:space="preserve">Orbital Period</t>
  </si>
  <si>
    <t xml:space="preserve">Seasons</t>
  </si>
  <si>
    <t xml:space="preserve">Axial Tilt</t>
  </si>
  <si>
    <t xml:space="preserve">Eccentricity</t>
  </si>
  <si>
    <t xml:space="preserve">Satellite Factor</t>
  </si>
  <si>
    <t xml:space="preserve">Planet Factor</t>
  </si>
  <si>
    <t xml:space="preserve">Atm Pressure</t>
  </si>
  <si>
    <t xml:space="preserve">Atm Composition</t>
  </si>
  <si>
    <t xml:space="preserve">Atm Terraforming</t>
  </si>
  <si>
    <t xml:space="preserve">Hydrographics</t>
  </si>
  <si>
    <t xml:space="preserve">Hyd Composition</t>
  </si>
  <si>
    <t xml:space="preserve">Hyd Terraforming</t>
  </si>
  <si>
    <t xml:space="preserve">Temperature Data:</t>
  </si>
  <si>
    <t xml:space="preserve">Possible Temperatures</t>
  </si>
  <si>
    <t xml:space="preserve">Base Temperature</t>
  </si>
  <si>
    <t xml:space="preserve">Greenhouse Effect</t>
  </si>
  <si>
    <t xml:space="preserve">Possible Albedos</t>
  </si>
  <si>
    <t xml:space="preserve">Albedo</t>
  </si>
  <si>
    <t xml:space="preserve">Cloudiness</t>
  </si>
  <si>
    <t xml:space="preserve">Grn Terraforming</t>
  </si>
  <si>
    <t xml:space="preserve">Albedo Terraforming</t>
  </si>
  <si>
    <t xml:space="preserve">Weather Control</t>
  </si>
  <si>
    <t xml:space="preserve">Mapping Data:</t>
  </si>
  <si>
    <t xml:space="preserve">Tectonic Plates</t>
  </si>
  <si>
    <t xml:space="preserve">Native Life</t>
  </si>
  <si>
    <t xml:space="preserve">Terrain Terraforming</t>
  </si>
  <si>
    <t xml:space="preserve">Seismic Data:</t>
  </si>
  <si>
    <t xml:space="preserve">Stress Factor</t>
  </si>
  <si>
    <t xml:space="preserve">Notable Volcanoes</t>
  </si>
  <si>
    <t xml:space="preserve">Resources:</t>
  </si>
  <si>
    <t xml:space="preserve">Natural Resources</t>
  </si>
  <si>
    <t xml:space="preserve">Processed Resources</t>
  </si>
  <si>
    <t xml:space="preserve">Manufactured Goods</t>
  </si>
  <si>
    <t xml:space="preserve">Inform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&quot; std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ew York"/>
      <family val="2"/>
    </font>
    <font>
      <sz val="10"/>
      <name val="Geneva"/>
      <family val="2"/>
    </font>
    <font>
      <b val="true"/>
      <sz val="10"/>
      <name val="Geneva"/>
      <family val="2"/>
    </font>
    <font>
      <b val="true"/>
      <i val="true"/>
      <sz val="12"/>
      <name val="New York"/>
      <family val="2"/>
    </font>
    <font>
      <b val="true"/>
      <i val="true"/>
      <sz val="1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fals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B43" activeCellId="0" sqref="B43"/>
    </sheetView>
  </sheetViews>
  <sheetFormatPr defaultColWidth="11.53515625" defaultRowHeight="13" zeroHeight="false" outlineLevelRow="0" outlineLevelCol="0"/>
  <cols>
    <col collapsed="false" customWidth="true" hidden="false" outlineLevel="0" max="1" min="1" style="0" width="21.26"/>
    <col collapsed="false" customWidth="true" hidden="false" outlineLevel="0" max="10" min="2" style="0" width="16.12"/>
  </cols>
  <sheetData>
    <row r="1" customFormat="false" ht="13" hidden="false" customHeight="true" outlineLevel="0" collapsed="false">
      <c r="A1" s="1" t="s">
        <v>0</v>
      </c>
      <c r="B1" s="2"/>
      <c r="C1" s="3" t="s">
        <v>1</v>
      </c>
      <c r="D1" s="4" t="e">
        <f aca="false">(#NAME?,Spectrum,Size)</f>
        <v>#VALUE!</v>
      </c>
    </row>
    <row r="2" customFormat="false" ht="13" hidden="false" customHeight="true" outlineLevel="0" collapsed="false">
      <c r="A2" s="5"/>
      <c r="C2" s="6" t="s">
        <v>2</v>
      </c>
      <c r="D2" s="4" t="e">
        <f aca="false">(#NAME?,Spectrum,Size)</f>
        <v>#VALUE!</v>
      </c>
    </row>
    <row r="3" customFormat="false" ht="13" hidden="false" customHeight="true" outlineLevel="0" collapsed="false">
      <c r="A3" s="7" t="s">
        <v>3</v>
      </c>
      <c r="B3" s="8" t="s">
        <v>4</v>
      </c>
      <c r="C3" s="6" t="s">
        <v>5</v>
      </c>
      <c r="D3" s="4" t="e">
        <f aca="false">(#NAME?,Spectrum,Size)</f>
        <v>#VALUE!</v>
      </c>
    </row>
    <row r="4" customFormat="false" ht="13" hidden="false" customHeight="true" outlineLevel="0" collapsed="false">
      <c r="A4" s="7" t="s">
        <v>6</v>
      </c>
      <c r="B4" s="8" t="s">
        <v>7</v>
      </c>
      <c r="C4" s="6" t="s">
        <v>8</v>
      </c>
      <c r="D4" s="4" t="e">
        <f aca="false">(#NAME?,Spectrum,Size)</f>
        <v>#VALUE!</v>
      </c>
    </row>
    <row r="5" customFormat="false" ht="13" hidden="false" customHeight="true" outlineLevel="0" collapsed="false">
      <c r="A5" s="9" t="s">
        <v>9</v>
      </c>
      <c r="B5" s="10" t="s">
        <v>10</v>
      </c>
      <c r="C5" s="11" t="s">
        <v>11</v>
      </c>
      <c r="D5" s="4" t="e">
        <f aca="false">(#NAME?,Spectrum,Size)</f>
        <v>#VALUE!</v>
      </c>
    </row>
    <row r="7" customFormat="false" ht="13" hidden="false" customHeight="true" outlineLevel="0" collapsed="false">
      <c r="A7" s="1" t="s">
        <v>12</v>
      </c>
      <c r="B7" s="2"/>
      <c r="C7" s="2"/>
      <c r="D7" s="12"/>
      <c r="E7" s="12"/>
      <c r="F7" s="12"/>
      <c r="G7" s="12"/>
      <c r="H7" s="12"/>
      <c r="I7" s="12"/>
      <c r="J7" s="12"/>
    </row>
    <row r="8" customFormat="false" ht="13" hidden="false" customHeight="true" outlineLevel="0" collapsed="false">
      <c r="A8" s="5"/>
      <c r="B8" s="13" t="s">
        <v>13</v>
      </c>
      <c r="C8" s="13" t="s">
        <v>14</v>
      </c>
      <c r="D8" s="12"/>
      <c r="E8" s="12"/>
      <c r="F8" s="12"/>
      <c r="G8" s="12"/>
      <c r="H8" s="12"/>
      <c r="I8" s="12"/>
      <c r="J8" s="12"/>
    </row>
    <row r="9" customFormat="false" ht="13" hidden="false" customHeight="true" outlineLevel="0" collapsed="false">
      <c r="A9" s="7" t="s">
        <v>3</v>
      </c>
      <c r="B9" s="14" t="s">
        <v>15</v>
      </c>
      <c r="C9" s="14" t="s">
        <v>16</v>
      </c>
      <c r="D9" s="12"/>
      <c r="E9" s="12"/>
      <c r="F9" s="12"/>
      <c r="G9" s="12"/>
      <c r="H9" s="12"/>
      <c r="I9" s="12"/>
      <c r="J9" s="12"/>
    </row>
    <row r="10" customFormat="false" ht="13" hidden="false" customHeight="true" outlineLevel="0" collapsed="false">
      <c r="A10" s="7" t="s">
        <v>17</v>
      </c>
      <c r="B10" s="14" t="n">
        <v>5</v>
      </c>
      <c r="C10" s="14" t="n">
        <v>5</v>
      </c>
      <c r="D10" s="12"/>
      <c r="E10" s="12"/>
      <c r="F10" s="12"/>
      <c r="G10" s="12"/>
      <c r="H10" s="12"/>
      <c r="I10" s="12"/>
      <c r="J10" s="12"/>
    </row>
    <row r="11" customFormat="false" ht="13" hidden="false" customHeight="true" outlineLevel="0" collapsed="false">
      <c r="A11" s="7" t="s">
        <v>18</v>
      </c>
      <c r="B11" s="14" t="s">
        <v>19</v>
      </c>
      <c r="C11" s="14" t="s">
        <v>20</v>
      </c>
      <c r="D11" s="12"/>
      <c r="E11" s="12"/>
      <c r="F11" s="12"/>
      <c r="G11" s="12"/>
      <c r="H11" s="12"/>
      <c r="I11" s="12"/>
      <c r="J11" s="12"/>
    </row>
    <row r="12" customFormat="false" ht="13" hidden="false" customHeight="true" outlineLevel="0" collapsed="false">
      <c r="A12" s="15" t="s">
        <v>21</v>
      </c>
      <c r="B12" s="2"/>
      <c r="C12" s="2"/>
      <c r="D12" s="12"/>
      <c r="E12" s="12"/>
      <c r="F12" s="12"/>
      <c r="G12" s="12"/>
      <c r="H12" s="12"/>
      <c r="I12" s="12"/>
      <c r="J12" s="12"/>
    </row>
    <row r="13" customFormat="false" ht="13" hidden="false" customHeight="true" outlineLevel="0" collapsed="false">
      <c r="A13" s="7" t="s">
        <v>22</v>
      </c>
      <c r="B13" s="4" t="e">
        <f aca="true">ABS((#NAME?,B11,RAND(),INT(RAND()*6)+1,INT(RAND()*6)+INT(RAND()*6)+2))</f>
        <v>#NAME?</v>
      </c>
      <c r="C13" s="4" t="e">
        <f aca="true">ABS((Print_Titles(C11,3)+RAND()-0.5)*1600)</f>
        <v>#NAME?</v>
      </c>
      <c r="D13" s="12"/>
      <c r="E13" s="12"/>
      <c r="F13" s="12"/>
      <c r="G13" s="12"/>
      <c r="H13" s="12"/>
      <c r="I13" s="12"/>
      <c r="J13" s="12"/>
    </row>
    <row r="14" customFormat="false" ht="13" hidden="false" customHeight="true" outlineLevel="0" collapsed="false">
      <c r="A14" s="7" t="s">
        <v>23</v>
      </c>
      <c r="B14" s="4" t="e">
        <f aca="true">Mass(B11,INT(RAND()*6)+INT(RAND()*6)+IF((#NAME?,1.1,0.3,Luminosity,B24)&lt;253,8,2)+IF(B13&lt;7200,1,IF(B13&gt;8800,-2,0))+IF(B43&lt;=0.3,1,IF(B43&gt;=0.6,-2,0)))</f>
        <v>#VALUE!</v>
      </c>
      <c r="C14" s="4" t="e">
        <f aca="true">Mass(C11,INT(RAND()*6)+INT(RAND()*6)+IF((#NAME?,1.1,0.3,Luminosity,C24)&lt;253,8,2)+IF(C13&lt;7200,1,IF(C13&gt;8800,-2,0))+IF(C43&lt;=0.3,1,IF(C43&gt;=0.6,-2,0)))</f>
        <v>#VALUE!</v>
      </c>
      <c r="D14" s="12"/>
      <c r="E14" s="12"/>
      <c r="F14" s="12"/>
      <c r="G14" s="12"/>
      <c r="H14" s="12"/>
      <c r="I14" s="12"/>
      <c r="J14" s="12"/>
    </row>
    <row r="15" customFormat="false" ht="13" hidden="false" customHeight="true" outlineLevel="0" collapsed="false">
      <c r="A15" s="7" t="s">
        <v>24</v>
      </c>
      <c r="B15" s="4" t="e">
        <f aca="false">B16*5.517</f>
        <v>#NAME?</v>
      </c>
      <c r="C15" s="4" t="e">
        <f aca="false">C16*5.517</f>
        <v>#NAME?</v>
      </c>
      <c r="D15" s="12"/>
      <c r="E15" s="12"/>
      <c r="F15" s="12"/>
      <c r="G15" s="12"/>
      <c r="H15" s="12"/>
      <c r="I15" s="12"/>
      <c r="J15" s="12"/>
    </row>
    <row r="16" customFormat="false" ht="13" hidden="false" customHeight="true" outlineLevel="0" collapsed="false">
      <c r="A16" s="7"/>
      <c r="B16" s="4" t="e">
        <f aca="true">Planet_Density(B14,INT(RAND()*6)+INT(RAND()*6)+INT(RAND()*6)+1)</f>
        <v>#NAME?</v>
      </c>
      <c r="C16" s="4" t="e">
        <f aca="true">Planet_Density(C14,INT(RAND()*6)+INT(RAND()*6)+INT(RAND()*6)+1)</f>
        <v>#NAME?</v>
      </c>
      <c r="D16" s="12"/>
      <c r="E16" s="12"/>
      <c r="F16" s="12"/>
      <c r="G16" s="12"/>
      <c r="H16" s="12"/>
      <c r="I16" s="12"/>
      <c r="J16" s="12"/>
    </row>
    <row r="17" customFormat="false" ht="13" hidden="false" customHeight="true" outlineLevel="0" collapsed="false">
      <c r="A17" s="7" t="s">
        <v>8</v>
      </c>
      <c r="B17" s="4" t="e">
        <f aca="false">B16*B13*B13*B13/4096000000/512</f>
        <v>#NAME?</v>
      </c>
      <c r="C17" s="4" t="e">
        <f aca="false">C16*C13*C13*C13/4096000000/512</f>
        <v>#NAME?</v>
      </c>
      <c r="D17" s="12"/>
      <c r="E17" s="12"/>
      <c r="F17" s="12"/>
      <c r="G17" s="12"/>
      <c r="H17" s="12"/>
      <c r="I17" s="12"/>
      <c r="J17" s="12"/>
    </row>
    <row r="18" customFormat="false" ht="13" hidden="false" customHeight="true" outlineLevel="0" collapsed="false">
      <c r="A18" s="7" t="s">
        <v>25</v>
      </c>
      <c r="B18" s="4" t="e">
        <f aca="false">B19*9.81</f>
        <v>#NAME?</v>
      </c>
      <c r="C18" s="4" t="e">
        <f aca="false">C19*9.81</f>
        <v>#NAME?</v>
      </c>
      <c r="D18" s="12"/>
      <c r="E18" s="12"/>
      <c r="F18" s="12"/>
      <c r="G18" s="12"/>
      <c r="H18" s="12"/>
      <c r="I18" s="12"/>
      <c r="J18" s="12"/>
    </row>
    <row r="19" customFormat="false" ht="13" hidden="false" customHeight="true" outlineLevel="0" collapsed="false">
      <c r="A19" s="7"/>
      <c r="B19" s="4" t="e">
        <f aca="false">B17*163840000/B13/B13</f>
        <v>#NAME?</v>
      </c>
      <c r="C19" s="4" t="e">
        <f aca="false">C17*163840000/C13/C13</f>
        <v>#NAME?</v>
      </c>
      <c r="D19" s="12"/>
      <c r="E19" s="12"/>
      <c r="F19" s="12"/>
      <c r="G19" s="12"/>
      <c r="H19" s="12"/>
      <c r="I19" s="12"/>
      <c r="J19" s="12"/>
    </row>
    <row r="20" customFormat="false" ht="13" hidden="false" customHeight="true" outlineLevel="0" collapsed="false">
      <c r="A20" s="7" t="s">
        <v>26</v>
      </c>
      <c r="B20" s="4" t="e">
        <f aca="false">INT(B23)</f>
        <v>#VALUE!</v>
      </c>
      <c r="C20" s="4" t="e">
        <f aca="false">INT(C23)</f>
        <v>#NAME?</v>
      </c>
      <c r="D20" s="12"/>
      <c r="E20" s="12"/>
      <c r="F20" s="12"/>
      <c r="G20" s="12"/>
      <c r="H20" s="12"/>
      <c r="I20" s="12"/>
      <c r="J20" s="12"/>
    </row>
    <row r="21" customFormat="false" ht="13" hidden="false" customHeight="true" outlineLevel="0" collapsed="false">
      <c r="A21" s="7"/>
      <c r="B21" s="4" t="e">
        <f aca="false">INT((B23-B20)*60)</f>
        <v>#VALUE!</v>
      </c>
      <c r="C21" s="4" t="e">
        <f aca="false">INT((C23-C20)*60)</f>
        <v>#NAME?</v>
      </c>
      <c r="D21" s="12"/>
      <c r="E21" s="12"/>
      <c r="F21" s="12"/>
      <c r="G21" s="12"/>
      <c r="H21" s="12"/>
      <c r="I21" s="12"/>
      <c r="J21" s="12"/>
    </row>
    <row r="22" customFormat="false" ht="13" hidden="false" customHeight="true" outlineLevel="0" collapsed="false">
      <c r="A22" s="7"/>
      <c r="B22" s="4" t="e">
        <f aca="false">(B23-B20-B21/60)*3600</f>
        <v>#VALUE!</v>
      </c>
      <c r="C22" s="4" t="e">
        <f aca="false">(C23-C20-C21/60)*3600</f>
        <v>#NAME?</v>
      </c>
      <c r="D22" s="12"/>
      <c r="E22" s="12"/>
      <c r="F22" s="12"/>
      <c r="G22" s="12"/>
      <c r="H22" s="12"/>
      <c r="I22" s="12"/>
      <c r="J22" s="12"/>
    </row>
    <row r="23" customFormat="false" ht="13" hidden="false" customHeight="true" outlineLevel="0" collapsed="false">
      <c r="A23" s="7"/>
      <c r="B23" s="4" t="e">
        <f aca="true">(#NAME?,(INT(RAND()*6)+INT(RAND()*6))*4+5+Mass/B24+RAND(),INT(RAND()*6)+INT(RAND()*6)+2)</f>
        <v>#VALUE!</v>
      </c>
      <c r="C23" s="4" t="e">
        <f aca="true">(#NAME?,(INT(RAND()*6)+INT(RAND()*6))*4+5+$B$17/(C25/400000)+RAND(),INT(RAND()*6)+INT(RAND()*6)+2)</f>
        <v>#NAME?</v>
      </c>
      <c r="D23" s="12"/>
      <c r="E23" s="12"/>
      <c r="F23" s="12"/>
      <c r="G23" s="12"/>
      <c r="H23" s="12"/>
      <c r="I23" s="12"/>
      <c r="J23" s="12"/>
    </row>
    <row r="24" customFormat="false" ht="13" hidden="false" customHeight="true" outlineLevel="0" collapsed="false">
      <c r="A24" s="7" t="s">
        <v>27</v>
      </c>
      <c r="B24" s="4" t="e">
        <f aca="false">B25/149.6</f>
        <v>#NAME?</v>
      </c>
      <c r="C24" s="4" t="e">
        <f aca="false">B24</f>
        <v>#NAME?</v>
      </c>
      <c r="D24" s="12"/>
      <c r="E24" s="12"/>
      <c r="F24" s="12"/>
      <c r="G24" s="12"/>
      <c r="H24" s="12"/>
      <c r="I24" s="12"/>
      <c r="J24" s="12"/>
    </row>
    <row r="25" customFormat="false" ht="13" hidden="false" customHeight="true" outlineLevel="0" collapsed="false">
      <c r="A25" s="7"/>
      <c r="B25" s="4" t="e">
        <f aca="false">(#NAME?,B10)</f>
        <v>#NAME?</v>
      </c>
      <c r="C25" s="4" t="e">
        <f aca="false">C10*$B$13</f>
        <v>#NAME?</v>
      </c>
      <c r="D25" s="12"/>
      <c r="E25" s="12"/>
      <c r="F25" s="12"/>
      <c r="G25" s="12"/>
      <c r="H25" s="12"/>
      <c r="I25" s="12"/>
      <c r="J25" s="12"/>
    </row>
    <row r="26" customFormat="false" ht="13" hidden="false" customHeight="true" outlineLevel="0" collapsed="false">
      <c r="A26" s="7" t="s">
        <v>28</v>
      </c>
      <c r="B26" s="4" t="e">
        <f aca="false">INT(B29)</f>
        <v>#VALUE!</v>
      </c>
      <c r="C26" s="4" t="e">
        <f aca="false">INT(C29)</f>
        <v>#NAME?</v>
      </c>
      <c r="D26" s="12"/>
      <c r="E26" s="12"/>
      <c r="F26" s="12"/>
      <c r="G26" s="12"/>
      <c r="H26" s="12"/>
      <c r="I26" s="12"/>
      <c r="J26" s="12"/>
    </row>
    <row r="27" customFormat="false" ht="13" hidden="false" customHeight="true" outlineLevel="0" collapsed="false">
      <c r="A27" s="7"/>
      <c r="B27" s="4" t="e">
        <f aca="false">INT((B29-B26)*365.25)</f>
        <v>#VALUE!</v>
      </c>
      <c r="C27" s="4" t="e">
        <f aca="false">INT((C29-C26)*24)</f>
        <v>#NAME?</v>
      </c>
      <c r="D27" s="12"/>
      <c r="E27" s="12"/>
      <c r="F27" s="12"/>
      <c r="G27" s="12"/>
      <c r="H27" s="12"/>
      <c r="I27" s="12"/>
      <c r="J27" s="12"/>
    </row>
    <row r="28" customFormat="false" ht="13" hidden="false" customHeight="true" outlineLevel="0" collapsed="false">
      <c r="A28" s="7"/>
      <c r="B28" s="4" t="e">
        <f aca="false">(B29-B26-B27/365.25)*8766</f>
        <v>#VALUE!</v>
      </c>
      <c r="C28" s="4" t="e">
        <f aca="false">(C29-C26-C27/24)*1440</f>
        <v>#NAME?</v>
      </c>
      <c r="D28" s="12"/>
      <c r="E28" s="12"/>
      <c r="F28" s="12"/>
      <c r="G28" s="12"/>
      <c r="H28" s="12"/>
      <c r="I28" s="12"/>
      <c r="J28" s="12"/>
    </row>
    <row r="29" customFormat="false" ht="13" hidden="false" customHeight="true" outlineLevel="0" collapsed="false">
      <c r="A29" s="7"/>
      <c r="B29" s="4" t="e">
        <f aca="false">SQRT(B24*B24*B24/Mass)</f>
        <v>#VALUE!</v>
      </c>
      <c r="C29" s="4" t="e">
        <f aca="false">SQRT(C25*C25*C25/6.4E+016*793.64/$B$17)</f>
        <v>#NAME?</v>
      </c>
      <c r="D29" s="12"/>
      <c r="E29" s="12"/>
      <c r="F29" s="12"/>
      <c r="G29" s="12"/>
      <c r="H29" s="12"/>
      <c r="I29" s="12"/>
      <c r="J29" s="12"/>
    </row>
    <row r="30" customFormat="false" ht="13" hidden="false" customHeight="true" outlineLevel="0" collapsed="false">
      <c r="A30" s="7" t="s">
        <v>29</v>
      </c>
      <c r="D30" s="12"/>
      <c r="E30" s="12"/>
      <c r="F30" s="12"/>
      <c r="G30" s="12"/>
      <c r="H30" s="12"/>
      <c r="I30" s="12"/>
      <c r="J30" s="12"/>
    </row>
    <row r="31" customFormat="false" ht="13" hidden="false" customHeight="true" outlineLevel="0" collapsed="false">
      <c r="A31" s="7"/>
      <c r="D31" s="12"/>
      <c r="E31" s="12"/>
      <c r="F31" s="12"/>
      <c r="G31" s="12"/>
      <c r="H31" s="12"/>
      <c r="I31" s="12"/>
      <c r="J31" s="12"/>
    </row>
    <row r="32" customFormat="false" ht="13" hidden="false" customHeight="true" outlineLevel="0" collapsed="false">
      <c r="A32" s="7" t="s">
        <v>30</v>
      </c>
      <c r="B32" s="4" t="e">
        <f aca="false">INT(B35)</f>
        <v>#NAME?</v>
      </c>
      <c r="C32" s="4" t="e">
        <f aca="false">INT(C35)</f>
        <v>#NAME?</v>
      </c>
      <c r="D32" s="12"/>
      <c r="E32" s="12"/>
      <c r="F32" s="12"/>
      <c r="G32" s="12"/>
      <c r="H32" s="12"/>
      <c r="I32" s="12"/>
      <c r="J32" s="12"/>
    </row>
    <row r="33" customFormat="false" ht="13" hidden="false" customHeight="true" outlineLevel="0" collapsed="false">
      <c r="A33" s="7"/>
      <c r="B33" s="4" t="e">
        <f aca="false">INT((B35-B32)*60)</f>
        <v>#NAME?</v>
      </c>
      <c r="C33" s="4" t="e">
        <f aca="false">INT((C35-C32)*60)</f>
        <v>#NAME?</v>
      </c>
      <c r="D33" s="12"/>
      <c r="E33" s="12"/>
      <c r="F33" s="12"/>
      <c r="G33" s="12"/>
      <c r="H33" s="12"/>
      <c r="I33" s="12"/>
      <c r="J33" s="12"/>
    </row>
    <row r="34" customFormat="false" ht="13" hidden="false" customHeight="true" outlineLevel="0" collapsed="false">
      <c r="A34" s="7"/>
      <c r="B34" s="4" t="e">
        <f aca="false">(B35-B32-B33/60)*3600</f>
        <v>#NAME?</v>
      </c>
      <c r="C34" s="4" t="e">
        <f aca="false">(C35-C32-C33/60)*3600</f>
        <v>#NAME?</v>
      </c>
      <c r="D34" s="12"/>
      <c r="E34" s="12"/>
      <c r="F34" s="12"/>
      <c r="G34" s="12"/>
      <c r="H34" s="12"/>
      <c r="I34" s="12"/>
      <c r="J34" s="12"/>
    </row>
    <row r="35" customFormat="false" ht="13" hidden="false" customHeight="true" outlineLevel="0" collapsed="false">
      <c r="A35" s="7"/>
      <c r="B35" s="4" t="e">
        <f aca="true">Luminosity((INT((INT(RAND()*6)+INT(RAND()*6)+2)/2)-1+RAND())*10,INT(RAND()*6)+INT(RAND()*6)+2)</f>
        <v>#NAME?</v>
      </c>
      <c r="C35" s="4" t="e">
        <f aca="true">Luminosity((INT((INT(RAND()*6)+INT(RAND()*6)+2)/2)-1+RAND())*10,INT(RAND()*6)+INT(RAND()*6)+2)</f>
        <v>#NAME?</v>
      </c>
      <c r="D35" s="12"/>
      <c r="E35" s="12"/>
      <c r="F35" s="12"/>
      <c r="G35" s="12"/>
      <c r="H35" s="12"/>
      <c r="I35" s="12"/>
      <c r="J35" s="12"/>
    </row>
    <row r="36" customFormat="false" ht="13" hidden="false" customHeight="true" outlineLevel="0" collapsed="false">
      <c r="A36" s="7" t="s">
        <v>31</v>
      </c>
      <c r="B36" s="4" t="e">
        <f aca="true">Print_Area(INT(RAND()*6)+INT(RAND()*6)+2,INT(RAND()*6))</f>
        <v>#NAME?</v>
      </c>
      <c r="C36" s="4" t="e">
        <f aca="true">Print_Area(INT(RAND()*6)+INT(RAND()*6)+2,INT(RAND()*6))</f>
        <v>#NAME?</v>
      </c>
      <c r="D36" s="12"/>
      <c r="E36" s="12"/>
      <c r="F36" s="12"/>
      <c r="G36" s="12"/>
      <c r="H36" s="12"/>
      <c r="I36" s="12"/>
      <c r="J36" s="12"/>
    </row>
    <row r="37" customFormat="false" ht="13" hidden="false" customHeight="true" outlineLevel="0" collapsed="false">
      <c r="A37" s="16" t="s">
        <v>32</v>
      </c>
      <c r="B37" s="4" t="e">
        <f aca="false">ROUND(SUM(C37:C37),0)</f>
        <v>#NAME?</v>
      </c>
      <c r="C37" s="4" t="e">
        <f aca="false">C13/(C10*64)</f>
        <v>#NAME?</v>
      </c>
    </row>
    <row r="38" customFormat="false" ht="13" hidden="false" customHeight="true" outlineLevel="0" collapsed="false">
      <c r="A38" s="16" t="s">
        <v>33</v>
      </c>
      <c r="B38" s="17"/>
      <c r="C38" s="4" t="e">
        <f aca="false">Planet_Density*C13/C10/64</f>
        <v>#VALUE!</v>
      </c>
    </row>
    <row r="39" customFormat="false" ht="13" hidden="false" customHeight="true" outlineLevel="0" collapsed="false">
      <c r="A39" s="7" t="s">
        <v>34</v>
      </c>
      <c r="B39" s="4" t="e">
        <f aca="true">Data_Form(B11,INT(RAND()*6)+INT(RAND()*6)+1)</f>
        <v>#NAME?</v>
      </c>
      <c r="C39" s="4" t="e">
        <f aca="true">Data_Form(C11,INT(RAND()*6)+INT(RAND()*6)+1)</f>
        <v>#NAME?</v>
      </c>
      <c r="D39" s="12"/>
      <c r="E39" s="12"/>
      <c r="F39" s="12"/>
      <c r="G39" s="12"/>
      <c r="H39" s="12"/>
      <c r="I39" s="12"/>
      <c r="J39" s="12"/>
    </row>
    <row r="40" customFormat="false" ht="13" hidden="false" customHeight="true" outlineLevel="0" collapsed="false">
      <c r="A40" s="7"/>
      <c r="B40" s="4" t="e">
        <f aca="true">Database(B39,INT(RAND()*11)+1)</f>
        <v>#NAME?</v>
      </c>
      <c r="C40" s="4" t="e">
        <f aca="true">Database(C39,INT(RAND()*11)+1)</f>
        <v>#NAME?</v>
      </c>
      <c r="D40" s="12"/>
      <c r="E40" s="12"/>
      <c r="F40" s="12"/>
      <c r="G40" s="12"/>
      <c r="H40" s="12"/>
      <c r="I40" s="12"/>
      <c r="J40" s="12"/>
    </row>
    <row r="41" customFormat="false" ht="13" hidden="false" customHeight="true" outlineLevel="0" collapsed="false">
      <c r="A41" s="7" t="s">
        <v>35</v>
      </c>
      <c r="B41" s="4" t="e">
        <f aca="true">Criteria(B11,INT(RAND()*6)+INT(RAND()*6)+1)</f>
        <v>#NAME?</v>
      </c>
      <c r="C41" s="4" t="e">
        <f aca="true">Criteria(C11,INT(RAND()*6)+INT(RAND()*6)+1)</f>
        <v>#NAME?</v>
      </c>
      <c r="D41" s="12"/>
      <c r="E41" s="12"/>
      <c r="F41" s="12"/>
      <c r="G41" s="12"/>
      <c r="H41" s="12"/>
      <c r="I41" s="12"/>
      <c r="J41" s="12"/>
    </row>
    <row r="42" customFormat="false" ht="13" hidden="false" customHeight="true" outlineLevel="0" collapsed="false">
      <c r="A42" s="7" t="s">
        <v>36</v>
      </c>
      <c r="B42" s="4" t="e">
        <f aca="true">IF((INT(RAND()*6)+INT(RAND()*6)+2)&lt;=(#NAME?,B11,B60),"Yes","No")</f>
        <v>#NAME?</v>
      </c>
      <c r="C42" s="4" t="e">
        <f aca="true">IF((INT(RAND()*6)+INT(RAND()*6)+2)&lt;=(#NAME?,C11,C60),"Yes","No")</f>
        <v>#NAME?</v>
      </c>
      <c r="D42" s="12"/>
      <c r="E42" s="12"/>
      <c r="F42" s="12"/>
      <c r="G42" s="12"/>
      <c r="H42" s="12"/>
      <c r="I42" s="12"/>
      <c r="J42" s="12"/>
    </row>
    <row r="43" customFormat="false" ht="13" hidden="false" customHeight="true" outlineLevel="0" collapsed="false">
      <c r="A43" s="7" t="s">
        <v>37</v>
      </c>
      <c r="B43" s="4" t="e">
        <f aca="true">MIN(1,MAX(0,(Print_Titles(B11,5)+RAND()-0.5)/10))</f>
        <v>#NAME?</v>
      </c>
      <c r="C43" s="4" t="e">
        <f aca="true">MIN(1,MAX(0,(Print_Titles(C11,5)+RAND()-0.5)/10))</f>
        <v>#NAME?</v>
      </c>
      <c r="D43" s="12"/>
      <c r="E43" s="12"/>
      <c r="F43" s="12"/>
      <c r="G43" s="12"/>
      <c r="H43" s="12"/>
      <c r="I43" s="12"/>
      <c r="J43" s="12"/>
    </row>
    <row r="44" customFormat="false" ht="13" hidden="false" customHeight="true" outlineLevel="0" collapsed="false">
      <c r="A44" s="7" t="s">
        <v>38</v>
      </c>
      <c r="B44" s="4" t="e">
        <f aca="true">Recorder(B11,B41,INT(RAND()*6)+INT(RAND()*6)+2)</f>
        <v>#NAME?</v>
      </c>
      <c r="C44" s="4" t="e">
        <f aca="true">Recorder(C11,C41,INT(RAND()*6)+INT(RAND()*6)+2)</f>
        <v>#NAME?</v>
      </c>
      <c r="D44" s="12"/>
      <c r="E44" s="12"/>
      <c r="F44" s="12"/>
      <c r="G44" s="12"/>
      <c r="H44" s="12"/>
      <c r="I44" s="12"/>
      <c r="J44" s="12"/>
    </row>
    <row r="45" customFormat="false" ht="13" hidden="false" customHeight="true" outlineLevel="0" collapsed="false">
      <c r="A45" s="7" t="s">
        <v>39</v>
      </c>
      <c r="B45" s="4" t="e">
        <f aca="true">IF((INT(RAND()*6)+INT(RAND()*6)+2)&lt;=(#NAME?,B11,B60),"Yes","No")</f>
        <v>#NAME?</v>
      </c>
      <c r="C45" s="4" t="e">
        <f aca="true">IF((INT(RAND()*6)+INT(RAND()*6)+2)&lt;=(#NAME?,C11,C60),"Yes","No")</f>
        <v>#NAME?</v>
      </c>
      <c r="D45" s="12"/>
      <c r="E45" s="12"/>
      <c r="F45" s="12"/>
      <c r="G45" s="12"/>
      <c r="H45" s="12"/>
      <c r="I45" s="12"/>
      <c r="J45" s="12"/>
    </row>
    <row r="46" customFormat="false" ht="13" hidden="false" customHeight="true" outlineLevel="0" collapsed="false">
      <c r="A46" s="18" t="s">
        <v>40</v>
      </c>
      <c r="B46" s="2"/>
      <c r="C46" s="2"/>
      <c r="D46" s="12"/>
      <c r="E46" s="12"/>
      <c r="F46" s="12"/>
      <c r="G46" s="12"/>
      <c r="H46" s="12"/>
      <c r="I46" s="12"/>
      <c r="J46" s="12"/>
    </row>
    <row r="47" customFormat="false" ht="13" hidden="false" customHeight="true" outlineLevel="0" collapsed="false">
      <c r="A47" s="16" t="s">
        <v>41</v>
      </c>
      <c r="B47" s="4" t="e">
        <f aca="false">(#NAME?,B50,B52,Luminosity,B24)-273</f>
        <v>#VALUE!</v>
      </c>
      <c r="C47" s="4" t="e">
        <f aca="false">(#NAME?,C50,C52,Luminosity,C24)-273</f>
        <v>#VALUE!</v>
      </c>
    </row>
    <row r="48" customFormat="false" ht="13" hidden="false" customHeight="true" outlineLevel="0" collapsed="false">
      <c r="A48" s="16"/>
      <c r="B48" s="4" t="e">
        <f aca="false">(#NAME?,B50,B51,Luminosity,B24)-273</f>
        <v>#VALUE!</v>
      </c>
      <c r="C48" s="4" t="e">
        <f aca="false">(#NAME?,C50,C51,Luminosity,C24)-273</f>
        <v>#VALUE!</v>
      </c>
    </row>
    <row r="49" customFormat="false" ht="13" hidden="false" customHeight="true" outlineLevel="0" collapsed="false">
      <c r="A49" s="7" t="s">
        <v>42</v>
      </c>
      <c r="B49" s="4" t="e">
        <f aca="false">(#NAME?,B50,B53,Luminosity,B24)-273</f>
        <v>#VALUE!</v>
      </c>
      <c r="C49" s="4" t="e">
        <f aca="false">(#NAME?,C50,C53,Luminosity,C24)-273</f>
        <v>#VALUE!</v>
      </c>
      <c r="D49" s="12"/>
      <c r="E49" s="12"/>
      <c r="F49" s="12"/>
      <c r="G49" s="12"/>
      <c r="H49" s="12"/>
      <c r="I49" s="12"/>
      <c r="J49" s="12"/>
    </row>
    <row r="50" customFormat="false" ht="13" hidden="false" customHeight="true" outlineLevel="0" collapsed="false">
      <c r="A50" s="7" t="s">
        <v>43</v>
      </c>
      <c r="B50" s="4" t="e">
        <f aca="true">Radius(B11,INT(RAND()*6)+INT(RAND()*6)+2)</f>
        <v>#NAME?</v>
      </c>
      <c r="C50" s="4" t="e">
        <f aca="true">Radius(C11,INT(RAND()*6)+INT(RAND()*6)+2)</f>
        <v>#NAME?</v>
      </c>
      <c r="D50" s="12"/>
      <c r="E50" s="12"/>
      <c r="F50" s="12"/>
      <c r="G50" s="12"/>
      <c r="H50" s="12"/>
      <c r="I50" s="12"/>
      <c r="J50" s="12"/>
    </row>
    <row r="51" customFormat="false" ht="13" hidden="false" customHeight="true" outlineLevel="0" collapsed="false">
      <c r="A51" s="16" t="s">
        <v>44</v>
      </c>
      <c r="B51" s="4" t="e">
        <f aca="false">B54*0.8+(1-B54)*(Print_Titles(B11,5)/10*0.02+(1-Print_Titles(B11,5)/10)*0.3)</f>
        <v>#NAME?</v>
      </c>
      <c r="C51" s="4" t="e">
        <f aca="false">C54*0.8+(1-C54)*(Print_Titles(C11,5)/10*0.02+(1-Print_Titles(C11,5)/10)*0.3)</f>
        <v>#NAME?</v>
      </c>
    </row>
    <row r="52" customFormat="false" ht="13" hidden="false" customHeight="true" outlineLevel="0" collapsed="false">
      <c r="A52" s="16"/>
      <c r="B52" s="4" t="e">
        <f aca="false">B54*0.4+(1-B54)*(Print_Titles(B11,5)/10*0.02+(1-Print_Titles(B11,5)/10)*0.1)</f>
        <v>#NAME?</v>
      </c>
      <c r="C52" s="4" t="e">
        <f aca="false">C54*0.4+(1-C54)*(Print_Titles(C11,5)/10*0.02+(1-Print_Titles(C11,5)/10)*0.1)</f>
        <v>#NAME?</v>
      </c>
    </row>
    <row r="53" customFormat="false" ht="13" hidden="false" customHeight="true" outlineLevel="0" collapsed="false">
      <c r="A53" s="7" t="s">
        <v>45</v>
      </c>
      <c r="B53" s="4" t="e">
        <f aca="true">RAND()*(B51-B52)+B52</f>
        <v>#NAME?</v>
      </c>
      <c r="C53" s="4" t="e">
        <f aca="true">RAND()*(C51-C52)+C52</f>
        <v>#NAME?</v>
      </c>
      <c r="D53" s="12"/>
      <c r="E53" s="12"/>
      <c r="F53" s="12"/>
      <c r="G53" s="12"/>
      <c r="H53" s="12"/>
      <c r="I53" s="12"/>
      <c r="J53" s="12"/>
    </row>
    <row r="54" customFormat="false" ht="13" hidden="false" customHeight="true" outlineLevel="0" collapsed="false">
      <c r="A54" s="7" t="s">
        <v>46</v>
      </c>
      <c r="B54" s="4" t="e">
        <f aca="false">Magnitude(B11)</f>
        <v>#NAME?</v>
      </c>
      <c r="C54" s="4" t="e">
        <f aca="false">Magnitude(C11)</f>
        <v>#NAME?</v>
      </c>
      <c r="D54" s="12"/>
      <c r="E54" s="12"/>
      <c r="F54" s="12"/>
      <c r="G54" s="12"/>
      <c r="H54" s="12"/>
      <c r="I54" s="12"/>
      <c r="J54" s="12"/>
    </row>
    <row r="55" customFormat="false" ht="13" hidden="false" customHeight="true" outlineLevel="0" collapsed="false">
      <c r="A55" s="7" t="s">
        <v>47</v>
      </c>
      <c r="B55" s="4" t="e">
        <f aca="true">IF((INT(RAND()*6)+INT(RAND()*6)+2)&lt;=(#NAME?,B11,B60),"Yes","No")</f>
        <v>#NAME?</v>
      </c>
      <c r="C55" s="4" t="e">
        <f aca="true">IF((INT(RAND()*6)+INT(RAND()*6)+2)&lt;=(#NAME?,C11,C60),"Yes","No")</f>
        <v>#NAME?</v>
      </c>
      <c r="D55" s="12"/>
      <c r="E55" s="12"/>
      <c r="F55" s="12"/>
      <c r="G55" s="12"/>
      <c r="H55" s="12"/>
      <c r="I55" s="12"/>
      <c r="J55" s="12"/>
    </row>
    <row r="56" customFormat="false" ht="13" hidden="false" customHeight="true" outlineLevel="0" collapsed="false">
      <c r="A56" s="7" t="s">
        <v>48</v>
      </c>
      <c r="B56" s="4" t="e">
        <f aca="true">IF((INT(RAND()*6)+INT(RAND()*6)+2)&lt;=(#NAME?,B11,B60),"Yes","No")</f>
        <v>#NAME?</v>
      </c>
      <c r="C56" s="4" t="e">
        <f aca="true">IF((INT(RAND()*6)+INT(RAND()*6)+2)&lt;=(#NAME?,C11,C60),"Yes","No")</f>
        <v>#NAME?</v>
      </c>
      <c r="D56" s="12"/>
      <c r="E56" s="12"/>
      <c r="F56" s="12"/>
      <c r="G56" s="12"/>
      <c r="H56" s="12"/>
      <c r="I56" s="12"/>
      <c r="J56" s="12"/>
    </row>
    <row r="57" customFormat="false" ht="13" hidden="false" customHeight="true" outlineLevel="0" collapsed="false">
      <c r="A57" s="7" t="s">
        <v>49</v>
      </c>
      <c r="B57" s="4" t="e">
        <f aca="true">IF((INT(RAND()*6)+INT(RAND()*6)+2)&lt;MIN(Print_Titles(B11,6),Print_Titles(B11,10)),"Yes","No")</f>
        <v>#NAME?</v>
      </c>
      <c r="C57" s="4" t="e">
        <f aca="true">IF((INT(RAND()*6)+INT(RAND()*6)+2)&lt;MIN(Print_Titles(C11,6),Print_Titles(C11,10)),"Yes","No")</f>
        <v>#NAME?</v>
      </c>
      <c r="D57" s="12"/>
      <c r="E57" s="12"/>
      <c r="F57" s="12"/>
      <c r="G57" s="12"/>
      <c r="H57" s="12"/>
      <c r="I57" s="12"/>
      <c r="J57" s="12"/>
    </row>
    <row r="58" customFormat="false" ht="13" hidden="false" customHeight="true" outlineLevel="0" collapsed="false">
      <c r="A58" s="15" t="s">
        <v>50</v>
      </c>
      <c r="B58" s="2"/>
      <c r="C58" s="2"/>
      <c r="D58" s="12"/>
      <c r="E58" s="12"/>
      <c r="F58" s="12"/>
      <c r="G58" s="12"/>
      <c r="H58" s="12"/>
      <c r="I58" s="12"/>
      <c r="J58" s="12"/>
    </row>
    <row r="59" customFormat="false" ht="13" hidden="false" customHeight="true" outlineLevel="0" collapsed="false">
      <c r="A59" s="7" t="s">
        <v>51</v>
      </c>
      <c r="B59" s="4" t="e">
        <f aca="true">MAX(IF(OR(B14="Heavy Core",B14="Molten Core"),Print_Titles(B11,3)+Print_Titles(B11,5)-INT(RAND()*6)-INT(RAND()*6)-2,1),1)</f>
        <v>#VALUE!</v>
      </c>
      <c r="C59" s="4" t="e">
        <f aca="true">MAX(IF(OR(C14="Heavy Core",C14="Molten Core"),Print_Titles(C11,3)+Print_Titles(C11,5)-INT(RAND()*6)-INT(RAND()*6)-2,1),1)</f>
        <v>#VALUE!</v>
      </c>
      <c r="D59" s="12"/>
      <c r="E59" s="12"/>
      <c r="F59" s="12"/>
      <c r="G59" s="12"/>
      <c r="H59" s="12"/>
      <c r="I59" s="12"/>
      <c r="J59" s="12"/>
    </row>
    <row r="60" customFormat="false" ht="13" hidden="false" customHeight="true" outlineLevel="0" collapsed="false">
      <c r="A60" s="7" t="s">
        <v>52</v>
      </c>
      <c r="B60" s="4" t="e">
        <f aca="true">IF((INT(RAND()*6)+INT(RAND()*6)+2+(#NAME?,B11,B4))&gt;=10,"Yes","No")</f>
        <v>#NAME?</v>
      </c>
      <c r="C60" s="4" t="e">
        <f aca="true">IF((INT(RAND()*6)+INT(RAND()*6)+2+(#NAME?,C11,C4))&gt;=10,"Yes","No")</f>
        <v>#NAME?</v>
      </c>
      <c r="D60" s="12"/>
      <c r="E60" s="12"/>
      <c r="F60" s="12"/>
      <c r="G60" s="12"/>
      <c r="H60" s="12"/>
      <c r="I60" s="12"/>
      <c r="J60" s="12"/>
    </row>
    <row r="61" customFormat="false" ht="13" hidden="false" customHeight="true" outlineLevel="0" collapsed="false">
      <c r="A61" s="7" t="s">
        <v>53</v>
      </c>
      <c r="B61" s="4" t="e">
        <f aca="true">IF((INT(RAND()*6)+INT(RAND()*6)+2)&lt;=(#NAME?,B11,B60),"Yes","No")</f>
        <v>#NAME?</v>
      </c>
      <c r="C61" s="4" t="e">
        <f aca="true">IF((INT(RAND()*6)+INT(RAND()*6)+2)&lt;=(#NAME?,C11,C60),"Yes","No")</f>
        <v>#NAME?</v>
      </c>
      <c r="D61" s="12"/>
      <c r="E61" s="12"/>
      <c r="F61" s="12"/>
      <c r="G61" s="12"/>
      <c r="H61" s="12"/>
      <c r="I61" s="12"/>
      <c r="J61" s="12"/>
    </row>
    <row r="62" customFormat="false" ht="13" hidden="false" customHeight="true" outlineLevel="0" collapsed="false">
      <c r="A62" s="15" t="s">
        <v>54</v>
      </c>
      <c r="B62" s="2"/>
      <c r="C62" s="2"/>
      <c r="D62" s="12"/>
      <c r="E62" s="12"/>
      <c r="F62" s="12"/>
      <c r="G62" s="12"/>
      <c r="H62" s="12"/>
      <c r="I62" s="12"/>
      <c r="J62" s="12"/>
    </row>
    <row r="63" customFormat="false" ht="13" hidden="false" customHeight="true" outlineLevel="0" collapsed="false">
      <c r="A63" s="7" t="s">
        <v>55</v>
      </c>
      <c r="B63" s="4" t="e">
        <f aca="true">ROUND(INT(RAND()*6)-2+B37+Mass/B24+IF(OR(B14="Rocky Body",B14="Icy Body"),0,INT(RAND()*6)+IF(B14="Heavy Core",-1,-2)),0)</f>
        <v>#VALUE!</v>
      </c>
      <c r="C63" s="4" t="e">
        <f aca="true">ROUND(INT(RAND()*6)-2+C38+Mass/C24+IF(OR(C14="Rocky Body",C14="Icy Body"),0,INT(RAND()*6)+IF(C14="Heavy Core",-1,-2)),0)</f>
        <v>#VALUE!</v>
      </c>
      <c r="D63" s="12"/>
      <c r="E63" s="12"/>
      <c r="F63" s="12"/>
      <c r="G63" s="12"/>
      <c r="H63" s="12"/>
      <c r="I63" s="12"/>
      <c r="J63" s="12"/>
    </row>
    <row r="64" customFormat="false" ht="13" hidden="false" customHeight="true" outlineLevel="0" collapsed="false">
      <c r="A64" s="7" t="s">
        <v>56</v>
      </c>
      <c r="B64" s="4" t="e">
        <f aca="true">MAX(0,(INT(RAND()*6)+INT(RAND()*6)-5)+INT(B63/2))*B59</f>
        <v>#VALUE!</v>
      </c>
      <c r="C64" s="4" t="e">
        <f aca="true">MAX(0,(INT(RAND()*6)+INT(RAND()*6)-5)+INT(C63/2))*C59</f>
        <v>#VALUE!</v>
      </c>
      <c r="D64" s="12"/>
      <c r="E64" s="12"/>
      <c r="F64" s="12"/>
      <c r="G64" s="12"/>
      <c r="H64" s="12"/>
      <c r="I64" s="12"/>
      <c r="J64" s="12"/>
    </row>
    <row r="65" customFormat="false" ht="13" hidden="false" customHeight="true" outlineLevel="0" collapsed="false">
      <c r="A65" s="15" t="s">
        <v>57</v>
      </c>
      <c r="B65" s="2"/>
      <c r="C65" s="2"/>
      <c r="D65" s="12"/>
      <c r="E65" s="12"/>
      <c r="F65" s="12"/>
      <c r="G65" s="12"/>
      <c r="H65" s="12"/>
      <c r="I65" s="12"/>
      <c r="J65" s="12"/>
    </row>
    <row r="66" customFormat="false" ht="13" hidden="false" customHeight="true" outlineLevel="0" collapsed="false">
      <c r="A66" s="7" t="s">
        <v>58</v>
      </c>
      <c r="B66" s="4" t="e">
        <f aca="true">IF((INT(RAND()*6)+INT(RAND()*6)+2)&lt;=(#NAME?,B$14,B$11,B$60),"Agricultural","")</f>
        <v>#NAME?</v>
      </c>
      <c r="C66" s="4" t="e">
        <f aca="true">IF((INT(RAND()*6)+INT(RAND()*6)+2)&lt;=(#NAME?,C$14,C$11,C$60),"Agricultural","")</f>
        <v>#NAME?</v>
      </c>
      <c r="D66" s="12"/>
      <c r="E66" s="12"/>
      <c r="F66" s="12"/>
      <c r="G66" s="12"/>
      <c r="H66" s="12"/>
      <c r="I66" s="12"/>
      <c r="J66" s="12"/>
    </row>
    <row r="67" customFormat="false" ht="13" hidden="false" customHeight="true" outlineLevel="0" collapsed="false">
      <c r="A67" s="7"/>
      <c r="B67" s="4" t="e">
        <f aca="true">IF((INT(RAND()*6)+INT(RAND()*6)+2)&lt;=(#NAME?,B$14,B$11,B$60),"Ores","")</f>
        <v>#NAME?</v>
      </c>
      <c r="C67" s="4" t="e">
        <f aca="true">IF((INT(RAND()*6)+INT(RAND()*6)+2)&lt;=(#NAME?,C$14,C$11,C$60),"Ores","")</f>
        <v>#NAME?</v>
      </c>
      <c r="D67" s="12"/>
      <c r="E67" s="12"/>
      <c r="F67" s="12"/>
      <c r="G67" s="12"/>
      <c r="H67" s="12"/>
      <c r="I67" s="12"/>
      <c r="J67" s="12"/>
    </row>
    <row r="68" customFormat="false" ht="13" hidden="false" customHeight="true" outlineLevel="0" collapsed="false">
      <c r="A68" s="7"/>
      <c r="B68" s="4" t="e">
        <f aca="true">IF((INT(RAND()*6)+INT(RAND()*6)+2)&lt;=(#NAME?,B$14,B$11,B$60),"Radioactives","")</f>
        <v>#NAME?</v>
      </c>
      <c r="C68" s="4" t="e">
        <f aca="true">IF((INT(RAND()*6)+INT(RAND()*6)+2)&lt;=(#NAME?,C$14,C$11,C$60),"Radioactives","")</f>
        <v>#NAME?</v>
      </c>
      <c r="D68" s="12"/>
      <c r="E68" s="12"/>
      <c r="F68" s="12"/>
      <c r="G68" s="12"/>
      <c r="H68" s="12"/>
      <c r="I68" s="12"/>
      <c r="J68" s="12"/>
    </row>
    <row r="69" customFormat="false" ht="13" hidden="false" customHeight="true" outlineLevel="0" collapsed="false">
      <c r="A69" s="7"/>
      <c r="B69" s="4" t="e">
        <f aca="true">IF((INT(RAND()*6)+INT(RAND()*6)+2)&lt;=(#NAME?,B$14,B$11,B$60),"Crystals","")</f>
        <v>#NAME?</v>
      </c>
      <c r="C69" s="4" t="e">
        <f aca="true">IF((INT(RAND()*6)+INT(RAND()*6)+2)&lt;=(#NAME?,C$14,C$11,C$60),"Crystals","")</f>
        <v>#NAME?</v>
      </c>
      <c r="D69" s="12"/>
      <c r="E69" s="12"/>
      <c r="F69" s="12"/>
      <c r="G69" s="12"/>
      <c r="H69" s="12"/>
      <c r="I69" s="12"/>
      <c r="J69" s="12"/>
    </row>
    <row r="70" customFormat="false" ht="13" hidden="false" customHeight="true" outlineLevel="0" collapsed="false">
      <c r="A70" s="7"/>
      <c r="B70" s="4" t="e">
        <f aca="true">IF((INT(RAND()*6)+INT(RAND()*6)+2)&lt;=(#NAME?,B$14,B$11,B$60),"Compounds","")</f>
        <v>#NAME?</v>
      </c>
      <c r="C70" s="4" t="e">
        <f aca="true">IF((INT(RAND()*6)+INT(RAND()*6)+2)&lt;=(#NAME?,C$14,C$11,C$60),"Compounds","")</f>
        <v>#NAME?</v>
      </c>
      <c r="D70" s="12"/>
      <c r="E70" s="12"/>
      <c r="F70" s="12"/>
      <c r="G70" s="12"/>
      <c r="H70" s="12"/>
      <c r="I70" s="12"/>
      <c r="J70" s="12"/>
    </row>
    <row r="71" customFormat="false" ht="13" hidden="false" customHeight="true" outlineLevel="0" collapsed="false">
      <c r="A71" s="7" t="s">
        <v>59</v>
      </c>
      <c r="B71" s="4" t="e">
        <f aca="true">IF((INT(RAND()*6)+INT(RAND()*6)+2)&lt;=(#NAME?,B$14,B$11,B$60),"Agroproducts","")</f>
        <v>#NAME?</v>
      </c>
      <c r="C71" s="4" t="e">
        <f aca="true">IF((INT(RAND()*6)+INT(RAND()*6)+2)&lt;=(#NAME?,C$14,C$11,C$60),"Agroproducts","")</f>
        <v>#NAME?</v>
      </c>
      <c r="D71" s="12"/>
      <c r="E71" s="12"/>
      <c r="F71" s="12"/>
      <c r="G71" s="12"/>
      <c r="H71" s="12"/>
      <c r="I71" s="12"/>
      <c r="J71" s="12"/>
    </row>
    <row r="72" customFormat="false" ht="13" hidden="false" customHeight="true" outlineLevel="0" collapsed="false">
      <c r="A72" s="7"/>
      <c r="B72" s="4" t="e">
        <f aca="true">IF((INT(RAND()*6)+INT(RAND()*6)+2)&lt;=(#NAME?,B$14,B$11,B$60),"Metals","")</f>
        <v>#NAME?</v>
      </c>
      <c r="C72" s="4" t="e">
        <f aca="true">IF((INT(RAND()*6)+INT(RAND()*6)+2)&lt;=(#NAME?,C$14,C$11,C$60),"Metals","")</f>
        <v>#NAME?</v>
      </c>
      <c r="D72" s="12"/>
      <c r="E72" s="12"/>
      <c r="F72" s="12"/>
      <c r="G72" s="12"/>
      <c r="H72" s="12"/>
      <c r="I72" s="12"/>
      <c r="J72" s="12"/>
    </row>
    <row r="73" customFormat="false" ht="13" hidden="false" customHeight="true" outlineLevel="0" collapsed="false">
      <c r="A73" s="7"/>
      <c r="B73" s="4" t="e">
        <f aca="true">IF((INT(RAND()*6)+INT(RAND()*6)+2)&lt;=(#NAME?,B$14,B$11,B$60),"Non-Metals","")</f>
        <v>#NAME?</v>
      </c>
      <c r="C73" s="4" t="e">
        <f aca="true">IF((INT(RAND()*6)+INT(RAND()*6)+2)&lt;=(#NAME?,C$14,C$11,C$60),"Non-Metals","")</f>
        <v>#NAME?</v>
      </c>
      <c r="D73" s="12"/>
      <c r="E73" s="12"/>
      <c r="F73" s="12"/>
      <c r="G73" s="12"/>
      <c r="H73" s="12"/>
      <c r="I73" s="12"/>
      <c r="J73" s="12"/>
    </row>
    <row r="74" customFormat="false" ht="13" hidden="false" customHeight="true" outlineLevel="0" collapsed="false">
      <c r="A74" s="7" t="s">
        <v>60</v>
      </c>
      <c r="B74" s="4" t="e">
        <f aca="true">IF((INT(RAND()*6)+INT(RAND()*6)+2)&lt;=(#NAME?,B$11,B$60),"Parts","")</f>
        <v>#NAME?</v>
      </c>
      <c r="C74" s="4" t="e">
        <f aca="true">IF((INT(RAND()*6)+INT(RAND()*6)+2)&lt;=(#NAME?,C$11,C$60),"Parts","")</f>
        <v>#NAME?</v>
      </c>
      <c r="D74" s="12"/>
      <c r="E74" s="12"/>
      <c r="F74" s="12"/>
      <c r="G74" s="12"/>
      <c r="H74" s="12"/>
      <c r="I74" s="12"/>
      <c r="J74" s="12"/>
    </row>
    <row r="75" customFormat="false" ht="13" hidden="false" customHeight="true" outlineLevel="0" collapsed="false">
      <c r="A75" s="7"/>
      <c r="B75" s="4" t="e">
        <f aca="true">IF((INT(RAND()*6)+INT(RAND()*6)+2)&lt;=(#NAME?,B$11,B$60),"Durables","")</f>
        <v>#NAME?</v>
      </c>
      <c r="C75" s="4" t="e">
        <f aca="true">IF((INT(RAND()*6)+INT(RAND()*6)+2)&lt;=(#NAME?,C$11,C$60),"Durables","")</f>
        <v>#NAME?</v>
      </c>
      <c r="D75" s="12"/>
      <c r="E75" s="12"/>
      <c r="F75" s="12"/>
      <c r="G75" s="12"/>
      <c r="H75" s="12"/>
      <c r="I75" s="12"/>
      <c r="J75" s="12"/>
    </row>
    <row r="76" customFormat="false" ht="13" hidden="false" customHeight="true" outlineLevel="0" collapsed="false">
      <c r="A76" s="7"/>
      <c r="B76" s="4" t="e">
        <f aca="true">IF((INT(RAND()*6)+INT(RAND()*6)+2)&lt;=(#NAME?,B$11,B$60),"Consumables","")</f>
        <v>#NAME?</v>
      </c>
      <c r="C76" s="4" t="e">
        <f aca="true">IF((INT(RAND()*6)+INT(RAND()*6)+2)&lt;=(#NAME?,C$11,C$60),"Consumables","")</f>
        <v>#NAME?</v>
      </c>
      <c r="D76" s="12"/>
      <c r="E76" s="12"/>
      <c r="F76" s="12"/>
      <c r="G76" s="12"/>
      <c r="H76" s="12"/>
      <c r="I76" s="12"/>
      <c r="J76" s="12"/>
    </row>
    <row r="77" customFormat="false" ht="13" hidden="false" customHeight="true" outlineLevel="0" collapsed="false">
      <c r="A77" s="7"/>
      <c r="B77" s="4" t="e">
        <f aca="true">IF((INT(RAND()*6)+INT(RAND()*6)+2)&lt;=(#NAME?,B$11,B$60),"Weapons","")</f>
        <v>#NAME?</v>
      </c>
      <c r="C77" s="4" t="e">
        <f aca="true">IF((INT(RAND()*6)+INT(RAND()*6)+2)&lt;=(#NAME?,C$11,C$60),"Weapons","")</f>
        <v>#NAME?</v>
      </c>
      <c r="D77" s="12"/>
      <c r="E77" s="12"/>
      <c r="F77" s="12"/>
      <c r="G77" s="12"/>
      <c r="H77" s="12"/>
      <c r="I77" s="12"/>
      <c r="J77" s="12"/>
    </row>
    <row r="78" customFormat="false" ht="13" hidden="false" customHeight="true" outlineLevel="0" collapsed="false">
      <c r="A78" s="7" t="s">
        <v>61</v>
      </c>
      <c r="B78" s="4" t="e">
        <f aca="true">IF((INT(RAND()*6)+INT(RAND()*6)+2)&lt;=Temperature(B$11),"Recordings","")</f>
        <v>#NAME?</v>
      </c>
      <c r="C78" s="4" t="e">
        <f aca="true">IF((INT(RAND()*6)+INT(RAND()*6)+2)&lt;=Temperature(C$11),"Recordings","")</f>
        <v>#NAME?</v>
      </c>
      <c r="D78" s="12"/>
      <c r="E78" s="12"/>
      <c r="F78" s="12"/>
      <c r="G78" s="12"/>
      <c r="H78" s="12"/>
      <c r="I78" s="12"/>
      <c r="J78" s="12"/>
    </row>
    <row r="79" customFormat="false" ht="13" hidden="false" customHeight="true" outlineLevel="0" collapsed="false">
      <c r="A79" s="5"/>
      <c r="B79" s="4" t="e">
        <f aca="true">IF((INT(RAND()*6)+INT(RAND()*6)+2)&lt;=Size(B$11),"Artforms","")</f>
        <v>#NAME?</v>
      </c>
      <c r="C79" s="4" t="e">
        <f aca="true">IF((INT(RAND()*6)+INT(RAND()*6)+2)&lt;=Size(C$11),"Artforms","")</f>
        <v>#NAME?</v>
      </c>
      <c r="D79" s="12"/>
      <c r="E79" s="12"/>
      <c r="F79" s="12"/>
      <c r="G79" s="12"/>
      <c r="H79" s="12"/>
      <c r="I79" s="12"/>
      <c r="J79" s="12"/>
    </row>
    <row r="80" customFormat="false" ht="13" hidden="false" customHeight="true" outlineLevel="0" collapsed="false">
      <c r="A80" s="5"/>
      <c r="B80" s="4" t="e">
        <f aca="true">IF((INT(RAND()*6)+INT(RAND()*6)+2)&lt;=(#NAME?,B$11),"Software","")</f>
        <v>#NAME?</v>
      </c>
      <c r="C80" s="4" t="e">
        <f aca="true">IF((INT(RAND()*6)+INT(RAND()*6)+2)&lt;=(#NAME?,C$11),"Software","")</f>
        <v>#NAME?</v>
      </c>
      <c r="D80" s="12"/>
      <c r="E80" s="12"/>
      <c r="F80" s="12"/>
      <c r="G80" s="12"/>
      <c r="H80" s="12"/>
      <c r="I80" s="12"/>
      <c r="J80" s="12"/>
    </row>
    <row r="81" customFormat="false" ht="13" hidden="false" customHeight="true" outlineLevel="0" collapsed="false">
      <c r="A81" s="19"/>
      <c r="B81" s="4" t="e">
        <f aca="true">IF((INT(RAND()*6)+INT(RAND()*6)+2)&lt;=Spectrum(B$11),"Documents","")</f>
        <v>#NAME?</v>
      </c>
      <c r="C81" s="4" t="e">
        <f aca="true">IF((INT(RAND()*6)+INT(RAND()*6)+2)&lt;=Spectrum(C$11),"Documents","")</f>
        <v>#NAME?</v>
      </c>
      <c r="D81" s="12"/>
      <c r="E81" s="12"/>
      <c r="F81" s="12"/>
      <c r="G81" s="12"/>
      <c r="H81" s="12"/>
      <c r="I81" s="12"/>
      <c r="J81" s="12"/>
    </row>
    <row r="82" customFormat="false" ht="13" hidden="false" customHeight="true" outlineLevel="0" collapsed="false">
      <c r="A82" s="20"/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New York,Regular"&amp;18System Name&amp;R&amp;"New York,Regular"&amp;12Page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