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Aggressiveness" vbProcedure="false">input!$B$9</definedName>
    <definedName function="false" hidden="false" localSheetId="0" name="Air_Transport" vbProcedure="false">input!$E$15</definedName>
    <definedName function="false" hidden="false" localSheetId="0" name="Communications" vbProcedure="false">input!$E$10</definedName>
    <definedName function="false" hidden="false" localSheetId="0" name="ComputerRobotics" vbProcedure="false">input!$E$9</definedName>
    <definedName function="false" hidden="false" localSheetId="0" name="Energy" vbProcedure="false">input!$E$8</definedName>
    <definedName function="false" hidden="false" localSheetId="0" name="Environment" vbProcedure="false">input!$E$12</definedName>
    <definedName function="false" hidden="false" localSheetId="0" name="Expansion" vbProcedure="false">input!$B$4</definedName>
    <definedName function="false" hidden="false" localSheetId="0" name="Extensiveness" vbProcedure="false">input!$B$10</definedName>
    <definedName function="false" hidden="false" localSheetId="0" name="Heavy_Military" vbProcedure="false">input!$E$18</definedName>
    <definedName function="false" hidden="false" localSheetId="0" name="High_Common" vbProcedure="false">input!$E$6</definedName>
    <definedName function="false" hidden="false" localSheetId="0" name="Land_Transport" vbProcedure="false">input!$E$13</definedName>
    <definedName function="false" hidden="false" localSheetId="0" name="Legal_Profile" vbProcedure="false">input!$B$12</definedName>
    <definedName function="false" hidden="false" localSheetId="0" name="Low_Common" vbProcedure="false">input!$E$7</definedName>
    <definedName function="false" hidden="false" localSheetId="0" name="Medical" vbProcedure="false">input!$E$11</definedName>
    <definedName function="false" hidden="false" localSheetId="0" name="Name" vbProcedure="false">input!$B$2</definedName>
    <definedName function="false" hidden="false" localSheetId="0" name="Novelty" vbProcedure="false">input!$E$19</definedName>
    <definedName function="false" hidden="false" localSheetId="0" name="Personal_Military" vbProcedure="false">input!$E$17</definedName>
    <definedName function="false" hidden="false" localSheetId="0" name="Progressiveness" vbProcedure="false">input!$B$8</definedName>
    <definedName function="false" hidden="false" localSheetId="0" name="Space_Transport" vbProcedure="false">input!$E$16</definedName>
    <definedName function="false" hidden="false" localSheetId="0" name="Total_Population" vbProcedure="false">input!$B$5</definedName>
    <definedName function="false" hidden="false" localSheetId="0" name="UWP" vbProcedure="false">input!$B$3</definedName>
    <definedName function="false" hidden="false" localSheetId="0" name="Water_Transport" vbProcedure="false">input!$E$14</definedName>
    <definedName function="false" hidden="false" name="UWP" vbProcedure="false"/>
    <definedName function="false" hidden="false" name="Expansion" vbProcedure="false"/>
    <definedName function="false" hidden="false" name="Extensiveness" vbProcedure="false"/>
    <definedName function="false" hidden="false" name="Progressiveness" vbProcedure="false"/>
    <definedName function="false" hidden="false" name="Aggressiveness" vbProcedure="false"/>
    <definedName function="false" hidden="false" name="ComputerRobotics" vbProcedure="false"/>
    <definedName function="false" hidden="false" name="Energy" vbProcedure="false"/>
    <definedName function="false" hidden="false" name="Land_Transport" vbProcedure="false"/>
    <definedName function="false" hidden="false" name="Total_Popul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Planetary Data:</t>
  </si>
  <si>
    <t xml:space="preserve">Military Data:</t>
  </si>
  <si>
    <t xml:space="preserve">Name</t>
  </si>
  <si>
    <t xml:space="preserve">Thagh</t>
  </si>
  <si>
    <t xml:space="preserve">SDB Squadrons</t>
  </si>
  <si>
    <t xml:space="preserve">UWP</t>
  </si>
  <si>
    <t xml:space="preserve">E-6659A8-7</t>
  </si>
  <si>
    <t xml:space="preserve">Defense Battalions</t>
  </si>
  <si>
    <t xml:space="preserve">Expansion</t>
  </si>
  <si>
    <t xml:space="preserve">Total Population</t>
  </si>
  <si>
    <t xml:space="preserve">Technology Profile:</t>
  </si>
  <si>
    <t xml:space="preserve">High Common</t>
  </si>
  <si>
    <t xml:space="preserve">Social Outlook:</t>
  </si>
  <si>
    <t xml:space="preserve">Low Common</t>
  </si>
  <si>
    <t xml:space="preserve">Progressiveness</t>
  </si>
  <si>
    <t xml:space="preserve">Energy</t>
  </si>
  <si>
    <t xml:space="preserve">Aggressiveness</t>
  </si>
  <si>
    <t xml:space="preserve">Computer/Robotics</t>
  </si>
  <si>
    <t xml:space="preserve">Extensiveness</t>
  </si>
  <si>
    <t xml:space="preserve">Communications</t>
  </si>
  <si>
    <t xml:space="preserve">Medical</t>
  </si>
  <si>
    <t xml:space="preserve">Legal Profile:</t>
  </si>
  <si>
    <t xml:space="preserve">Environment</t>
  </si>
  <si>
    <t xml:space="preserve">Uniformity</t>
  </si>
  <si>
    <t xml:space="preserve">Land Transport</t>
  </si>
  <si>
    <t xml:space="preserve">Overall</t>
  </si>
  <si>
    <t xml:space="preserve">Water Transport</t>
  </si>
  <si>
    <t xml:space="preserve">Weapons</t>
  </si>
  <si>
    <t xml:space="preserve">Air Transport</t>
  </si>
  <si>
    <t xml:space="preserve">Trade</t>
  </si>
  <si>
    <t xml:space="preserve">Space Transport</t>
  </si>
  <si>
    <t xml:space="preserve">Criminal Law</t>
  </si>
  <si>
    <t xml:space="preserve">Personal Military</t>
  </si>
  <si>
    <t xml:space="preserve">Civil Law</t>
  </si>
  <si>
    <t xml:space="preserve">Heavy Military</t>
  </si>
  <si>
    <t xml:space="preserve">Personal Freedom</t>
  </si>
  <si>
    <t xml:space="preserve">Novelty</t>
  </si>
  <si>
    <t xml:space="preserve">Local Customs:</t>
  </si>
  <si>
    <t xml:space="preserve">Government Authority:</t>
  </si>
  <si>
    <t xml:space="preserve">Representative</t>
  </si>
  <si>
    <t xml:space="preserve">Other</t>
  </si>
  <si>
    <t xml:space="preserve">Cultural Aspects:</t>
  </si>
  <si>
    <t xml:space="preserve">Individuality</t>
  </si>
  <si>
    <t xml:space="preserve">Social Mobility</t>
  </si>
  <si>
    <t xml:space="preserve">Physical Mobility</t>
  </si>
  <si>
    <t xml:space="preserve">Worldview</t>
  </si>
  <si>
    <t xml:space="preserve">Emotionalism</t>
  </si>
  <si>
    <t xml:space="preserve">Gender Discrimination</t>
  </si>
  <si>
    <t xml:space="preserve">Wealth</t>
  </si>
  <si>
    <t xml:space="preserve">Privacy</t>
  </si>
  <si>
    <t xml:space="preserve">Modesty (Body Zone)</t>
  </si>
  <si>
    <t xml:space="preserve">Value of Sentient Life</t>
  </si>
  <si>
    <t xml:space="preserve">Value of Other Life</t>
  </si>
  <si>
    <t xml:space="preserve">Child-Rearing</t>
  </si>
  <si>
    <t xml:space="preserve">Honesty</t>
  </si>
  <si>
    <t xml:space="preserve">Work Ethic</t>
  </si>
  <si>
    <t xml:space="preserve">Time</t>
  </si>
  <si>
    <t xml:space="preserve">Settlements and cities:</t>
  </si>
  <si>
    <t xml:space="preserve">General nature</t>
  </si>
  <si>
    <t xml:space="preserve">Very Large Cities:</t>
  </si>
  <si>
    <t xml:space="preserve">Aleph</t>
  </si>
  <si>
    <t xml:space="preserve">Beth</t>
  </si>
  <si>
    <t xml:space="preserve">Gimel</t>
  </si>
  <si>
    <t xml:space="preserve">Daleth</t>
  </si>
  <si>
    <t xml:space="preserve">He</t>
  </si>
  <si>
    <t xml:space="preserve">Waw</t>
  </si>
  <si>
    <t xml:space="preserve">Zayin</t>
  </si>
  <si>
    <t xml:space="preserve">Heth</t>
  </si>
  <si>
    <t xml:space="preserve">Teth</t>
  </si>
  <si>
    <t xml:space="preserve">Remaining population</t>
  </si>
  <si>
    <t xml:space="preserve">Large Cities:</t>
  </si>
  <si>
    <t xml:space="preserve">Yod</t>
  </si>
  <si>
    <t xml:space="preserve">Kaph</t>
  </si>
  <si>
    <t xml:space="preserve">Lamed</t>
  </si>
  <si>
    <t xml:space="preserve">Mem</t>
  </si>
  <si>
    <t xml:space="preserve">Nun</t>
  </si>
  <si>
    <t xml:space="preserve">Samekh</t>
  </si>
  <si>
    <t xml:space="preserve">Ayln</t>
  </si>
  <si>
    <t xml:space="preserve">Pe</t>
  </si>
  <si>
    <t xml:space="preserve">Sadhe</t>
  </si>
  <si>
    <t xml:space="preserve">Qoph</t>
  </si>
  <si>
    <t xml:space="preserve">Resh</t>
  </si>
  <si>
    <t xml:space="preserve">Medium cities:</t>
  </si>
  <si>
    <t xml:space="preserve">Moderate cities:</t>
  </si>
  <si>
    <t xml:space="preserve">Alif</t>
  </si>
  <si>
    <t xml:space="preserve">Average population</t>
  </si>
  <si>
    <t xml:space="preserve">Ba</t>
  </si>
  <si>
    <t xml:space="preserve">Ta</t>
  </si>
  <si>
    <t xml:space="preserve">Tha</t>
  </si>
  <si>
    <t xml:space="preserve">Jim</t>
  </si>
  <si>
    <t xml:space="preserve">Small cities:</t>
  </si>
  <si>
    <t xml:space="preserve">Ha</t>
  </si>
  <si>
    <t xml:space="preserve">Kha</t>
  </si>
  <si>
    <t xml:space="preserve">Dal</t>
  </si>
  <si>
    <t xml:space="preserve">Dhal</t>
  </si>
  <si>
    <t xml:space="preserve">Ra</t>
  </si>
  <si>
    <t xml:space="preserve">Very small cities:</t>
  </si>
  <si>
    <t xml:space="preserve">Zay</t>
  </si>
  <si>
    <t xml:space="preserve">Sin</t>
  </si>
  <si>
    <t xml:space="preserve">Shin</t>
  </si>
  <si>
    <t xml:space="preserve">SAd</t>
  </si>
  <si>
    <t xml:space="preserve">DAd</t>
  </si>
  <si>
    <t xml:space="preserve">Da</t>
  </si>
  <si>
    <t xml:space="preserve">‘ayn</t>
  </si>
  <si>
    <t xml:space="preserve">Ghayn</t>
  </si>
  <si>
    <t xml:space="preserve">Fa</t>
  </si>
  <si>
    <t xml:space="preserve">Q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New Yor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" zeroHeight="false" outlineLevelRow="0" outlineLevelCol="0"/>
  <cols>
    <col collapsed="false" customWidth="true" hidden="false" outlineLevel="0" max="2" min="1" style="0" width="21.38"/>
    <col collapsed="false" customWidth="true" hidden="false" outlineLevel="0" max="3" min="3" style="0" width="2.9"/>
    <col collapsed="false" customWidth="true" hidden="false" outlineLevel="0" max="4" min="4" style="0" width="21.38"/>
    <col collapsed="false" customWidth="true" hidden="false" outlineLevel="0" max="5" min="5" style="0" width="18.31"/>
  </cols>
  <sheetData>
    <row r="1" customFormat="false" ht="12" hidden="false" customHeight="true" outlineLevel="0" collapsed="false">
      <c r="A1" s="1" t="s">
        <v>0</v>
      </c>
      <c r="B1" s="2"/>
      <c r="C1" s="3"/>
      <c r="D1" s="1" t="s">
        <v>1</v>
      </c>
      <c r="E1" s="2"/>
    </row>
    <row r="2" customFormat="false" ht="12" hidden="false" customHeight="true" outlineLevel="0" collapsed="false">
      <c r="A2" s="4" t="s">
        <v>2</v>
      </c>
      <c r="B2" s="5" t="s">
        <v>3</v>
      </c>
      <c r="C2" s="6"/>
      <c r="D2" s="4" t="s">
        <v>4</v>
      </c>
      <c r="E2" s="1" t="e">
        <f aca="false">Print_Titles(UWP)</f>
        <v>#VALUE!</v>
      </c>
    </row>
    <row r="3" customFormat="false" ht="12" hidden="false" customHeight="true" outlineLevel="0" collapsed="false">
      <c r="A3" s="4" t="s">
        <v>5</v>
      </c>
      <c r="B3" s="5" t="s">
        <v>6</v>
      </c>
      <c r="C3" s="6"/>
      <c r="D3" s="7" t="s">
        <v>7</v>
      </c>
      <c r="E3" s="1" t="e">
        <f aca="false">Air_Transport(UWP)</f>
        <v>#VALUE!</v>
      </c>
    </row>
    <row r="4" customFormat="false" ht="12" hidden="false" customHeight="true" outlineLevel="0" collapsed="false">
      <c r="A4" s="4" t="s">
        <v>8</v>
      </c>
      <c r="B4" s="5" t="n">
        <v>4</v>
      </c>
    </row>
    <row r="5" customFormat="false" ht="12" hidden="false" customHeight="true" outlineLevel="0" collapsed="false">
      <c r="A5" s="7" t="s">
        <v>9</v>
      </c>
      <c r="B5" s="1" t="e">
        <f aca="true">INT(10^Data_Form(UWP,6)*ROUND((Expansion+RAND()),2))</f>
        <v>#VALUE!</v>
      </c>
      <c r="C5" s="3"/>
      <c r="D5" s="1" t="s">
        <v>10</v>
      </c>
      <c r="E5" s="2"/>
      <c r="F5" s="8"/>
    </row>
    <row r="6" customFormat="false" ht="12" hidden="false" customHeight="true" outlineLevel="0" collapsed="false">
      <c r="A6" s="6"/>
      <c r="C6" s="6"/>
      <c r="D6" s="4" t="s">
        <v>11</v>
      </c>
      <c r="E6" s="1" t="e">
        <f aca="false">Data_Form(UWP,10)</f>
        <v>#VALUE!</v>
      </c>
    </row>
    <row r="7" customFormat="false" ht="12" hidden="false" customHeight="true" outlineLevel="0" collapsed="false">
      <c r="A7" s="1" t="s">
        <v>12</v>
      </c>
      <c r="B7" s="2"/>
      <c r="C7" s="6"/>
      <c r="D7" s="4" t="s">
        <v>13</v>
      </c>
      <c r="E7" s="1" t="e">
        <f aca="true">(#NAME?,UWP,Extensiveness,INT(RAND()*6)+INT(RAND()*6)+2,INT(RAND()*6)+1)</f>
        <v>#VALUE!</v>
      </c>
    </row>
    <row r="8" customFormat="false" ht="12" hidden="false" customHeight="true" outlineLevel="0" collapsed="false">
      <c r="A8" s="4" t="s">
        <v>14</v>
      </c>
      <c r="B8" s="1" t="e">
        <f aca="true">Novelty(UWP,INT(RAND()*6)+INT(RAND()*6)+1,INT(RAND()*6)+INT(RAND()*6)+1)</f>
        <v>#VALUE!</v>
      </c>
      <c r="C8" s="6"/>
      <c r="D8" s="4" t="s">
        <v>15</v>
      </c>
      <c r="E8" s="1" t="e">
        <f aca="true">(#NAME?,UWP,INT(RAND()*6)+INT(RAND()*6)+2,INT(RAND()*6)+1)</f>
        <v>#VALUE!</v>
      </c>
    </row>
    <row r="9" customFormat="false" ht="12" hidden="false" customHeight="true" outlineLevel="0" collapsed="false">
      <c r="A9" s="4" t="s">
        <v>16</v>
      </c>
      <c r="B9" s="1" t="e">
        <f aca="true">Aggressiveness(UWP,INT(RAND()*6)+INT(RAND()*6),INT(RAND()*6)+INT(RAND()*6))</f>
        <v>#VALUE!</v>
      </c>
      <c r="C9" s="6"/>
      <c r="D9" s="4" t="s">
        <v>17</v>
      </c>
      <c r="E9" s="1" t="e">
        <f aca="true">(#NAME?,UWP,INT(RAND()*6)+INT(RAND()*6)+2,INT(RAND()*6)+1)</f>
        <v>#VALUE!</v>
      </c>
    </row>
    <row r="10" customFormat="false" ht="12" hidden="false" customHeight="true" outlineLevel="0" collapsed="false">
      <c r="A10" s="7" t="s">
        <v>18</v>
      </c>
      <c r="B10" s="1" t="e">
        <f aca="true">Database(UWP,INT(RAND()*6)+INT(RAND()*6)+3,INT(RAND()*6)+INT(RAND()*6)+2,Progressiveness,Aggressiveness)</f>
        <v>#VALUE!</v>
      </c>
      <c r="C10" s="6"/>
      <c r="D10" s="4" t="s">
        <v>19</v>
      </c>
      <c r="E10" s="1" t="e">
        <f aca="true">(#NAME?,UWP,ComputerRobotics,INT(RAND()*6)+INT(RAND()*6)+2,INT(RAND()*6)+1)</f>
        <v>#VALUE!</v>
      </c>
    </row>
    <row r="11" customFormat="false" ht="12" hidden="false" customHeight="true" outlineLevel="0" collapsed="false">
      <c r="C11" s="6"/>
      <c r="D11" s="4" t="s">
        <v>20</v>
      </c>
      <c r="E11" s="1" t="e">
        <f aca="true">(#NAME?,UWP,ComputerRobotics,Extensiveness,INT(RAND()*6)+INT(RAND()*6)+2,INT(RAND()*6)+1)</f>
        <v>#VALUE!</v>
      </c>
    </row>
    <row r="12" customFormat="false" ht="12" hidden="false" customHeight="true" outlineLevel="0" collapsed="false">
      <c r="A12" s="1" t="s">
        <v>21</v>
      </c>
      <c r="B12" s="2"/>
      <c r="C12" s="6"/>
      <c r="D12" s="4" t="s">
        <v>22</v>
      </c>
      <c r="E12" s="1" t="e">
        <f aca="true">(#NAME?,UWP,INT(RAND()*6)+INT(RAND()*6)+2,INT(RAND()*6)+1)</f>
        <v>#VALUE!</v>
      </c>
    </row>
    <row r="13" customFormat="false" ht="12" hidden="false" customHeight="true" outlineLevel="0" collapsed="false">
      <c r="A13" s="4" t="s">
        <v>23</v>
      </c>
      <c r="B13" s="1" t="e">
        <f aca="true">Land_Transport(UWP,Extensiveness,INT(RAND()*6)+INT(RAND()*6)-1)</f>
        <v>#VALUE!</v>
      </c>
      <c r="C13" s="6"/>
      <c r="D13" s="4" t="s">
        <v>24</v>
      </c>
      <c r="E13" s="1" t="e">
        <f aca="true">(#NAME?,UWP,Energy,INT(RAND()*6)+INT(RAND()*6)+2,INT(RAND()*6)+1)</f>
        <v>#VALUE!</v>
      </c>
    </row>
    <row r="14" customFormat="false" ht="12" hidden="false" customHeight="true" outlineLevel="0" collapsed="false">
      <c r="A14" s="4" t="s">
        <v>25</v>
      </c>
      <c r="B14" s="1" t="e">
        <f aca="false">Data_Form(UWP,8)</f>
        <v>#VALUE!</v>
      </c>
      <c r="C14" s="6"/>
      <c r="D14" s="4" t="s">
        <v>26</v>
      </c>
      <c r="E14" s="1" t="e">
        <f aca="true">(#NAME?,UWP,Land_Transport,INT(RAND()*6)+INT(RAND()*6)+2,INT(RAND()*6)+1)</f>
        <v>#VALUE!</v>
      </c>
    </row>
    <row r="15" customFormat="false" ht="12" hidden="false" customHeight="true" outlineLevel="0" collapsed="false">
      <c r="A15" s="4" t="s">
        <v>27</v>
      </c>
      <c r="B15" s="1" t="e">
        <f aca="true">High_Common(UWP,INT(RAND()*6)+INT(RAND()*6)+2)</f>
        <v>#VALUE!</v>
      </c>
      <c r="C15" s="6"/>
      <c r="D15" s="4" t="s">
        <v>28</v>
      </c>
      <c r="E15" s="1" t="e">
        <f aca="true">Water_Transport(UWP,Energy,Land_Transport,INT(RAND()*6)+INT(RAND()*6)+2,INT(RAND()*6)+1)</f>
        <v>#VALUE!</v>
      </c>
    </row>
    <row r="16" customFormat="false" ht="12" hidden="false" customHeight="true" outlineLevel="0" collapsed="false">
      <c r="A16" s="4" t="s">
        <v>29</v>
      </c>
      <c r="B16" s="1" t="e">
        <f aca="true">High_Common(UWP,INT(RAND()*6)+INT(RAND()*6)+2)</f>
        <v>#VALUE!</v>
      </c>
      <c r="C16" s="6"/>
      <c r="D16" s="4" t="s">
        <v>30</v>
      </c>
      <c r="E16" s="1" t="e">
        <f aca="true">(#NAME?,UWP,Energy,ComputerRobotics,Extensiveness,INT(RAND()*6)+INT(RAND()*6)+2,INT(RAND()*6)+1)</f>
        <v>#VALUE!</v>
      </c>
    </row>
    <row r="17" customFormat="false" ht="12" hidden="false" customHeight="true" outlineLevel="0" collapsed="false">
      <c r="A17" s="4" t="s">
        <v>31</v>
      </c>
      <c r="B17" s="1" t="e">
        <f aca="true">High_Common(UWP,INT(RAND()*6)+INT(RAND()*6)+2)</f>
        <v>#VALUE!</v>
      </c>
      <c r="C17" s="6"/>
      <c r="D17" s="4" t="s">
        <v>32</v>
      </c>
      <c r="E17" s="1" t="e">
        <f aca="true">(#NAME?,UWP,Energy,Aggressiveness,INT(RAND()*6)+INT(RAND()*6)+2,INT(RAND()*6)+1)</f>
        <v>#VALUE!</v>
      </c>
    </row>
    <row r="18" customFormat="false" ht="12" hidden="false" customHeight="true" outlineLevel="0" collapsed="false">
      <c r="A18" s="4" t="s">
        <v>33</v>
      </c>
      <c r="B18" s="1" t="e">
        <f aca="true">High_Common(UWP,INT(RAND()*6)+INT(RAND()*6)+2)</f>
        <v>#VALUE!</v>
      </c>
      <c r="C18" s="6"/>
      <c r="D18" s="4" t="s">
        <v>34</v>
      </c>
      <c r="E18" s="1" t="e">
        <f aca="true">(#NAME?,UWP,Land_Transport,Aggressiveness,INT(RAND()*6)+INT(RAND()*6)+2,INT(RAND()*6)+1)</f>
        <v>#VALUE!</v>
      </c>
    </row>
    <row r="19" customFormat="false" ht="12" hidden="false" customHeight="true" outlineLevel="0" collapsed="false">
      <c r="A19" s="7" t="s">
        <v>35</v>
      </c>
      <c r="B19" s="1" t="e">
        <f aca="true">High_Common(UWP,INT(RAND()*6)+INT(RAND()*6)+2)</f>
        <v>#VALUE!</v>
      </c>
      <c r="C19" s="6"/>
      <c r="D19" s="7" t="s">
        <v>36</v>
      </c>
      <c r="E19" s="1" t="e">
        <f aca="false">MAX(E6:E18)</f>
        <v>#VALUE!</v>
      </c>
    </row>
    <row r="21" customFormat="false" ht="12" hidden="false" customHeight="true" outlineLevel="0" collapsed="false">
      <c r="A21" s="1" t="s">
        <v>37</v>
      </c>
      <c r="B21" s="9"/>
      <c r="C21" s="9"/>
      <c r="D21" s="2"/>
    </row>
    <row r="22" customFormat="false" ht="12" hidden="false" customHeight="true" outlineLevel="0" collapsed="false">
      <c r="A22" s="1" t="e">
        <f aca="true">"     "&amp;(#NAME?,RAND(),RAND(),RAND(),RAND())</f>
        <v>#NAME?</v>
      </c>
      <c r="D22" s="10"/>
    </row>
    <row r="23" customFormat="false" ht="12" hidden="false" customHeight="true" outlineLevel="0" collapsed="false">
      <c r="A23" s="1" t="e">
        <f aca="true">"     "&amp;IF(INT(RAND()*6)&gt;0,(#NAME?,RAND(),RAND(),RAND(),RAND())," ")</f>
        <v>#NAME?</v>
      </c>
      <c r="D23" s="10"/>
    </row>
    <row r="24" customFormat="false" ht="12" hidden="false" customHeight="true" outlineLevel="0" collapsed="false">
      <c r="A24" s="1" t="e">
        <f aca="true">"     "&amp;IF(OR(A23="      ",INT(RAND()*5)=0)," ",(#NAME?,RAND(),RAND(),RAND(),RAND()))</f>
        <v>#NAME?</v>
      </c>
      <c r="D24" s="10"/>
    </row>
    <row r="25" customFormat="false" ht="12" hidden="false" customHeight="true" outlineLevel="0" collapsed="false">
      <c r="A25" s="1" t="e">
        <f aca="true">"     "&amp;IF(OR(A24="      ",INT(RAND()*4)=0)," ",(#NAME?,RAND(),RAND(),RAND(),RAND()))</f>
        <v>#NAME?</v>
      </c>
      <c r="D25" s="10"/>
    </row>
    <row r="26" customFormat="false" ht="12" hidden="false" customHeight="true" outlineLevel="0" collapsed="false">
      <c r="A26" s="1" t="e">
        <f aca="true">"     "&amp;IF(OR(A25="      ",INT(RAND()*3)=0)," ",(#NAME?,RAND(),RAND(),RAND(),RAND()))</f>
        <v>#NAME?</v>
      </c>
      <c r="D26" s="10"/>
    </row>
    <row r="27" customFormat="false" ht="12" hidden="false" customHeight="true" outlineLevel="0" collapsed="false">
      <c r="A27" s="1" t="e">
        <f aca="true">"     "&amp;IF(OR(A26="      ",INT(RAND()*2)=0)," ",(#NAME?,RAND(),RAND(),RAND(),RAND()))</f>
        <v>#NAME?</v>
      </c>
      <c r="B27" s="11"/>
      <c r="C27" s="11"/>
      <c r="D27" s="12"/>
    </row>
    <row r="29" customFormat="false" ht="12" hidden="false" customHeight="true" outlineLevel="0" collapsed="false">
      <c r="A29" s="1" t="s">
        <v>38</v>
      </c>
      <c r="B29" s="9"/>
      <c r="C29" s="9"/>
      <c r="D29" s="2"/>
    </row>
    <row r="30" customFormat="false" ht="12" hidden="false" customHeight="true" outlineLevel="0" collapsed="false">
      <c r="A30" s="4" t="s">
        <v>39</v>
      </c>
      <c r="B30" s="1" t="e">
        <f aca="false">Environment(UWP)</f>
        <v>#VALUE!</v>
      </c>
      <c r="D30" s="10"/>
    </row>
    <row r="31" customFormat="false" ht="12" hidden="false" customHeight="true" outlineLevel="0" collapsed="false">
      <c r="A31" s="4"/>
      <c r="B31" s="1" t="e">
        <f aca="true">Personal_Military(UWP,INT(RAND()*6)+INT(RAND()*6)+2,INT(RAND()*6)+1)&amp;" ("&amp;Print_Area(INT(RAND()*6)+1,INT(RAND()*6)+1)&amp;")"</f>
        <v>#VALUE!</v>
      </c>
      <c r="D31" s="10"/>
    </row>
    <row r="32" customFormat="false" ht="12" hidden="false" customHeight="true" outlineLevel="0" collapsed="false">
      <c r="A32" s="4" t="s">
        <v>40</v>
      </c>
      <c r="B32" s="1" t="e">
        <f aca="true">Progressiveness(B31,INT(RAND()*6)+INT(RAND()*6)+2,INT(RAND()*6)+1)</f>
        <v>#NAME?</v>
      </c>
      <c r="D32" s="10"/>
    </row>
    <row r="33" customFormat="false" ht="12" hidden="false" customHeight="true" outlineLevel="0" collapsed="false">
      <c r="A33" s="7"/>
      <c r="B33" s="1" t="e">
        <f aca="true">Total_Population(B31,B32,INT(RAND()*6)+INT(RAND()*6)+2,INT(RAND()*6)+1)</f>
        <v>#NAME?</v>
      </c>
      <c r="C33" s="11"/>
      <c r="D33" s="12"/>
    </row>
    <row r="35" customFormat="false" ht="12" hidden="false" customHeight="true" outlineLevel="0" collapsed="false">
      <c r="A35" s="1" t="s">
        <v>41</v>
      </c>
      <c r="B35" s="9"/>
      <c r="C35" s="9"/>
      <c r="D35" s="9"/>
      <c r="E35" s="2"/>
    </row>
    <row r="36" customFormat="false" ht="12" hidden="false" customHeight="true" outlineLevel="0" collapsed="false">
      <c r="A36" s="4" t="s">
        <v>42</v>
      </c>
      <c r="B36" s="1" t="e">
        <f aca="true">Extensiveness(INT(RAND()*6)+INT(RAND()*6)+2)</f>
        <v>#NAME?</v>
      </c>
      <c r="E36" s="10"/>
    </row>
    <row r="37" customFormat="false" ht="12" hidden="false" customHeight="true" outlineLevel="0" collapsed="false">
      <c r="A37" s="4" t="s">
        <v>43</v>
      </c>
      <c r="B37" s="1" t="e">
        <f aca="true">Space_Transport(INT(RAND()*6)+INT(RAND()*6)+2)</f>
        <v>#NAME?</v>
      </c>
      <c r="E37" s="10"/>
    </row>
    <row r="38" customFormat="false" ht="12" hidden="false" customHeight="true" outlineLevel="0" collapsed="false">
      <c r="A38" s="4" t="s">
        <v>44</v>
      </c>
      <c r="B38" s="1" t="e">
        <f aca="true">Medical(INT(RAND()*6)+1,UWP)</f>
        <v>#VALUE!</v>
      </c>
      <c r="E38" s="10"/>
    </row>
    <row r="39" customFormat="false" ht="12" hidden="false" customHeight="true" outlineLevel="0" collapsed="false">
      <c r="A39" s="4" t="s">
        <v>45</v>
      </c>
      <c r="B39" s="1" t="e">
        <f aca="true">(#NAME?,INT(RAND()*6)+INT(RAND()*6)+2)</f>
        <v>#NAME?</v>
      </c>
      <c r="E39" s="10"/>
    </row>
    <row r="40" customFormat="false" ht="12" hidden="false" customHeight="true" outlineLevel="0" collapsed="false">
      <c r="A40" s="4" t="s">
        <v>46</v>
      </c>
      <c r="B40" s="1" t="e">
        <f aca="true">Criteria(INT(RAND()*6)+1)</f>
        <v>#NAME?</v>
      </c>
      <c r="E40" s="10"/>
    </row>
    <row r="41" customFormat="false" ht="12" hidden="false" customHeight="true" outlineLevel="0" collapsed="false">
      <c r="A41" s="4" t="s">
        <v>47</v>
      </c>
      <c r="B41" s="1" t="e">
        <f aca="true">Energy(INT(RAND()*6)+INT(RAND()*6)+2)</f>
        <v>#NAME?</v>
      </c>
      <c r="E41" s="10"/>
    </row>
    <row r="42" customFormat="false" ht="12" hidden="false" customHeight="true" outlineLevel="0" collapsed="false">
      <c r="A42" s="4" t="s">
        <v>48</v>
      </c>
      <c r="B42" s="1" t="e">
        <f aca="true">(#NAME?,INT(RAND()*6)+1,INT(RAND()*6)+1)</f>
        <v>#NAME?</v>
      </c>
      <c r="E42" s="10"/>
    </row>
    <row r="43" customFormat="false" ht="12" hidden="false" customHeight="true" outlineLevel="0" collapsed="false">
      <c r="A43" s="4" t="s">
        <v>49</v>
      </c>
      <c r="B43" s="1" t="e">
        <f aca="true">Name(INT(RAND()*6)+INT(RAND()*6)+2)</f>
        <v>#NAME?</v>
      </c>
      <c r="E43" s="10"/>
    </row>
    <row r="44" customFormat="false" ht="12" hidden="false" customHeight="true" outlineLevel="0" collapsed="false">
      <c r="A44" s="4" t="s">
        <v>50</v>
      </c>
      <c r="B44" s="1" t="e">
        <f aca="true">Legal_Profile(INT(RAND()*6)+INT(RAND()*6)+2,INT(RAND()*6)-1)</f>
        <v>#NAME?</v>
      </c>
      <c r="E44" s="10"/>
    </row>
    <row r="45" customFormat="false" ht="12" hidden="false" customHeight="true" outlineLevel="0" collapsed="false">
      <c r="A45" s="4" t="s">
        <v>51</v>
      </c>
      <c r="B45" s="1" t="e">
        <f aca="true">Recorder(INT(RAND()*6)+INT(RAND()*6)+INT(RAND()*6)+3)</f>
        <v>#NAME?</v>
      </c>
      <c r="E45" s="10"/>
    </row>
    <row r="46" customFormat="false" ht="12" hidden="false" customHeight="true" outlineLevel="0" collapsed="false">
      <c r="A46" s="4" t="s">
        <v>52</v>
      </c>
      <c r="B46" s="1" t="e">
        <f aca="true">Low_Common(INT(RAND()*6)+INT(RAND()*6)+2)</f>
        <v>#NAME?</v>
      </c>
      <c r="E46" s="10"/>
    </row>
    <row r="47" customFormat="false" ht="12" hidden="false" customHeight="true" outlineLevel="0" collapsed="false">
      <c r="A47" s="4" t="s">
        <v>53</v>
      </c>
      <c r="B47" s="1" t="e">
        <f aca="true">Communications(INT(RAND()*6)+INT(RAND()*6)+2)</f>
        <v>#NAME?</v>
      </c>
      <c r="E47" s="10"/>
    </row>
    <row r="48" customFormat="false" ht="12" hidden="false" customHeight="true" outlineLevel="0" collapsed="false">
      <c r="A48" s="4" t="s">
        <v>54</v>
      </c>
      <c r="B48" s="1" t="e">
        <f aca="true">Expansion(INT(RAND()*6)+INT(RAND()*6)+2)</f>
        <v>#NAME?</v>
      </c>
      <c r="E48" s="10"/>
    </row>
    <row r="49" customFormat="false" ht="12" hidden="false" customHeight="true" outlineLevel="0" collapsed="false">
      <c r="A49" s="4" t="s">
        <v>55</v>
      </c>
      <c r="B49" s="1" t="e">
        <f aca="true">(#NAME?,INT(RAND()*6)+1)</f>
        <v>#NAME?</v>
      </c>
      <c r="E49" s="10"/>
    </row>
    <row r="50" customFormat="false" ht="12" hidden="false" customHeight="true" outlineLevel="0" collapsed="false">
      <c r="A50" s="7" t="s">
        <v>56</v>
      </c>
      <c r="B50" s="1" t="e">
        <f aca="true">UWP(INT(RAND()*6)+INT(RAND()*6)+2)</f>
        <v>#NAME?</v>
      </c>
      <c r="C50" s="11"/>
      <c r="D50" s="11"/>
      <c r="E50" s="12"/>
    </row>
    <row r="52" customFormat="false" ht="12" hidden="false" customHeight="true" outlineLevel="0" collapsed="false">
      <c r="A52" s="13" t="s">
        <v>57</v>
      </c>
      <c r="B52" s="9"/>
      <c r="C52" s="9"/>
      <c r="D52" s="9"/>
      <c r="E52" s="2"/>
    </row>
    <row r="53" customFormat="false" ht="12" hidden="false" customHeight="true" outlineLevel="0" collapsed="false">
      <c r="A53" s="14"/>
      <c r="E53" s="10"/>
    </row>
    <row r="54" customFormat="false" ht="12" hidden="false" customHeight="true" outlineLevel="0" collapsed="false">
      <c r="A54" s="4" t="s">
        <v>58</v>
      </c>
      <c r="B54" s="1" t="e">
        <f aca="true">IF(Total_Population&lt;1000000,IF(INT(RAND()*6)+1&gt;Data_Form(UWP,6),"Single city",IF(Data_Form(UWP,6)&lt;4,"No cities","Several cities")),"Several cities")</f>
        <v>#VALUE!</v>
      </c>
      <c r="E54" s="10"/>
    </row>
    <row r="55" customFormat="false" ht="12" hidden="false" customHeight="true" outlineLevel="0" collapsed="false">
      <c r="A55" s="4"/>
      <c r="E55" s="10"/>
    </row>
    <row r="56" customFormat="false" ht="12" hidden="false" customHeight="true" outlineLevel="0" collapsed="false">
      <c r="A56" s="14" t="s">
        <v>59</v>
      </c>
      <c r="B56" s="1" t="e">
        <f aca="true">IF(B54="Several cities",IF(INT(RAND()*6)+INT(RAND()*6)+INT(RAND()*6)+3&lt;Data_Form(UWP,6),"Present","None"),"None")</f>
        <v>#VALUE!</v>
      </c>
      <c r="E56" s="10"/>
    </row>
    <row r="57" customFormat="false" ht="12" hidden="false" customHeight="true" outlineLevel="0" collapsed="false">
      <c r="A57" s="4" t="s">
        <v>60</v>
      </c>
      <c r="B57" s="1" t="e">
        <f aca="true">IF($B$56="Present",(#NAME?,UWP,Total_Population,0,INT(RAND()*10)+1+RAND()),0)</f>
        <v>#VALUE!</v>
      </c>
      <c r="C57" s="1" t="e">
        <f aca="true">IF(B57&gt;0,ComputerRobotics(UWP,B57,INT(RAND()*6)+INT(RAND()*6)+2,INT(RAND()*6)+1)," ")</f>
        <v>#VALUE!</v>
      </c>
      <c r="E57" s="10"/>
    </row>
    <row r="58" customFormat="false" ht="12" hidden="false" customHeight="true" outlineLevel="0" collapsed="false">
      <c r="A58" s="4" t="s">
        <v>61</v>
      </c>
      <c r="B58" s="1" t="e">
        <f aca="true">IF($B$56="Present",(#NAME?,UWP,Total_Population,B57,INT(RAND()*10)+1+RAND()),0)</f>
        <v>#VALUE!</v>
      </c>
      <c r="C58" s="1" t="e">
        <f aca="true">IF(B58&gt;0,ComputerRobotics(UWP,B58,INT(RAND()*6)+INT(RAND()*6)+2,INT(RAND()*6)+1)," ")</f>
        <v>#VALUE!</v>
      </c>
      <c r="E58" s="10"/>
    </row>
    <row r="59" customFormat="false" ht="12" hidden="false" customHeight="true" outlineLevel="0" collapsed="false">
      <c r="A59" s="4" t="s">
        <v>62</v>
      </c>
      <c r="B59" s="1" t="e">
        <f aca="true">IF($B$56="Present",(#NAME?,UWP,Total_Population,SUM($B$57:B58),INT(RAND()*10)+1+RAND()),0)</f>
        <v>#VALUE!</v>
      </c>
      <c r="C59" s="1" t="e">
        <f aca="true">IF(B59&gt;0,ComputerRobotics(UWP,B59,INT(RAND()*6)+INT(RAND()*6)+2,INT(RAND()*6)+1)," ")</f>
        <v>#VALUE!</v>
      </c>
      <c r="E59" s="10"/>
    </row>
    <row r="60" customFormat="false" ht="12" hidden="false" customHeight="true" outlineLevel="0" collapsed="false">
      <c r="A60" s="4" t="s">
        <v>63</v>
      </c>
      <c r="B60" s="1" t="e">
        <f aca="true">IF($B$56="Present",(#NAME?,UWP,Total_Population,SUM($B$57:B59),INT(RAND()*10)+1+RAND()),0)</f>
        <v>#VALUE!</v>
      </c>
      <c r="C60" s="1" t="e">
        <f aca="true">IF(B60&gt;0,ComputerRobotics(UWP,B60,INT(RAND()*6)+INT(RAND()*6)+2,INT(RAND()*6)+1)," ")</f>
        <v>#VALUE!</v>
      </c>
      <c r="E60" s="10"/>
    </row>
    <row r="61" customFormat="false" ht="12" hidden="false" customHeight="true" outlineLevel="0" collapsed="false">
      <c r="A61" s="4" t="s">
        <v>64</v>
      </c>
      <c r="B61" s="1" t="e">
        <f aca="true">IF($B$56="Present",(#NAME?,UWP,Total_Population,SUM($B$57:B60),INT(RAND()*10)+1+RAND()),0)</f>
        <v>#VALUE!</v>
      </c>
      <c r="C61" s="1" t="e">
        <f aca="true">IF(B61&gt;0,ComputerRobotics(UWP,B61,INT(RAND()*6)+INT(RAND()*6)+2,INT(RAND()*6)+1)," ")</f>
        <v>#VALUE!</v>
      </c>
      <c r="E61" s="10"/>
    </row>
    <row r="62" customFormat="false" ht="12" hidden="false" customHeight="true" outlineLevel="0" collapsed="false">
      <c r="A62" s="4" t="s">
        <v>65</v>
      </c>
      <c r="B62" s="1" t="e">
        <f aca="true">IF($B$56="Present",(#NAME?,UWP,Total_Population,SUM($B$57:B61),INT(RAND()*10)+1+RAND()),0)</f>
        <v>#VALUE!</v>
      </c>
      <c r="C62" s="1" t="e">
        <f aca="true">IF(B62&gt;0,ComputerRobotics(UWP,B62,INT(RAND()*6)+INT(RAND()*6)+2,INT(RAND()*6)+1)," ")</f>
        <v>#VALUE!</v>
      </c>
      <c r="E62" s="10"/>
    </row>
    <row r="63" customFormat="false" ht="12" hidden="false" customHeight="true" outlineLevel="0" collapsed="false">
      <c r="A63" s="4" t="s">
        <v>66</v>
      </c>
      <c r="B63" s="1" t="e">
        <f aca="true">IF($B$56="Present",(#NAME?,UWP,Total_Population,SUM($B$57:B62),INT(RAND()*10)+1+RAND()),0)</f>
        <v>#VALUE!</v>
      </c>
      <c r="C63" s="1" t="e">
        <f aca="true">IF(B63&gt;0,ComputerRobotics(UWP,B63,INT(RAND()*6)+INT(RAND()*6)+2,INT(RAND()*6)+1)," ")</f>
        <v>#VALUE!</v>
      </c>
      <c r="E63" s="10"/>
    </row>
    <row r="64" customFormat="false" ht="12" hidden="false" customHeight="true" outlineLevel="0" collapsed="false">
      <c r="A64" s="4" t="s">
        <v>67</v>
      </c>
      <c r="B64" s="1" t="e">
        <f aca="true">IF($B$56="Present",(#NAME?,UWP,Total_Population,SUM($B$57:B63),INT(RAND()*10)+1+RAND()),0)</f>
        <v>#VALUE!</v>
      </c>
      <c r="C64" s="1" t="e">
        <f aca="true">IF(B64&gt;0,ComputerRobotics(UWP,B64,INT(RAND()*6)+INT(RAND()*6)+2,INT(RAND()*6)+1)," ")</f>
        <v>#VALUE!</v>
      </c>
      <c r="E64" s="10"/>
    </row>
    <row r="65" customFormat="false" ht="12" hidden="false" customHeight="true" outlineLevel="0" collapsed="false">
      <c r="A65" s="4" t="s">
        <v>68</v>
      </c>
      <c r="B65" s="1" t="e">
        <f aca="true">IF($B$56="Present",(#NAME?,UWP,Total_Population,SUM($B$57:B64),INT(RAND()*10)+1+RAND()),0)</f>
        <v>#VALUE!</v>
      </c>
      <c r="C65" s="1" t="e">
        <f aca="true">IF(B65&gt;0,ComputerRobotics(UWP,B65,INT(RAND()*6)+INT(RAND()*6)+2,INT(RAND()*6)+1)," ")</f>
        <v>#VALUE!</v>
      </c>
      <c r="D65" s="6" t="s">
        <v>69</v>
      </c>
      <c r="E65" s="1" t="e">
        <f aca="false">Total_Population-SUM(B57:B65)</f>
        <v>#VALUE!</v>
      </c>
    </row>
    <row r="66" customFormat="false" ht="12" hidden="false" customHeight="true" outlineLevel="0" collapsed="false">
      <c r="A66" s="4"/>
      <c r="E66" s="10"/>
    </row>
    <row r="67" customFormat="false" ht="12" hidden="false" customHeight="true" outlineLevel="0" collapsed="false">
      <c r="A67" s="14" t="s">
        <v>70</v>
      </c>
      <c r="B67" s="1" t="e">
        <f aca="true">IF(B54="Several cities",IF(INT(RAND()*6)+INT(RAND()*6)+2&lt;Data_Form(UWP,6),"Present","None"),"None")</f>
        <v>#VALUE!</v>
      </c>
      <c r="E67" s="10"/>
    </row>
    <row r="68" customFormat="false" ht="12" hidden="false" customHeight="true" outlineLevel="0" collapsed="false">
      <c r="A68" s="4" t="s">
        <v>71</v>
      </c>
      <c r="B68" s="1" t="e">
        <f aca="true">IF($B$67="None",0,Heavy_Military(UWP,INT(RAND()*10)+1+RAND()))</f>
        <v>#VALUE!</v>
      </c>
      <c r="C68" s="1" t="e">
        <f aca="true">IF(B68&gt;0,ComputerRobotics(UWP,B68,INT(RAND()*6)+INT(RAND()*6)+2,INT(RAND()*6)+1)," ")</f>
        <v>#VALUE!</v>
      </c>
      <c r="E68" s="10"/>
    </row>
    <row r="69" customFormat="false" ht="12" hidden="false" customHeight="true" outlineLevel="0" collapsed="false">
      <c r="A69" s="4" t="s">
        <v>72</v>
      </c>
      <c r="B69" s="1" t="e">
        <f aca="true">IF($B$67="None",0,IF(B68&lt;$E$65/2,Heavy_Military(UWP,INT(RAND()*10)+1+RAND()),0))</f>
        <v>#VALUE!</v>
      </c>
      <c r="C69" s="1" t="e">
        <f aca="true">IF(B69&gt;0,ComputerRobotics(UWP,B69,INT(RAND()*6)+INT(RAND()*6)+2,INT(RAND()*6)+1)," ")</f>
        <v>#VALUE!</v>
      </c>
      <c r="E69" s="10"/>
    </row>
    <row r="70" customFormat="false" ht="12" hidden="false" customHeight="true" outlineLevel="0" collapsed="false">
      <c r="A70" s="4" t="s">
        <v>73</v>
      </c>
      <c r="B70" s="1" t="e">
        <f aca="true">IF($B$67="None",0,IF(SUM($B$68:B69)&lt;$E$65/2,Heavy_Military(UWP,INT(RAND()*10)+1+RAND()),0))</f>
        <v>#VALUE!</v>
      </c>
      <c r="C70" s="1" t="e">
        <f aca="true">IF(B70&gt;0,ComputerRobotics(UWP,B70,INT(RAND()*6)+INT(RAND()*6)+2,INT(RAND()*6)+1)," ")</f>
        <v>#VALUE!</v>
      </c>
      <c r="E70" s="10"/>
    </row>
    <row r="71" customFormat="false" ht="12" hidden="false" customHeight="true" outlineLevel="0" collapsed="false">
      <c r="A71" s="4" t="s">
        <v>74</v>
      </c>
      <c r="B71" s="1" t="e">
        <f aca="true">IF($B$67="None",0,IF(SUM($B$68:B70)&lt;$E$65/2,Heavy_Military(UWP,INT(RAND()*10)+1+RAND()),0))</f>
        <v>#VALUE!</v>
      </c>
      <c r="C71" s="1" t="e">
        <f aca="true">IF(B71&gt;0,ComputerRobotics(UWP,B71,INT(RAND()*6)+INT(RAND()*6)+2,INT(RAND()*6)+1)," ")</f>
        <v>#VALUE!</v>
      </c>
      <c r="E71" s="10"/>
    </row>
    <row r="72" customFormat="false" ht="12" hidden="false" customHeight="true" outlineLevel="0" collapsed="false">
      <c r="A72" s="4" t="s">
        <v>75</v>
      </c>
      <c r="B72" s="1" t="e">
        <f aca="true">IF($B$67="None",0,IF(SUM($B$68:B71)&lt;$E$65/2,Heavy_Military(UWP,INT(RAND()*10)+1+RAND()),0))</f>
        <v>#VALUE!</v>
      </c>
      <c r="C72" s="1" t="e">
        <f aca="true">IF(B72&gt;0,ComputerRobotics(UWP,B72,INT(RAND()*6)+INT(RAND()*6)+2,INT(RAND()*6)+1)," ")</f>
        <v>#VALUE!</v>
      </c>
      <c r="E72" s="10"/>
    </row>
    <row r="73" customFormat="false" ht="12" hidden="false" customHeight="true" outlineLevel="0" collapsed="false">
      <c r="A73" s="4" t="s">
        <v>76</v>
      </c>
      <c r="B73" s="1" t="e">
        <f aca="true">IF($B$67="None",0,IF(SUM($B$68:B72)&lt;$E$65/2,Heavy_Military(UWP,INT(RAND()*10)+1+RAND()),0))</f>
        <v>#VALUE!</v>
      </c>
      <c r="C73" s="1" t="e">
        <f aca="true">IF(B73&gt;0,ComputerRobotics(UWP,B73,INT(RAND()*6)+INT(RAND()*6)+2,INT(RAND()*6)+1)," ")</f>
        <v>#VALUE!</v>
      </c>
      <c r="E73" s="10"/>
    </row>
    <row r="74" customFormat="false" ht="12" hidden="false" customHeight="true" outlineLevel="0" collapsed="false">
      <c r="A74" s="4" t="s">
        <v>77</v>
      </c>
      <c r="B74" s="1" t="e">
        <f aca="true">IF($B$67="None",0,IF(SUM($B$68:B73)&lt;$E$65/2,Heavy_Military(UWP,INT(RAND()*10)+1+RAND()),0))</f>
        <v>#VALUE!</v>
      </c>
      <c r="C74" s="1" t="e">
        <f aca="true">IF(B74&gt;0,ComputerRobotics(UWP,B74,INT(RAND()*6)+INT(RAND()*6)+2,INT(RAND()*6)+1)," ")</f>
        <v>#VALUE!</v>
      </c>
      <c r="E74" s="10"/>
    </row>
    <row r="75" customFormat="false" ht="12" hidden="false" customHeight="true" outlineLevel="0" collapsed="false">
      <c r="A75" s="4" t="s">
        <v>78</v>
      </c>
      <c r="B75" s="1" t="e">
        <f aca="true">IF($B$67="None",0,IF(SUM($B$68:B74)&lt;$E$65/2,Heavy_Military(UWP,INT(RAND()*10)+1+RAND()),0))</f>
        <v>#VALUE!</v>
      </c>
      <c r="C75" s="1" t="e">
        <f aca="true">IF(B75&gt;0,ComputerRobotics(UWP,B75,INT(RAND()*6)+INT(RAND()*6)+2,INT(RAND()*6)+1)," ")</f>
        <v>#VALUE!</v>
      </c>
      <c r="E75" s="10"/>
    </row>
    <row r="76" customFormat="false" ht="12" hidden="false" customHeight="true" outlineLevel="0" collapsed="false">
      <c r="A76" s="4" t="s">
        <v>79</v>
      </c>
      <c r="B76" s="1" t="e">
        <f aca="true">IF($B$67="None",0,IF(SUM($B$68:B75)&lt;$E$65/2,Heavy_Military(UWP,INT(RAND()*10)+1+RAND()),0))</f>
        <v>#VALUE!</v>
      </c>
      <c r="C76" s="1" t="e">
        <f aca="true">IF(B76&gt;0,ComputerRobotics(UWP,B76,INT(RAND()*6)+INT(RAND()*6)+2,INT(RAND()*6)+1)," ")</f>
        <v>#VALUE!</v>
      </c>
      <c r="E76" s="10"/>
    </row>
    <row r="77" customFormat="false" ht="12" hidden="false" customHeight="true" outlineLevel="0" collapsed="false">
      <c r="A77" s="4" t="s">
        <v>80</v>
      </c>
      <c r="B77" s="1" t="e">
        <f aca="true">IF($B$67="None",0,IF(SUM($B$68:B76)&lt;$E$65/2,Heavy_Military(UWP,INT(RAND()*10)+1+RAND()),0))</f>
        <v>#VALUE!</v>
      </c>
      <c r="C77" s="1" t="e">
        <f aca="true">IF(B77&gt;0,ComputerRobotics(UWP,B77,INT(RAND()*6)+INT(RAND()*6)+2,INT(RAND()*6)+1)," ")</f>
        <v>#VALUE!</v>
      </c>
      <c r="E77" s="10"/>
    </row>
    <row r="78" customFormat="false" ht="12" hidden="false" customHeight="true" outlineLevel="0" collapsed="false">
      <c r="A78" s="4" t="s">
        <v>81</v>
      </c>
      <c r="B78" s="1" t="e">
        <f aca="true">IF($B$67="None",0,IF(SUM($B$68:B77)&lt;$E$65/2,Heavy_Military(UWP,INT(RAND()*10)+1+RAND()),0))</f>
        <v>#VALUE!</v>
      </c>
      <c r="C78" s="1" t="e">
        <f aca="true">IF(B78&gt;0,ComputerRobotics(UWP,B78,INT(RAND()*6)+INT(RAND()*6)+2,INT(RAND()*6)+1)," ")</f>
        <v>#VALUE!</v>
      </c>
      <c r="D78" s="6" t="s">
        <v>69</v>
      </c>
      <c r="E78" s="1" t="e">
        <f aca="false">E65-SUM(B68:B78)</f>
        <v>#VALUE!</v>
      </c>
    </row>
    <row r="79" customFormat="false" ht="12" hidden="false" customHeight="true" outlineLevel="0" collapsed="false">
      <c r="A79" s="4"/>
      <c r="E79" s="10"/>
    </row>
    <row r="80" customFormat="false" ht="12" hidden="false" customHeight="true" outlineLevel="0" collapsed="false">
      <c r="A80" s="14" t="s">
        <v>82</v>
      </c>
      <c r="B80" s="1" t="e">
        <f aca="true">IF(B54="Several cities",IF(INT(RAND()*6)+1&lt;Data_Form(UWP,6),INT((E78/10^Data_Form(UWP,6))*(INT(RAND()*6)+10)),0),0)</f>
        <v>#VALUE!</v>
      </c>
      <c r="D80" s="15" t="s">
        <v>83</v>
      </c>
      <c r="E80" s="1" t="e">
        <f aca="true">IF(AND(B54="Several cities",Data_Form(UWP,6)&gt;3),INT((B104/10^Data_Form(UWP,6))*(INT(RAND()*6)+10)*10),0)</f>
        <v>#VALUE!</v>
      </c>
    </row>
    <row r="81" customFormat="false" ht="12" hidden="false" customHeight="true" outlineLevel="0" collapsed="false">
      <c r="A81" s="4" t="s">
        <v>84</v>
      </c>
      <c r="B81" s="1" t="e">
        <f aca="true">IF($B$80&gt;=1,INT($B$102/5*(INT(RAND()*9)+1+RAND())),0)</f>
        <v>#VALUE!</v>
      </c>
      <c r="C81" s="1" t="e">
        <f aca="true">IF(B81&gt;0,ComputerRobotics(UWP,B81,INT(RAND()*6)+INT(RAND()*6)+2,INT(RAND()*6)+1)," ")</f>
        <v>#VALUE!</v>
      </c>
      <c r="D81" s="6" t="s">
        <v>85</v>
      </c>
      <c r="E81" s="1" t="e">
        <f aca="false">5*10^(Data_Form(UWP,6)-3)</f>
        <v>#VALUE!</v>
      </c>
    </row>
    <row r="82" customFormat="false" ht="12" hidden="false" customHeight="true" outlineLevel="0" collapsed="false">
      <c r="A82" s="4" t="s">
        <v>86</v>
      </c>
      <c r="B82" s="1" t="e">
        <f aca="true">IF($B$80&gt;=2,INT($B$102/5*(INT(RAND()*9)+1+RAND())),0)</f>
        <v>#VALUE!</v>
      </c>
      <c r="C82" s="1" t="e">
        <f aca="true">IF(B82&gt;0,ComputerRobotics(UWP,B82,INT(RAND()*6)+INT(RAND()*6)+2,INT(RAND()*6)+1)," ")</f>
        <v>#VALUE!</v>
      </c>
      <c r="D82" s="6"/>
      <c r="E82" s="10"/>
    </row>
    <row r="83" customFormat="false" ht="12" hidden="false" customHeight="true" outlineLevel="0" collapsed="false">
      <c r="A83" s="4" t="s">
        <v>87</v>
      </c>
      <c r="B83" s="1" t="e">
        <f aca="true">IF($B$80&gt;=3,INT($B$102/5*(INT(RAND()*9)+1+RAND())),0)</f>
        <v>#VALUE!</v>
      </c>
      <c r="C83" s="1" t="e">
        <f aca="true">IF(B83&gt;0,ComputerRobotics(UWP,B83,INT(RAND()*6)+INT(RAND()*6)+2,INT(RAND()*6)+1)," ")</f>
        <v>#VALUE!</v>
      </c>
      <c r="D83" s="6" t="s">
        <v>69</v>
      </c>
      <c r="E83" s="1" t="e">
        <f aca="false">B104-E80*E81</f>
        <v>#VALUE!</v>
      </c>
    </row>
    <row r="84" customFormat="false" ht="12" hidden="false" customHeight="true" outlineLevel="0" collapsed="false">
      <c r="A84" s="4" t="s">
        <v>88</v>
      </c>
      <c r="B84" s="1" t="e">
        <f aca="true">IF($B$80&gt;=4,INT($B$102/5*(INT(RAND()*9)+1+RAND())),0)</f>
        <v>#VALUE!</v>
      </c>
      <c r="C84" s="1" t="e">
        <f aca="true">IF(B84&gt;0,ComputerRobotics(UWP,B84,INT(RAND()*6)+INT(RAND()*6)+2,INT(RAND()*6)+1)," ")</f>
        <v>#VALUE!</v>
      </c>
      <c r="D84" s="6"/>
      <c r="E84" s="10"/>
    </row>
    <row r="85" customFormat="false" ht="12" hidden="false" customHeight="true" outlineLevel="0" collapsed="false">
      <c r="A85" s="4" t="s">
        <v>89</v>
      </c>
      <c r="B85" s="1" t="e">
        <f aca="true">IF($B$80&gt;=5,INT($B$102/5*(INT(RAND()*9)+1+RAND())),0)</f>
        <v>#VALUE!</v>
      </c>
      <c r="C85" s="1" t="e">
        <f aca="true">IF(B85&gt;0,ComputerRobotics(UWP,B85,INT(RAND()*6)+INT(RAND()*6)+2,INT(RAND()*6)+1)," ")</f>
        <v>#VALUE!</v>
      </c>
      <c r="D85" s="15" t="s">
        <v>90</v>
      </c>
      <c r="E85" s="1" t="e">
        <f aca="true">IF(AND(B54="Several cities",Data_Form(UWP,6)&gt;4),INT((E83/10^Data_Form(UWP,6))*(INT(RAND()*6)+10)*100),0)</f>
        <v>#VALUE!</v>
      </c>
    </row>
    <row r="86" customFormat="false" ht="12" hidden="false" customHeight="true" outlineLevel="0" collapsed="false">
      <c r="A86" s="4" t="s">
        <v>91</v>
      </c>
      <c r="B86" s="1" t="e">
        <f aca="true">IF($B$80&gt;=6,INT($B$102/5*(INT(RAND()*9)+1+RAND())),0)</f>
        <v>#VALUE!</v>
      </c>
      <c r="C86" s="1" t="e">
        <f aca="true">IF(B86&gt;0,ComputerRobotics(UWP,B86,INT(RAND()*6)+INT(RAND()*6)+2,INT(RAND()*6)+1)," ")</f>
        <v>#VALUE!</v>
      </c>
      <c r="D86" s="6" t="s">
        <v>85</v>
      </c>
      <c r="E86" s="1" t="e">
        <f aca="false">5*10^(Data_Form(UWP,6)-4)</f>
        <v>#VALUE!</v>
      </c>
    </row>
    <row r="87" customFormat="false" ht="12" hidden="false" customHeight="true" outlineLevel="0" collapsed="false">
      <c r="A87" s="4" t="s">
        <v>92</v>
      </c>
      <c r="B87" s="1" t="e">
        <f aca="true">IF($B$80&gt;=7,INT($B$102/5*(INT(RAND()*9)+1+RAND())),0)</f>
        <v>#VALUE!</v>
      </c>
      <c r="C87" s="1" t="e">
        <f aca="true">IF(B87&gt;0,ComputerRobotics(UWP,B87,INT(RAND()*6)+INT(RAND()*6)+2,INT(RAND()*6)+1)," ")</f>
        <v>#VALUE!</v>
      </c>
      <c r="D87" s="6"/>
      <c r="E87" s="10"/>
    </row>
    <row r="88" customFormat="false" ht="12" hidden="false" customHeight="true" outlineLevel="0" collapsed="false">
      <c r="A88" s="4" t="s">
        <v>93</v>
      </c>
      <c r="B88" s="1" t="e">
        <f aca="true">IF($B$80&gt;=8,INT($B$102/5*(INT(RAND()*9)+1+RAND())),0)</f>
        <v>#VALUE!</v>
      </c>
      <c r="C88" s="1" t="e">
        <f aca="true">IF(B88&gt;0,ComputerRobotics(UWP,B88,INT(RAND()*6)+INT(RAND()*6)+2,INT(RAND()*6)+1)," ")</f>
        <v>#VALUE!</v>
      </c>
      <c r="D88" s="6" t="s">
        <v>69</v>
      </c>
      <c r="E88" s="1" t="e">
        <f aca="false">E83-E85*E86</f>
        <v>#VALUE!</v>
      </c>
    </row>
    <row r="89" customFormat="false" ht="12" hidden="false" customHeight="true" outlineLevel="0" collapsed="false">
      <c r="A89" s="4" t="s">
        <v>94</v>
      </c>
      <c r="B89" s="1" t="e">
        <f aca="true">IF($B$80&gt;=9,INT($B$102/5*(INT(RAND()*9)+1+RAND())),0)</f>
        <v>#VALUE!</v>
      </c>
      <c r="C89" s="1" t="e">
        <f aca="true">IF(B89&gt;0,ComputerRobotics(UWP,B89,INT(RAND()*6)+INT(RAND()*6)+2,INT(RAND()*6)+1)," ")</f>
        <v>#VALUE!</v>
      </c>
      <c r="D89" s="6"/>
      <c r="E89" s="10"/>
    </row>
    <row r="90" customFormat="false" ht="12" hidden="false" customHeight="true" outlineLevel="0" collapsed="false">
      <c r="A90" s="4" t="s">
        <v>95</v>
      </c>
      <c r="B90" s="1" t="e">
        <f aca="true">IF($B$80&gt;=10,INT($B$102/5*(INT(RAND()*9)+1+RAND())),0)</f>
        <v>#VALUE!</v>
      </c>
      <c r="C90" s="1" t="e">
        <f aca="true">IF(B90&gt;0,ComputerRobotics(UWP,B90,INT(RAND()*6)+INT(RAND()*6)+2,INT(RAND()*6)+1)," ")</f>
        <v>#VALUE!</v>
      </c>
      <c r="D90" s="15" t="s">
        <v>96</v>
      </c>
      <c r="E90" s="1" t="e">
        <f aca="true">IF(AND(B54="Several cities",Data_Form(UWP,6)&gt;5),INT((E88/10^Data_Form(UWP,6))*(INT(RAND()*6)+10)*1000),0)</f>
        <v>#VALUE!</v>
      </c>
    </row>
    <row r="91" customFormat="false" ht="12" hidden="false" customHeight="true" outlineLevel="0" collapsed="false">
      <c r="A91" s="4" t="s">
        <v>97</v>
      </c>
      <c r="B91" s="1" t="e">
        <f aca="true">IF($B$80&gt;=11,INT($B$102/5*(INT(RAND()*9)+1+RAND())),0)</f>
        <v>#VALUE!</v>
      </c>
      <c r="C91" s="1" t="e">
        <f aca="true">IF(B91&gt;0,ComputerRobotics(UWP,B91,INT(RAND()*6)+INT(RAND()*6)+2,INT(RAND()*6)+1)," ")</f>
        <v>#VALUE!</v>
      </c>
      <c r="D91" s="6" t="s">
        <v>85</v>
      </c>
      <c r="E91" s="1" t="e">
        <f aca="false">5*10^(Data_Form(UWP,6)-5)</f>
        <v>#VALUE!</v>
      </c>
    </row>
    <row r="92" customFormat="false" ht="12" hidden="false" customHeight="true" outlineLevel="0" collapsed="false">
      <c r="A92" s="4" t="s">
        <v>98</v>
      </c>
      <c r="B92" s="1" t="e">
        <f aca="true">IF($B$80&gt;=12,INT($B$102/5*(INT(RAND()*9)+1+RAND())),0)</f>
        <v>#VALUE!</v>
      </c>
      <c r="C92" s="1" t="e">
        <f aca="true">IF(B92&gt;0,ComputerRobotics(UWP,B92,INT(RAND()*6)+INT(RAND()*6)+2,INT(RAND()*6)+1)," ")</f>
        <v>#VALUE!</v>
      </c>
      <c r="D92" s="6"/>
      <c r="E92" s="10"/>
    </row>
    <row r="93" customFormat="false" ht="12" hidden="false" customHeight="true" outlineLevel="0" collapsed="false">
      <c r="A93" s="4" t="s">
        <v>99</v>
      </c>
      <c r="B93" s="1" t="e">
        <f aca="true">IF($B$80&gt;=13,INT($B$102/5*(INT(RAND()*9)+1+RAND())),0)</f>
        <v>#VALUE!</v>
      </c>
      <c r="C93" s="1" t="e">
        <f aca="true">IF(B93&gt;0,ComputerRobotics(UWP,B93,INT(RAND()*6)+INT(RAND()*6)+2,INT(RAND()*6)+1)," ")</f>
        <v>#VALUE!</v>
      </c>
      <c r="D93" s="6" t="s">
        <v>69</v>
      </c>
      <c r="E93" s="1" t="e">
        <f aca="false">E88-E90*E91</f>
        <v>#VALUE!</v>
      </c>
    </row>
    <row r="94" customFormat="false" ht="12" hidden="false" customHeight="true" outlineLevel="0" collapsed="false">
      <c r="A94" s="4" t="s">
        <v>100</v>
      </c>
      <c r="B94" s="1" t="e">
        <f aca="true">IF($B$80&gt;=14,INT($B$102/5*(INT(RAND()*9)+1+RAND())),0)</f>
        <v>#VALUE!</v>
      </c>
      <c r="C94" s="1" t="e">
        <f aca="true">IF(B94&gt;0,ComputerRobotics(UWP,B94,INT(RAND()*6)+INT(RAND()*6)+2,INT(RAND()*6)+1)," ")</f>
        <v>#VALUE!</v>
      </c>
      <c r="E94" s="10"/>
    </row>
    <row r="95" customFormat="false" ht="12" hidden="false" customHeight="true" outlineLevel="0" collapsed="false">
      <c r="A95" s="4" t="s">
        <v>101</v>
      </c>
      <c r="B95" s="1" t="e">
        <f aca="true">IF($B$80&gt;=15,INT($B$102/5*(INT(RAND()*9)+1+RAND())),0)</f>
        <v>#VALUE!</v>
      </c>
      <c r="C95" s="1" t="e">
        <f aca="true">IF(B95&gt;0,ComputerRobotics(UWP,B95,INT(RAND()*6)+INT(RAND()*6)+2,INT(RAND()*6)+1)," ")</f>
        <v>#VALUE!</v>
      </c>
      <c r="E95" s="10"/>
    </row>
    <row r="96" customFormat="false" ht="12" hidden="false" customHeight="true" outlineLevel="0" collapsed="false">
      <c r="A96" s="4" t="s">
        <v>87</v>
      </c>
      <c r="B96" s="1" t="e">
        <f aca="true">IF($B$80&gt;=16,INT($B$102/5*(INT(RAND()*9)+1+RAND())),0)</f>
        <v>#VALUE!</v>
      </c>
      <c r="C96" s="1" t="e">
        <f aca="true">IF(B96&gt;0,ComputerRobotics(UWP,B96,INT(RAND()*6)+INT(RAND()*6)+2,INT(RAND()*6)+1)," ")</f>
        <v>#VALUE!</v>
      </c>
      <c r="E96" s="10"/>
    </row>
    <row r="97" customFormat="false" ht="12" hidden="false" customHeight="true" outlineLevel="0" collapsed="false">
      <c r="A97" s="4" t="s">
        <v>102</v>
      </c>
      <c r="B97" s="1" t="e">
        <f aca="true">IF($B$80&gt;=17,INT($B$102/5*(INT(RAND()*9)+1+RAND())),0)</f>
        <v>#VALUE!</v>
      </c>
      <c r="C97" s="1" t="e">
        <f aca="true">IF(B97&gt;0,ComputerRobotics(UWP,B97,INT(RAND()*6)+INT(RAND()*6)+2,INT(RAND()*6)+1)," ")</f>
        <v>#VALUE!</v>
      </c>
      <c r="E97" s="10"/>
    </row>
    <row r="98" customFormat="false" ht="12" hidden="false" customHeight="true" outlineLevel="0" collapsed="false">
      <c r="A98" s="4" t="s">
        <v>103</v>
      </c>
      <c r="B98" s="1" t="e">
        <f aca="true">IF($B$80&gt;=18,INT($B$102/5*(INT(RAND()*9)+1+RAND())),0)</f>
        <v>#VALUE!</v>
      </c>
      <c r="C98" s="1" t="e">
        <f aca="true">IF(B98&gt;0,ComputerRobotics(UWP,B98,INT(RAND()*6)+INT(RAND()*6)+2,INT(RAND()*6)+1)," ")</f>
        <v>#VALUE!</v>
      </c>
      <c r="E98" s="10"/>
    </row>
    <row r="99" customFormat="false" ht="12" hidden="false" customHeight="true" outlineLevel="0" collapsed="false">
      <c r="A99" s="4" t="s">
        <v>104</v>
      </c>
      <c r="B99" s="1" t="e">
        <f aca="true">IF($B$80&gt;=19,INT($B$102/5*(INT(RAND()*9)+1+RAND())),0)</f>
        <v>#VALUE!</v>
      </c>
      <c r="C99" s="1" t="e">
        <f aca="true">IF(B99&gt;0,ComputerRobotics(UWP,B99,INT(RAND()*6)+INT(RAND()*6)+2,INT(RAND()*6)+1)," ")</f>
        <v>#VALUE!</v>
      </c>
      <c r="E99" s="10"/>
    </row>
    <row r="100" customFormat="false" ht="12" hidden="false" customHeight="true" outlineLevel="0" collapsed="false">
      <c r="A100" s="4" t="s">
        <v>105</v>
      </c>
      <c r="B100" s="1" t="e">
        <f aca="true">IF($B$80&gt;=20,INT($B$102/5*(INT(RAND()*9)+1+RAND())),0)</f>
        <v>#VALUE!</v>
      </c>
      <c r="C100" s="1" t="e">
        <f aca="true">IF(B100&gt;0,ComputerRobotics(UWP,B100,INT(RAND()*6)+INT(RAND()*6)+2,INT(RAND()*6)+1)," ")</f>
        <v>#VALUE!</v>
      </c>
      <c r="E100" s="10"/>
    </row>
    <row r="101" customFormat="false" ht="12" hidden="false" customHeight="true" outlineLevel="0" collapsed="false">
      <c r="A101" s="4" t="s">
        <v>106</v>
      </c>
      <c r="B101" s="1" t="e">
        <f aca="true">IF($B$80&gt;=21,INT($B$102/5*(INT(RAND()*9)+1+RAND())),0)</f>
        <v>#VALUE!</v>
      </c>
      <c r="C101" s="1" t="e">
        <f aca="true">IF(B101&gt;0,ComputerRobotics(UWP,B101,INT(RAND()*6)+INT(RAND()*6)+2,INT(RAND()*6)+1)," ")</f>
        <v>#VALUE!</v>
      </c>
      <c r="E101" s="10"/>
    </row>
    <row r="102" customFormat="false" ht="12" hidden="false" customHeight="true" outlineLevel="0" collapsed="false">
      <c r="A102" s="4" t="s">
        <v>85</v>
      </c>
      <c r="B102" s="1" t="e">
        <f aca="false">5*10^(Data_Form(UWP,6)-2)</f>
        <v>#VALUE!</v>
      </c>
      <c r="E102" s="10"/>
    </row>
    <row r="103" customFormat="false" ht="12" hidden="false" customHeight="true" outlineLevel="0" collapsed="false">
      <c r="A103" s="4"/>
      <c r="E103" s="10"/>
    </row>
    <row r="104" customFormat="false" ht="12" hidden="false" customHeight="true" outlineLevel="0" collapsed="false">
      <c r="A104" s="4" t="s">
        <v>69</v>
      </c>
      <c r="B104" s="1" t="e">
        <f aca="false">E78-SUM(B81:B101)+MAX(0,B80-21)*B102</f>
        <v>#VALUE!</v>
      </c>
      <c r="E104" s="10"/>
    </row>
    <row r="105" customFormat="false" ht="12" hidden="false" customHeight="true" outlineLevel="0" collapsed="false">
      <c r="A105" s="7"/>
      <c r="B105" s="11"/>
      <c r="C105" s="11"/>
      <c r="D105" s="11"/>
      <c r="E105" s="12"/>
    </row>
    <row r="106" customFormat="false" ht="12" hidden="false" customHeight="true" outlineLevel="0" collapsed="false">
      <c r="A106" s="6"/>
    </row>
    <row r="107" customFormat="false" ht="12" hidden="false" customHeight="true" outlineLevel="0" collapsed="false">
      <c r="A107" s="6"/>
    </row>
    <row r="108" customFormat="false" ht="12" hidden="false" customHeight="true" outlineLevel="0" collapsed="false">
      <c r="A108" s="6"/>
    </row>
    <row r="109" customFormat="false" ht="12" hidden="false" customHeight="true" outlineLevel="0" collapsed="false">
      <c r="A109" s="6"/>
    </row>
    <row r="110" customFormat="false" ht="12" hidden="false" customHeight="true" outlineLevel="0" collapsed="false">
      <c r="A110" s="6"/>
    </row>
    <row r="111" customFormat="false" ht="12" hidden="false" customHeight="true" outlineLevel="0" collapsed="false">
      <c r="A111" s="6"/>
    </row>
    <row r="112" customFormat="false" ht="12" hidden="false" customHeight="true" outlineLevel="0" collapsed="false">
      <c r="A112" s="6"/>
    </row>
    <row r="113" customFormat="false" ht="12" hidden="false" customHeight="true" outlineLevel="0" collapsed="false">
      <c r="A113" s="6"/>
    </row>
    <row r="130" customFormat="false" ht="12" hidden="false" customHeight="true" outlineLevel="0" collapsed="false">
      <c r="A130" s="6"/>
    </row>
    <row r="131" customFormat="false" ht="12" hidden="false" customHeight="true" outlineLevel="0" collapsed="false">
      <c r="A131" s="6"/>
    </row>
    <row r="132" customFormat="false" ht="12" hidden="false" customHeight="true" outlineLevel="0" collapsed="false">
      <c r="A132" s="6"/>
    </row>
    <row r="133" customFormat="false" ht="12" hidden="false" customHeight="true" outlineLevel="0" collapsed="false">
      <c r="A13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