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Luminosity" vbProcedure="false">input!$F$3</definedName>
    <definedName function="false" hidden="false" localSheetId="0" name="Magnitude" vbProcedure="false">input!$F$2</definedName>
    <definedName function="false" hidden="false" localSheetId="0" name="MainWorld" vbProcedure="false">input!$D$65</definedName>
    <definedName function="false" hidden="false" localSheetId="0" name="Mass" vbProcedure="false">input!$F$5</definedName>
    <definedName function="false" hidden="false" localSheetId="0" name="Radius" vbProcedure="false">input!$F$6</definedName>
    <definedName function="false" hidden="false" localSheetId="0" name="Star_Size" vbProcedure="false">input!$C$4</definedName>
    <definedName function="false" hidden="false" localSheetId="0" name="Star_Type" vbProcedure="false">input!$C$3</definedName>
    <definedName function="false" hidden="false" localSheetId="0" name="Temperature" vbProcedure="false">input!$F$4</definedName>
    <definedName function="false" hidden="false" name="Star_Type" vbProcedure="false"/>
    <definedName function="false" hidden="false" name="Star_Size" vbProcedure="false"/>
    <definedName function="false" hidden="false" name="Luminosity" vbProcedure="false"/>
    <definedName function="false" hidden="false" name="MainWorl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Primary</t>
  </si>
  <si>
    <t xml:space="preserve">Star</t>
  </si>
  <si>
    <t xml:space="preserve">X</t>
  </si>
  <si>
    <t xml:space="preserve">Magnitude</t>
  </si>
  <si>
    <t xml:space="preserve">Type</t>
  </si>
  <si>
    <t xml:space="preserve">K1</t>
  </si>
  <si>
    <t xml:space="preserve">Luminosity</t>
  </si>
  <si>
    <t xml:space="preserve">Size</t>
  </si>
  <si>
    <t xml:space="preserve">VI</t>
  </si>
  <si>
    <t xml:space="preserve">Temperature</t>
  </si>
  <si>
    <t xml:space="preserve">Mass</t>
  </si>
  <si>
    <t xml:space="preserve">Radius</t>
  </si>
  <si>
    <t xml:space="preserve">Companion</t>
  </si>
  <si>
    <t xml:space="preserve">M8</t>
  </si>
  <si>
    <t xml:space="preserve">VII</t>
  </si>
  <si>
    <t xml:space="preserve">M9</t>
  </si>
  <si>
    <t xml:space="preserve">Max Orbits</t>
  </si>
  <si>
    <t xml:space="preserve">Zone</t>
  </si>
  <si>
    <t xml:space="preserve">Orbit</t>
  </si>
  <si>
    <t xml:space="preserve">Name</t>
  </si>
  <si>
    <t xml:space="preserve">UWP</t>
  </si>
  <si>
    <t xml:space="preserve">Bases</t>
  </si>
  <si>
    <t xml:space="preserve">Comments</t>
  </si>
  <si>
    <t xml:space="preserve">MainWorld</t>
  </si>
  <si>
    <t xml:space="preserve">A-777777-7</t>
  </si>
  <si>
    <t xml:space="preserve">GG</t>
  </si>
  <si>
    <t xml:space="preserve">Gas Gi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&quot; std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New York"/>
      <family val="2"/>
    </font>
    <font>
      <b val="true"/>
      <sz val="10"/>
      <name val="Geneva"/>
      <family val="2"/>
    </font>
    <font>
      <sz val="10"/>
      <name val="Geneva"/>
      <family val="2"/>
    </font>
    <font>
      <b val="true"/>
      <i val="true"/>
      <sz val="10"/>
      <name val="New York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11.53515625" defaultRowHeight="13" zeroHeight="false" outlineLevelRow="0" outlineLevelCol="0"/>
  <cols>
    <col collapsed="false" customWidth="true" hidden="false" outlineLevel="0" max="1" min="1" style="0" width="7.48"/>
    <col collapsed="false" customWidth="true" hidden="false" outlineLevel="0" max="2" min="2" style="0" width="6.88"/>
    <col collapsed="false" customWidth="true" hidden="false" outlineLevel="0" max="3" min="3" style="0" width="22"/>
  </cols>
  <sheetData>
    <row r="1" customFormat="false" ht="13" hidden="false" customHeight="true" outlineLevel="0" collapsed="false">
      <c r="A1" s="1" t="s">
        <v>0</v>
      </c>
      <c r="B1" s="2"/>
      <c r="E1" s="2"/>
      <c r="F1" s="3"/>
    </row>
    <row r="2" customFormat="false" ht="13" hidden="false" customHeight="true" outlineLevel="0" collapsed="false">
      <c r="B2" s="2" t="s">
        <v>1</v>
      </c>
      <c r="C2" s="4" t="s">
        <v>2</v>
      </c>
      <c r="E2" s="2" t="s">
        <v>3</v>
      </c>
      <c r="F2" s="4" t="e">
        <f aca="false">MainWorld(Star_Type,Star_Size)</f>
        <v>#VALUE!</v>
      </c>
    </row>
    <row r="3" customFormat="false" ht="13" hidden="false" customHeight="true" outlineLevel="0" collapsed="false">
      <c r="B3" s="2" t="s">
        <v>4</v>
      </c>
      <c r="C3" s="4" t="s">
        <v>5</v>
      </c>
      <c r="E3" s="2" t="s">
        <v>6</v>
      </c>
      <c r="F3" s="4" t="e">
        <f aca="false">Magnitude(Star_Type,Star_Size)</f>
        <v>#VALUE!</v>
      </c>
    </row>
    <row r="4" customFormat="false" ht="13" hidden="false" customHeight="true" outlineLevel="0" collapsed="false">
      <c r="B4" s="2" t="s">
        <v>7</v>
      </c>
      <c r="C4" s="4" t="s">
        <v>8</v>
      </c>
      <c r="E4" s="2" t="s">
        <v>9</v>
      </c>
      <c r="F4" s="4" t="e">
        <f aca="false">Print_Titles(Star_Type,Star_Size)</f>
        <v>#VALUE!</v>
      </c>
    </row>
    <row r="5" customFormat="false" ht="13" hidden="false" customHeight="true" outlineLevel="0" collapsed="false">
      <c r="E5" s="2" t="s">
        <v>10</v>
      </c>
      <c r="F5" s="4" t="e">
        <f aca="false">Mass(Star_Type,Star_Size)</f>
        <v>#VALUE!</v>
      </c>
    </row>
    <row r="6" customFormat="false" ht="13" hidden="false" customHeight="true" outlineLevel="0" collapsed="false">
      <c r="E6" s="2" t="s">
        <v>11</v>
      </c>
      <c r="F6" s="4" t="e">
        <f aca="false">Print_Area(Star_Type,Star_Size)</f>
        <v>#VALUE!</v>
      </c>
    </row>
    <row r="7" customFormat="false" ht="13" hidden="false" customHeight="true" outlineLevel="0" collapsed="false">
      <c r="A7" s="5" t="s">
        <v>12</v>
      </c>
    </row>
    <row r="8" customFormat="false" ht="13" hidden="false" customHeight="true" outlineLevel="0" collapsed="false">
      <c r="B8" s="2" t="s">
        <v>1</v>
      </c>
      <c r="C8" s="4" t="s">
        <v>2</v>
      </c>
      <c r="E8" s="2" t="s">
        <v>3</v>
      </c>
      <c r="F8" s="4" t="e">
        <f aca="false">MainWorld(C9,C10)</f>
        <v>#NAME?</v>
      </c>
    </row>
    <row r="9" customFormat="false" ht="13" hidden="false" customHeight="true" outlineLevel="0" collapsed="false">
      <c r="B9" s="2" t="s">
        <v>4</v>
      </c>
      <c r="C9" s="4" t="s">
        <v>13</v>
      </c>
      <c r="E9" s="2" t="s">
        <v>6</v>
      </c>
      <c r="F9" s="4" t="e">
        <f aca="false">Magnitude(C9,C10)</f>
        <v>#NAME?</v>
      </c>
    </row>
    <row r="10" customFormat="false" ht="13" hidden="false" customHeight="true" outlineLevel="0" collapsed="false">
      <c r="B10" s="2" t="s">
        <v>7</v>
      </c>
      <c r="C10" s="4" t="s">
        <v>14</v>
      </c>
      <c r="E10" s="2" t="s">
        <v>9</v>
      </c>
      <c r="F10" s="4" t="e">
        <f aca="false">Print_Titles(C9,C10)</f>
        <v>#NAME?</v>
      </c>
    </row>
    <row r="11" customFormat="false" ht="13" hidden="false" customHeight="true" outlineLevel="0" collapsed="false">
      <c r="E11" s="2" t="s">
        <v>10</v>
      </c>
      <c r="F11" s="4" t="e">
        <f aca="false">Mass(C9,C10)</f>
        <v>#NAME?</v>
      </c>
    </row>
    <row r="12" customFormat="false" ht="13" hidden="false" customHeight="true" outlineLevel="0" collapsed="false">
      <c r="E12" s="2" t="s">
        <v>11</v>
      </c>
      <c r="F12" s="4" t="e">
        <f aca="false">Print_Area(C9,C10)</f>
        <v>#NAME?</v>
      </c>
    </row>
    <row r="13" customFormat="false" ht="13" hidden="false" customHeight="true" outlineLevel="0" collapsed="false">
      <c r="A13" s="5" t="s">
        <v>12</v>
      </c>
    </row>
    <row r="14" customFormat="false" ht="13" hidden="false" customHeight="true" outlineLevel="0" collapsed="false">
      <c r="B14" s="2" t="s">
        <v>1</v>
      </c>
      <c r="C14" s="4" t="s">
        <v>2</v>
      </c>
      <c r="E14" s="2" t="s">
        <v>3</v>
      </c>
      <c r="F14" s="4" t="e">
        <f aca="false">MainWorld(C15,C16)</f>
        <v>#NAME?</v>
      </c>
    </row>
    <row r="15" customFormat="false" ht="13" hidden="false" customHeight="true" outlineLevel="0" collapsed="false">
      <c r="B15" s="2" t="s">
        <v>4</v>
      </c>
      <c r="C15" s="4" t="s">
        <v>15</v>
      </c>
      <c r="E15" s="2" t="s">
        <v>6</v>
      </c>
      <c r="F15" s="4" t="e">
        <f aca="false">Magnitude(C15,C16)</f>
        <v>#NAME?</v>
      </c>
    </row>
    <row r="16" customFormat="false" ht="13" hidden="false" customHeight="true" outlineLevel="0" collapsed="false">
      <c r="B16" s="2" t="s">
        <v>7</v>
      </c>
      <c r="C16" s="4" t="s">
        <v>14</v>
      </c>
      <c r="E16" s="2" t="s">
        <v>9</v>
      </c>
      <c r="F16" s="4" t="e">
        <f aca="false">Print_Titles(C15,C16)</f>
        <v>#NAME?</v>
      </c>
    </row>
    <row r="17" customFormat="false" ht="13" hidden="false" customHeight="true" outlineLevel="0" collapsed="false">
      <c r="E17" s="2" t="s">
        <v>10</v>
      </c>
      <c r="F17" s="4" t="e">
        <f aca="false">Mass(C15,C16)</f>
        <v>#NAME?</v>
      </c>
    </row>
    <row r="18" customFormat="false" ht="13" hidden="false" customHeight="true" outlineLevel="0" collapsed="false">
      <c r="E18" s="2" t="s">
        <v>11</v>
      </c>
      <c r="F18" s="4" t="e">
        <f aca="false">Print_Area(C15,C16)</f>
        <v>#NAME?</v>
      </c>
    </row>
    <row r="19" customFormat="false" ht="13" hidden="false" customHeight="true" outlineLevel="0" collapsed="false">
      <c r="B19" s="6" t="s">
        <v>16</v>
      </c>
      <c r="C19" s="4" t="e">
        <f aca="true">INT(RAND()*6)+INT(RAND()*6)+2+IF(Star_Size="III",4,IF(OR(Star_Size="Ia",Star_Size="Ib",Star_Size="II"),8,0))+IF(LEFT(Star_Type,1)="M",-4,IF(LEFT(Star_Type,1)="K",-2,0))</f>
        <v>#VALUE!</v>
      </c>
      <c r="E19" s="6"/>
      <c r="F19" s="7"/>
    </row>
    <row r="22" customFormat="false" ht="13" hidden="false" customHeight="true" outlineLevel="0" collapsed="false">
      <c r="A22" s="8" t="s">
        <v>1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</row>
    <row r="23" customFormat="false" ht="13" hidden="false" customHeight="true" outlineLevel="0" collapsed="false">
      <c r="A23" s="4" t="e">
        <f aca="false">IF(Radius(1.1,0.3,Luminosity,Luminosity(B23)/149.6)-273&gt;50,"Inner",IF(Radius(1.1,0.3,Luminosity,Luminosity(B23)/149.6)-273&lt;-20,"Outer","Habitable"))</f>
        <v>#VALUE!</v>
      </c>
      <c r="B23" s="3" t="n">
        <v>0</v>
      </c>
      <c r="D23" s="4" t="e">
        <f aca="true">Data_Form(A23,B23,Star_Type,C23,MainWorld,INT(RAND()*6)+1,INT(RAND()*6)+INT(RAND()*6)+2,INT(RAND()*6)+INT(RAND()*6)+2,INT(RAND()*6)+INT(RAND()*6)+2,INT(RAND()*6)+INT(RAND()*6)+2,INT(RAND()*6)+1,INT(RAND()*6)+1)</f>
        <v>#VALUE!</v>
      </c>
    </row>
    <row r="24" customFormat="false" ht="13" hidden="false" customHeight="true" outlineLevel="0" collapsed="false">
      <c r="A24" s="4" t="e">
        <f aca="true">IF(D23="Small Gas Giant",INT(RAND()*6)+INT(RAND()*6)-2,IF(D23="Large Gas Giant",INT(RAND()*6)+INT(RAND()*6)+2,IF(OR(MID(D23,3,1)="S",MID(D23,3,1)="0"),0,MAX(0,INT(RAND()*6)-2))))</f>
        <v>#VALUE!</v>
      </c>
      <c r="B24" s="4" t="e">
        <f aca="true">IF(D24=" "," ",Criteria(D24,INT(RAND()*6)+1,INT(RAND()*6)+INT(RAND()*6)+2,INT(RAND()*6)+INT(RAND()*6)+2))</f>
        <v>#VALUE!</v>
      </c>
      <c r="D24" s="4" t="e">
        <f aca="true">IF(A24&gt;0,Database(A23,B23,Star_Type,D23,MainWorld,INT(RAND()*6)+1,INT(RAND()*6)+INT(RAND()*6)+2,INT(RAND()*6)+INT(RAND()*6)+2,INT(RAND()*6)+INT(RAND()*6)+2,INT(RAND()*6)+INT(RAND()*6)+2,INT(RAND()*6)+1,INT(RAND()*6)+1)," ")</f>
        <v>#VALUE!</v>
      </c>
    </row>
    <row r="25" customFormat="false" ht="13" hidden="false" customHeight="true" outlineLevel="0" collapsed="false">
      <c r="B25" s="4" t="e">
        <f aca="true">IF(D25=" "," ",Criteria(D25,INT(RAND()*6)+1,INT(RAND()*6)+INT(RAND()*6)+2,INT(RAND()*6)+INT(RAND()*6)+2))</f>
        <v>#VALUE!</v>
      </c>
      <c r="D25" s="4" t="e">
        <f aca="true">IF(A24&gt;1,Database(A23,B23,Star_Type,D23,MainWorld,INT(RAND()*6)+1,INT(RAND()*6)+INT(RAND()*6)+2,INT(RAND()*6)+INT(RAND()*6)+2,INT(RAND()*6)+INT(RAND()*6)+2,INT(RAND()*6)+INT(RAND()*6)+2,INT(RAND()*6)+1,INT(RAND()*6)+1)," ")</f>
        <v>#VALUE!</v>
      </c>
    </row>
    <row r="26" customFormat="false" ht="13" hidden="false" customHeight="true" outlineLevel="0" collapsed="false">
      <c r="B26" s="4" t="e">
        <f aca="true">IF(D26=" "," ",Criteria(D26,INT(RAND()*6)+1,INT(RAND()*6)+INT(RAND()*6)+2,INT(RAND()*6)+INT(RAND()*6)+2))</f>
        <v>#VALUE!</v>
      </c>
      <c r="D26" s="4" t="e">
        <f aca="true">IF(A24&gt;2,Database(A23,B23,Star_Type,D23,MainWorld,INT(RAND()*6)+1,INT(RAND()*6)+INT(RAND()*6)+2,INT(RAND()*6)+INT(RAND()*6)+2,INT(RAND()*6)+INT(RAND()*6)+2,INT(RAND()*6)+INT(RAND()*6)+2,INT(RAND()*6)+1,INT(RAND()*6)+1)," ")</f>
        <v>#VALUE!</v>
      </c>
    </row>
    <row r="27" customFormat="false" ht="13" hidden="false" customHeight="true" outlineLevel="0" collapsed="false">
      <c r="B27" s="4" t="e">
        <f aca="true">IF(D27=" "," ",Criteria(D27,INT(RAND()*6)+1,INT(RAND()*6)+INT(RAND()*6)+2,INT(RAND()*6)+INT(RAND()*6)+2))</f>
        <v>#VALUE!</v>
      </c>
      <c r="D27" s="4" t="e">
        <f aca="true">IF(A24&gt;3,Database(A23,B23,Star_Type,D23,MainWorld,INT(RAND()*6)+1,INT(RAND()*6)+INT(RAND()*6)+2,INT(RAND()*6)+INT(RAND()*6)+2,INT(RAND()*6)+INT(RAND()*6)+2,INT(RAND()*6)+INT(RAND()*6)+2,INT(RAND()*6)+1,INT(RAND()*6)+1)," ")</f>
        <v>#VALUE!</v>
      </c>
    </row>
    <row r="28" customFormat="false" ht="13" hidden="false" customHeight="true" outlineLevel="0" collapsed="false">
      <c r="B28" s="4" t="e">
        <f aca="true">IF(D28=" "," ",Criteria(D28,INT(RAND()*6)+1,INT(RAND()*6)+INT(RAND()*6)+2,INT(RAND()*6)+INT(RAND()*6)+2))</f>
        <v>#VALUE!</v>
      </c>
      <c r="D28" s="4" t="e">
        <f aca="true">IF(A24&gt;4,Database(A23,B23,Star_Type,D23,MainWorld,INT(RAND()*6)+1,INT(RAND()*6)+INT(RAND()*6)+2,INT(RAND()*6)+INT(RAND()*6)+2,INT(RAND()*6)+INT(RAND()*6)+2,INT(RAND()*6)+INT(RAND()*6)+2,INT(RAND()*6)+1,INT(RAND()*6)+1)," ")</f>
        <v>#VALUE!</v>
      </c>
    </row>
    <row r="29" customFormat="false" ht="13" hidden="false" customHeight="true" outlineLevel="0" collapsed="false">
      <c r="B29" s="4" t="e">
        <f aca="true">IF(D29=" "," ",Criteria(D29,INT(RAND()*6)+1,INT(RAND()*6)+INT(RAND()*6)+2,INT(RAND()*6)+INT(RAND()*6)+2))</f>
        <v>#VALUE!</v>
      </c>
      <c r="D29" s="4" t="e">
        <f aca="true">IF(A24&gt;5,Database(A23,B23,Star_Type,D23,MainWorld,INT(RAND()*6)+1,INT(RAND()*6)+INT(RAND()*6)+2,INT(RAND()*6)+INT(RAND()*6)+2,INT(RAND()*6)+INT(RAND()*6)+2,INT(RAND()*6)+INT(RAND()*6)+2,INT(RAND()*6)+1,INT(RAND()*6)+1)," ")</f>
        <v>#VALUE!</v>
      </c>
    </row>
    <row r="30" customFormat="false" ht="13" hidden="false" customHeight="true" outlineLevel="0" collapsed="false">
      <c r="B30" s="4" t="e">
        <f aca="true">IF(D30=" "," ",Criteria(D30,INT(RAND()*6)+1,INT(RAND()*6)+INT(RAND()*6)+2,INT(RAND()*6)+INT(RAND()*6)+2))</f>
        <v>#VALUE!</v>
      </c>
      <c r="D30" s="4" t="e">
        <f aca="true">IF(A24&gt;6,Database(A23,B23,Star_Type,D23,MainWorld,INT(RAND()*6)+1,INT(RAND()*6)+INT(RAND()*6)+2,INT(RAND()*6)+INT(RAND()*6)+2,INT(RAND()*6)+INT(RAND()*6)+2,INT(RAND()*6)+INT(RAND()*6)+2,INT(RAND()*6)+1,INT(RAND()*6)+1)," ")</f>
        <v>#VALUE!</v>
      </c>
    </row>
    <row r="31" customFormat="false" ht="13" hidden="false" customHeight="true" outlineLevel="0" collapsed="false">
      <c r="B31" s="4" t="e">
        <f aca="true">IF(D31=" "," ",Criteria(D31,INT(RAND()*6)+1,INT(RAND()*6)+INT(RAND()*6)+2,INT(RAND()*6)+INT(RAND()*6)+2))</f>
        <v>#VALUE!</v>
      </c>
      <c r="D31" s="4" t="e">
        <f aca="true">IF(A24&gt;7,Database(A23,B23,Star_Type,D23,MainWorld,INT(RAND()*6)+1,INT(RAND()*6)+INT(RAND()*6)+2,INT(RAND()*6)+INT(RAND()*6)+2,INT(RAND()*6)+INT(RAND()*6)+2,INT(RAND()*6)+INT(RAND()*6)+2,INT(RAND()*6)+1,INT(RAND()*6)+1)," ")</f>
        <v>#VALUE!</v>
      </c>
    </row>
    <row r="32" customFormat="false" ht="13" hidden="false" customHeight="true" outlineLevel="0" collapsed="false">
      <c r="B32" s="4" t="e">
        <f aca="true">IF(D32=" "," ",Criteria(D32,INT(RAND()*6)+1,INT(RAND()*6)+INT(RAND()*6)+2,INT(RAND()*6)+INT(RAND()*6)+2))</f>
        <v>#VALUE!</v>
      </c>
      <c r="D32" s="4" t="e">
        <f aca="true">IF(A24&gt;8,Database(A23,B23,Star_Type,D23,MainWorld,INT(RAND()*6)+1,INT(RAND()*6)+INT(RAND()*6)+2,INT(RAND()*6)+INT(RAND()*6)+2,INT(RAND()*6)+INT(RAND()*6)+2,INT(RAND()*6)+INT(RAND()*6)+2,INT(RAND()*6)+1,INT(RAND()*6)+1)," ")</f>
        <v>#VALUE!</v>
      </c>
    </row>
    <row r="33" customFormat="false" ht="13" hidden="false" customHeight="true" outlineLevel="0" collapsed="false">
      <c r="B33" s="4" t="e">
        <f aca="true">IF(D33=" "," ",Criteria(D33,INT(RAND()*6)+1,INT(RAND()*6)+INT(RAND()*6)+2,INT(RAND()*6)+INT(RAND()*6)+2))</f>
        <v>#VALUE!</v>
      </c>
      <c r="D33" s="4" t="e">
        <f aca="true">IF(A24&gt;9,Database(A23,B23,Star_Type,D23,MainWorld,INT(RAND()*6)+1,INT(RAND()*6)+INT(RAND()*6)+2,INT(RAND()*6)+INT(RAND()*6)+2,INT(RAND()*6)+INT(RAND()*6)+2,INT(RAND()*6)+INT(RAND()*6)+2,INT(RAND()*6)+1,INT(RAND()*6)+1)," ")</f>
        <v>#VALUE!</v>
      </c>
    </row>
    <row r="34" customFormat="false" ht="13" hidden="false" customHeight="true" outlineLevel="0" collapsed="false">
      <c r="B34" s="4" t="e">
        <f aca="true">IF(D34=" "," ",Criteria(D34,INT(RAND()*6)+1,INT(RAND()*6)+INT(RAND()*6)+2,INT(RAND()*6)+INT(RAND()*6)+2))</f>
        <v>#VALUE!</v>
      </c>
      <c r="D34" s="4" t="e">
        <f aca="true">IF(A24&gt;10,Database(A23,B23,Star_Type,D23,MainWorld,INT(RAND()*6)+1,INT(RAND()*6)+INT(RAND()*6)+2,INT(RAND()*6)+INT(RAND()*6)+2,INT(RAND()*6)+INT(RAND()*6)+2,INT(RAND()*6)+INT(RAND()*6)+2,INT(RAND()*6)+1,INT(RAND()*6)+1)," ")</f>
        <v>#VALUE!</v>
      </c>
    </row>
    <row r="35" customFormat="false" ht="13" hidden="false" customHeight="true" outlineLevel="0" collapsed="false">
      <c r="B35" s="4" t="e">
        <f aca="true">IF(D35=" "," ",Criteria(D35,INT(RAND()*6)+1,INT(RAND()*6)+INT(RAND()*6)+2,INT(RAND()*6)+INT(RAND()*6)+2))</f>
        <v>#VALUE!</v>
      </c>
      <c r="D35" s="4" t="e">
        <f aca="true">IF(A24&gt;11,Database(A23,B23,Star_Type,D23,MainWorld,INT(RAND()*6)+1,INT(RAND()*6)+INT(RAND()*6)+2,INT(RAND()*6)+INT(RAND()*6)+2,INT(RAND()*6)+INT(RAND()*6)+2,INT(RAND()*6)+INT(RAND()*6)+2,INT(RAND()*6)+1,INT(RAND()*6)+1)," ")</f>
        <v>#VALUE!</v>
      </c>
    </row>
    <row r="37" customFormat="false" ht="13" hidden="false" customHeight="true" outlineLevel="0" collapsed="false">
      <c r="A37" s="4" t="e">
        <f aca="false">IF(Radius(1.1,0.3,Luminosity,Luminosity(B37)/149.6)-273&gt;50,"Inner",IF(Radius(1.1,0.3,Luminosity,Luminosity(B37)/149.6)-273&lt;-20,"Outer","Habitable"))</f>
        <v>#VALUE!</v>
      </c>
      <c r="B37" s="3" t="n">
        <v>1</v>
      </c>
      <c r="D37" s="4" t="e">
        <f aca="true">Data_Form(A37,B37,Star_Type,C37,MainWorld,INT(RAND()*6)+1,INT(RAND()*6)+INT(RAND()*6)+2,INT(RAND()*6)+INT(RAND()*6)+2,INT(RAND()*6)+INT(RAND()*6)+2,INT(RAND()*6)+INT(RAND()*6)+2,INT(RAND()*6)+1,INT(RAND()*6)+1)</f>
        <v>#VALUE!</v>
      </c>
    </row>
    <row r="38" customFormat="false" ht="13" hidden="false" customHeight="true" outlineLevel="0" collapsed="false">
      <c r="A38" s="4" t="e">
        <f aca="true">IF(D37="Small Gas Giant",INT(RAND()*6)+INT(RAND()*6)-2,IF(D37="Large Gas Giant",INT(RAND()*6)+INT(RAND()*6)+2,IF(OR(MID(D37,3,1)="S",MID(D37,3,1)="0"),0,MAX(0,INT(RAND()*6)-2))))</f>
        <v>#VALUE!</v>
      </c>
      <c r="B38" s="4" t="e">
        <f aca="true">IF(D38=" "," ",Criteria(D38,INT(RAND()*6)+1,INT(RAND()*6)+INT(RAND()*6)+2,INT(RAND()*6)+INT(RAND()*6)+2))</f>
        <v>#VALUE!</v>
      </c>
      <c r="D38" s="4" t="e">
        <f aca="true">IF(A38&gt;0,Database(A37,B37,Star_Type,D37,MainWorld,INT(RAND()*6)+1,INT(RAND()*6)+INT(RAND()*6)+2,INT(RAND()*6)+INT(RAND()*6)+2,INT(RAND()*6)+INT(RAND()*6)+2,INT(RAND()*6)+INT(RAND()*6)+2,INT(RAND()*6)+1,INT(RAND()*6)+1)," ")</f>
        <v>#VALUE!</v>
      </c>
    </row>
    <row r="39" customFormat="false" ht="13" hidden="false" customHeight="true" outlineLevel="0" collapsed="false">
      <c r="B39" s="4" t="e">
        <f aca="true">IF(D39=" "," ",Criteria(D39,INT(RAND()*6)+1,INT(RAND()*6)+INT(RAND()*6)+2,INT(RAND()*6)+INT(RAND()*6)+2))</f>
        <v>#VALUE!</v>
      </c>
      <c r="D39" s="4" t="e">
        <f aca="true">IF(A38&gt;1,Database(A37,B37,Star_Type,D37,MainWorld,INT(RAND()*6)+1,INT(RAND()*6)+INT(RAND()*6)+2,INT(RAND()*6)+INT(RAND()*6)+2,INT(RAND()*6)+INT(RAND()*6)+2,INT(RAND()*6)+INT(RAND()*6)+2,INT(RAND()*6)+1,INT(RAND()*6)+1)," ")</f>
        <v>#VALUE!</v>
      </c>
    </row>
    <row r="40" customFormat="false" ht="13" hidden="false" customHeight="true" outlineLevel="0" collapsed="false">
      <c r="B40" s="4" t="e">
        <f aca="true">IF(D40=" "," ",Criteria(D40,INT(RAND()*6)+1,INT(RAND()*6)+INT(RAND()*6)+2,INT(RAND()*6)+INT(RAND()*6)+2))</f>
        <v>#VALUE!</v>
      </c>
      <c r="D40" s="4" t="e">
        <f aca="true">IF(A38&gt;2,Database(A37,B37,Star_Type,D37,MainWorld,INT(RAND()*6)+1,INT(RAND()*6)+INT(RAND()*6)+2,INT(RAND()*6)+INT(RAND()*6)+2,INT(RAND()*6)+INT(RAND()*6)+2,INT(RAND()*6)+INT(RAND()*6)+2,INT(RAND()*6)+1,INT(RAND()*6)+1)," ")</f>
        <v>#VALUE!</v>
      </c>
    </row>
    <row r="41" customFormat="false" ht="13" hidden="false" customHeight="true" outlineLevel="0" collapsed="false">
      <c r="B41" s="4" t="e">
        <f aca="true">IF(D41=" "," ",Criteria(D41,INT(RAND()*6)+1,INT(RAND()*6)+INT(RAND()*6)+2,INT(RAND()*6)+INT(RAND()*6)+2))</f>
        <v>#VALUE!</v>
      </c>
      <c r="D41" s="4" t="e">
        <f aca="true">IF(A38&gt;3,Database(A37,B37,Star_Type,D37,MainWorld,INT(RAND()*6)+1,INT(RAND()*6)+INT(RAND()*6)+2,INT(RAND()*6)+INT(RAND()*6)+2,INT(RAND()*6)+INT(RAND()*6)+2,INT(RAND()*6)+INT(RAND()*6)+2,INT(RAND()*6)+1,INT(RAND()*6)+1)," ")</f>
        <v>#VALUE!</v>
      </c>
    </row>
    <row r="42" customFormat="false" ht="13" hidden="false" customHeight="true" outlineLevel="0" collapsed="false">
      <c r="B42" s="4" t="e">
        <f aca="true">IF(D42=" "," ",Criteria(D42,INT(RAND()*6)+1,INT(RAND()*6)+INT(RAND()*6)+2,INT(RAND()*6)+INT(RAND()*6)+2))</f>
        <v>#VALUE!</v>
      </c>
      <c r="D42" s="4" t="e">
        <f aca="true">IF(A38&gt;4,Database(A37,B37,Star_Type,D37,MainWorld,INT(RAND()*6)+1,INT(RAND()*6)+INT(RAND()*6)+2,INT(RAND()*6)+INT(RAND()*6)+2,INT(RAND()*6)+INT(RAND()*6)+2,INT(RAND()*6)+INT(RAND()*6)+2,INT(RAND()*6)+1,INT(RAND()*6)+1)," ")</f>
        <v>#VALUE!</v>
      </c>
    </row>
    <row r="43" customFormat="false" ht="13" hidden="false" customHeight="true" outlineLevel="0" collapsed="false">
      <c r="B43" s="4" t="e">
        <f aca="true">IF(D43=" "," ",Criteria(D43,INT(RAND()*6)+1,INT(RAND()*6)+INT(RAND()*6)+2,INT(RAND()*6)+INT(RAND()*6)+2))</f>
        <v>#VALUE!</v>
      </c>
      <c r="D43" s="4" t="e">
        <f aca="true">IF(A38&gt;5,Database(A37,B37,Star_Type,D37,MainWorld,INT(RAND()*6)+1,INT(RAND()*6)+INT(RAND()*6)+2,INT(RAND()*6)+INT(RAND()*6)+2,INT(RAND()*6)+INT(RAND()*6)+2,INT(RAND()*6)+INT(RAND()*6)+2,INT(RAND()*6)+1,INT(RAND()*6)+1)," ")</f>
        <v>#VALUE!</v>
      </c>
    </row>
    <row r="44" customFormat="false" ht="13" hidden="false" customHeight="true" outlineLevel="0" collapsed="false">
      <c r="B44" s="4" t="e">
        <f aca="true">IF(D44=" "," ",Criteria(D44,INT(RAND()*6)+1,INT(RAND()*6)+INT(RAND()*6)+2,INT(RAND()*6)+INT(RAND()*6)+2))</f>
        <v>#VALUE!</v>
      </c>
      <c r="D44" s="4" t="e">
        <f aca="true">IF(A38&gt;6,Database(A37,B37,Star_Type,D37,MainWorld,INT(RAND()*6)+1,INT(RAND()*6)+INT(RAND()*6)+2,INT(RAND()*6)+INT(RAND()*6)+2,INT(RAND()*6)+INT(RAND()*6)+2,INT(RAND()*6)+INT(RAND()*6)+2,INT(RAND()*6)+1,INT(RAND()*6)+1)," ")</f>
        <v>#VALUE!</v>
      </c>
    </row>
    <row r="45" customFormat="false" ht="13" hidden="false" customHeight="true" outlineLevel="0" collapsed="false">
      <c r="B45" s="4" t="e">
        <f aca="true">IF(D45=" "," ",Criteria(D45,INT(RAND()*6)+1,INT(RAND()*6)+INT(RAND()*6)+2,INT(RAND()*6)+INT(RAND()*6)+2))</f>
        <v>#VALUE!</v>
      </c>
      <c r="D45" s="4" t="e">
        <f aca="true">IF(A38&gt;7,Database(A37,B37,Star_Type,D37,MainWorld,INT(RAND()*6)+1,INT(RAND()*6)+INT(RAND()*6)+2,INT(RAND()*6)+INT(RAND()*6)+2,INT(RAND()*6)+INT(RAND()*6)+2,INT(RAND()*6)+INT(RAND()*6)+2,INT(RAND()*6)+1,INT(RAND()*6)+1)," ")</f>
        <v>#VALUE!</v>
      </c>
    </row>
    <row r="46" customFormat="false" ht="13" hidden="false" customHeight="true" outlineLevel="0" collapsed="false">
      <c r="B46" s="4" t="e">
        <f aca="true">IF(D46=" "," ",Criteria(D46,INT(RAND()*6)+1,INT(RAND()*6)+INT(RAND()*6)+2,INT(RAND()*6)+INT(RAND()*6)+2))</f>
        <v>#VALUE!</v>
      </c>
      <c r="D46" s="4" t="e">
        <f aca="true">IF(A38&gt;8,Database(A37,B37,Star_Type,D37,MainWorld,INT(RAND()*6)+1,INT(RAND()*6)+INT(RAND()*6)+2,INT(RAND()*6)+INT(RAND()*6)+2,INT(RAND()*6)+INT(RAND()*6)+2,INT(RAND()*6)+INT(RAND()*6)+2,INT(RAND()*6)+1,INT(RAND()*6)+1)," ")</f>
        <v>#VALUE!</v>
      </c>
    </row>
    <row r="47" customFormat="false" ht="13" hidden="false" customHeight="true" outlineLevel="0" collapsed="false">
      <c r="B47" s="4" t="e">
        <f aca="true">IF(D47=" "," ",Criteria(D47,INT(RAND()*6)+1,INT(RAND()*6)+INT(RAND()*6)+2,INT(RAND()*6)+INT(RAND()*6)+2))</f>
        <v>#VALUE!</v>
      </c>
      <c r="D47" s="4" t="e">
        <f aca="true">IF(A38&gt;9,Database(A37,B37,Star_Type,D37,MainWorld,INT(RAND()*6)+1,INT(RAND()*6)+INT(RAND()*6)+2,INT(RAND()*6)+INT(RAND()*6)+2,INT(RAND()*6)+INT(RAND()*6)+2,INT(RAND()*6)+INT(RAND()*6)+2,INT(RAND()*6)+1,INT(RAND()*6)+1)," ")</f>
        <v>#VALUE!</v>
      </c>
    </row>
    <row r="48" customFormat="false" ht="13" hidden="false" customHeight="true" outlineLevel="0" collapsed="false">
      <c r="B48" s="4" t="e">
        <f aca="true">IF(D48=" "," ",Criteria(D48,INT(RAND()*6)+1,INT(RAND()*6)+INT(RAND()*6)+2,INT(RAND()*6)+INT(RAND()*6)+2))</f>
        <v>#VALUE!</v>
      </c>
      <c r="D48" s="4" t="e">
        <f aca="true">IF(A38&gt;10,Database(A37,B37,Star_Type,D37,MainWorld,INT(RAND()*6)+1,INT(RAND()*6)+INT(RAND()*6)+2,INT(RAND()*6)+INT(RAND()*6)+2,INT(RAND()*6)+INT(RAND()*6)+2,INT(RAND()*6)+INT(RAND()*6)+2,INT(RAND()*6)+1,INT(RAND()*6)+1)," ")</f>
        <v>#VALUE!</v>
      </c>
    </row>
    <row r="49" customFormat="false" ht="13" hidden="false" customHeight="true" outlineLevel="0" collapsed="false">
      <c r="B49" s="4" t="e">
        <f aca="true">IF(D49=" "," ",Criteria(D49,INT(RAND()*6)+1,INT(RAND()*6)+INT(RAND()*6)+2,INT(RAND()*6)+INT(RAND()*6)+2))</f>
        <v>#VALUE!</v>
      </c>
      <c r="D49" s="4" t="e">
        <f aca="true">IF(A38&gt;11,Database(A37,B37,Star_Type,D37,MainWorld,INT(RAND()*6)+1,INT(RAND()*6)+INT(RAND()*6)+2,INT(RAND()*6)+INT(RAND()*6)+2,INT(RAND()*6)+INT(RAND()*6)+2,INT(RAND()*6)+INT(RAND()*6)+2,INT(RAND()*6)+1,INT(RAND()*6)+1)," ")</f>
        <v>#VALUE!</v>
      </c>
    </row>
    <row r="51" customFormat="false" ht="13" hidden="false" customHeight="true" outlineLevel="0" collapsed="false">
      <c r="A51" s="4" t="e">
        <f aca="false">IF(Radius(1.1,0.3,Luminosity,Luminosity(B51)/149.6)-273&gt;50,"Inner",IF(Radius(1.1,0.3,Luminosity,Luminosity(B51)/149.6)-273&lt;-20,"Outer","Habitable"))</f>
        <v>#VALUE!</v>
      </c>
      <c r="B51" s="3" t="n">
        <v>2</v>
      </c>
      <c r="D51" s="4" t="e">
        <f aca="true">Data_Form(A51,B51,Star_Type,C51,MainWorld,INT(RAND()*6)+1,INT(RAND()*6)+INT(RAND()*6)+2,INT(RAND()*6)+INT(RAND()*6)+2,INT(RAND()*6)+INT(RAND()*6)+2,INT(RAND()*6)+INT(RAND()*6)+2,INT(RAND()*6)+1,INT(RAND()*6)+1)</f>
        <v>#VALUE!</v>
      </c>
    </row>
    <row r="52" customFormat="false" ht="13" hidden="false" customHeight="true" outlineLevel="0" collapsed="false">
      <c r="A52" s="4" t="e">
        <f aca="true">IF(D51="Small Gas Giant",INT(RAND()*6)+INT(RAND()*6)-2,IF(D51="Large Gas Giant",INT(RAND()*6)+INT(RAND()*6)+2,IF(OR(MID(D51,3,1)="S",MID(D51,3,1)="0"),0,MAX(0,INT(RAND()*6)-2))))</f>
        <v>#VALUE!</v>
      </c>
      <c r="B52" s="4" t="e">
        <f aca="true">IF(D52=" "," ",Criteria(D52,INT(RAND()*6)+1,INT(RAND()*6)+INT(RAND()*6)+2,INT(RAND()*6)+INT(RAND()*6)+2))</f>
        <v>#VALUE!</v>
      </c>
      <c r="D52" s="4" t="e">
        <f aca="true">IF(A52&gt;0,Database(A51,B51,Star_Type,D51,MainWorld,INT(RAND()*6)+1,INT(RAND()*6)+INT(RAND()*6)+2,INT(RAND()*6)+INT(RAND()*6)+2,INT(RAND()*6)+INT(RAND()*6)+2,INT(RAND()*6)+INT(RAND()*6)+2,INT(RAND()*6)+1,INT(RAND()*6)+1)," ")</f>
        <v>#VALUE!</v>
      </c>
    </row>
    <row r="53" customFormat="false" ht="13" hidden="false" customHeight="true" outlineLevel="0" collapsed="false">
      <c r="B53" s="4" t="e">
        <f aca="true">IF(D53=" "," ",Criteria(D53,INT(RAND()*6)+1,INT(RAND()*6)+INT(RAND()*6)+2,INT(RAND()*6)+INT(RAND()*6)+2))</f>
        <v>#VALUE!</v>
      </c>
      <c r="D53" s="4" t="e">
        <f aca="true">IF(A52&gt;1,Database(A51,B51,Star_Type,D51,MainWorld,INT(RAND()*6)+1,INT(RAND()*6)+INT(RAND()*6)+2,INT(RAND()*6)+INT(RAND()*6)+2,INT(RAND()*6)+INT(RAND()*6)+2,INT(RAND()*6)+INT(RAND()*6)+2,INT(RAND()*6)+1,INT(RAND()*6)+1)," ")</f>
        <v>#VALUE!</v>
      </c>
    </row>
    <row r="54" customFormat="false" ht="13" hidden="false" customHeight="true" outlineLevel="0" collapsed="false">
      <c r="B54" s="4" t="e">
        <f aca="true">IF(D54=" "," ",Criteria(D54,INT(RAND()*6)+1,INT(RAND()*6)+INT(RAND()*6)+2,INT(RAND()*6)+INT(RAND()*6)+2))</f>
        <v>#VALUE!</v>
      </c>
      <c r="D54" s="4" t="e">
        <f aca="true">IF(A52&gt;2,Database(A51,B51,Star_Type,D51,MainWorld,INT(RAND()*6)+1,INT(RAND()*6)+INT(RAND()*6)+2,INT(RAND()*6)+INT(RAND()*6)+2,INT(RAND()*6)+INT(RAND()*6)+2,INT(RAND()*6)+INT(RAND()*6)+2,INT(RAND()*6)+1,INT(RAND()*6)+1)," ")</f>
        <v>#VALUE!</v>
      </c>
    </row>
    <row r="55" customFormat="false" ht="13" hidden="false" customHeight="true" outlineLevel="0" collapsed="false">
      <c r="B55" s="4" t="e">
        <f aca="true">IF(D55=" "," ",Criteria(D55,INT(RAND()*6)+1,INT(RAND()*6)+INT(RAND()*6)+2,INT(RAND()*6)+INT(RAND()*6)+2))</f>
        <v>#VALUE!</v>
      </c>
      <c r="D55" s="4" t="e">
        <f aca="true">IF(A52&gt;3,Database(A51,B51,Star_Type,D51,MainWorld,INT(RAND()*6)+1,INT(RAND()*6)+INT(RAND()*6)+2,INT(RAND()*6)+INT(RAND()*6)+2,INT(RAND()*6)+INT(RAND()*6)+2,INT(RAND()*6)+INT(RAND()*6)+2,INT(RAND()*6)+1,INT(RAND()*6)+1)," ")</f>
        <v>#VALUE!</v>
      </c>
    </row>
    <row r="56" customFormat="false" ht="13" hidden="false" customHeight="true" outlineLevel="0" collapsed="false">
      <c r="B56" s="4" t="e">
        <f aca="true">IF(D56=" "," ",Criteria(D56,INT(RAND()*6)+1,INT(RAND()*6)+INT(RAND()*6)+2,INT(RAND()*6)+INT(RAND()*6)+2))</f>
        <v>#VALUE!</v>
      </c>
      <c r="D56" s="4" t="e">
        <f aca="true">IF(A52&gt;4,Database(A51,B51,Star_Type,D51,MainWorld,INT(RAND()*6)+1,INT(RAND()*6)+INT(RAND()*6)+2,INT(RAND()*6)+INT(RAND()*6)+2,INT(RAND()*6)+INT(RAND()*6)+2,INT(RAND()*6)+INT(RAND()*6)+2,INT(RAND()*6)+1,INT(RAND()*6)+1)," ")</f>
        <v>#VALUE!</v>
      </c>
    </row>
    <row r="57" customFormat="false" ht="13" hidden="false" customHeight="true" outlineLevel="0" collapsed="false">
      <c r="B57" s="4" t="e">
        <f aca="true">IF(D57=" "," ",Criteria(D57,INT(RAND()*6)+1,INT(RAND()*6)+INT(RAND()*6)+2,INT(RAND()*6)+INT(RAND()*6)+2))</f>
        <v>#VALUE!</v>
      </c>
      <c r="D57" s="4" t="e">
        <f aca="true">IF(A52&gt;5,Database(A51,B51,Star_Type,D51,MainWorld,INT(RAND()*6)+1,INT(RAND()*6)+INT(RAND()*6)+2,INT(RAND()*6)+INT(RAND()*6)+2,INT(RAND()*6)+INT(RAND()*6)+2,INT(RAND()*6)+INT(RAND()*6)+2,INT(RAND()*6)+1,INT(RAND()*6)+1)," ")</f>
        <v>#VALUE!</v>
      </c>
    </row>
    <row r="58" customFormat="false" ht="13" hidden="false" customHeight="true" outlineLevel="0" collapsed="false">
      <c r="B58" s="4" t="e">
        <f aca="true">IF(D58=" "," ",Criteria(D58,INT(RAND()*6)+1,INT(RAND()*6)+INT(RAND()*6)+2,INT(RAND()*6)+INT(RAND()*6)+2))</f>
        <v>#VALUE!</v>
      </c>
      <c r="D58" s="4" t="e">
        <f aca="true">IF(A52&gt;6,Database(A51,B51,Star_Type,D51,MainWorld,INT(RAND()*6)+1,INT(RAND()*6)+INT(RAND()*6)+2,INT(RAND()*6)+INT(RAND()*6)+2,INT(RAND()*6)+INT(RAND()*6)+2,INT(RAND()*6)+INT(RAND()*6)+2,INT(RAND()*6)+1,INT(RAND()*6)+1)," ")</f>
        <v>#VALUE!</v>
      </c>
    </row>
    <row r="59" customFormat="false" ht="13" hidden="false" customHeight="true" outlineLevel="0" collapsed="false">
      <c r="B59" s="4" t="e">
        <f aca="true">IF(D59=" "," ",Criteria(D59,INT(RAND()*6)+1,INT(RAND()*6)+INT(RAND()*6)+2,INT(RAND()*6)+INT(RAND()*6)+2))</f>
        <v>#VALUE!</v>
      </c>
      <c r="D59" s="4" t="e">
        <f aca="true">IF(A52&gt;7,Database(A51,B51,Star_Type,D51,MainWorld,INT(RAND()*6)+1,INT(RAND()*6)+INT(RAND()*6)+2,INT(RAND()*6)+INT(RAND()*6)+2,INT(RAND()*6)+INT(RAND()*6)+2,INT(RAND()*6)+INT(RAND()*6)+2,INT(RAND()*6)+1,INT(RAND()*6)+1)," ")</f>
        <v>#VALUE!</v>
      </c>
    </row>
    <row r="60" customFormat="false" ht="13" hidden="false" customHeight="true" outlineLevel="0" collapsed="false">
      <c r="B60" s="4" t="e">
        <f aca="true">IF(D60=" "," ",Criteria(D60,INT(RAND()*6)+1,INT(RAND()*6)+INT(RAND()*6)+2,INT(RAND()*6)+INT(RAND()*6)+2))</f>
        <v>#VALUE!</v>
      </c>
      <c r="D60" s="4" t="e">
        <f aca="true">IF(A52&gt;8,Database(A51,B51,Star_Type,D51,MainWorld,INT(RAND()*6)+1,INT(RAND()*6)+INT(RAND()*6)+2,INT(RAND()*6)+INT(RAND()*6)+2,INT(RAND()*6)+INT(RAND()*6)+2,INT(RAND()*6)+INT(RAND()*6)+2,INT(RAND()*6)+1,INT(RAND()*6)+1)," ")</f>
        <v>#VALUE!</v>
      </c>
    </row>
    <row r="61" customFormat="false" ht="13" hidden="false" customHeight="true" outlineLevel="0" collapsed="false">
      <c r="B61" s="4" t="e">
        <f aca="true">IF(D61=" "," ",Criteria(D61,INT(RAND()*6)+1,INT(RAND()*6)+INT(RAND()*6)+2,INT(RAND()*6)+INT(RAND()*6)+2))</f>
        <v>#VALUE!</v>
      </c>
      <c r="D61" s="4" t="e">
        <f aca="true">IF(A52&gt;9,Database(A51,B51,Star_Type,D51,MainWorld,INT(RAND()*6)+1,INT(RAND()*6)+INT(RAND()*6)+2,INT(RAND()*6)+INT(RAND()*6)+2,INT(RAND()*6)+INT(RAND()*6)+2,INT(RAND()*6)+INT(RAND()*6)+2,INT(RAND()*6)+1,INT(RAND()*6)+1)," ")</f>
        <v>#VALUE!</v>
      </c>
    </row>
    <row r="62" customFormat="false" ht="13" hidden="false" customHeight="true" outlineLevel="0" collapsed="false">
      <c r="B62" s="4" t="e">
        <f aca="true">IF(D62=" "," ",Criteria(D62,INT(RAND()*6)+1,INT(RAND()*6)+INT(RAND()*6)+2,INT(RAND()*6)+INT(RAND()*6)+2))</f>
        <v>#VALUE!</v>
      </c>
      <c r="D62" s="4" t="e">
        <f aca="true">IF(A52&gt;10,Database(A51,B51,Star_Type,D51,MainWorld,INT(RAND()*6)+1,INT(RAND()*6)+INT(RAND()*6)+2,INT(RAND()*6)+INT(RAND()*6)+2,INT(RAND()*6)+INT(RAND()*6)+2,INT(RAND()*6)+INT(RAND()*6)+2,INT(RAND()*6)+1,INT(RAND()*6)+1)," ")</f>
        <v>#VALUE!</v>
      </c>
    </row>
    <row r="63" customFormat="false" ht="13" hidden="false" customHeight="true" outlineLevel="0" collapsed="false">
      <c r="B63" s="4" t="e">
        <f aca="true">IF(D63=" "," ",Criteria(D63,INT(RAND()*6)+1,INT(RAND()*6)+INT(RAND()*6)+2,INT(RAND()*6)+INT(RAND()*6)+2))</f>
        <v>#VALUE!</v>
      </c>
      <c r="D63" s="4" t="e">
        <f aca="true">IF(A52&gt;11,Database(A51,B51,Star_Type,D51,MainWorld,INT(RAND()*6)+1,INT(RAND()*6)+INT(RAND()*6)+2,INT(RAND()*6)+INT(RAND()*6)+2,INT(RAND()*6)+INT(RAND()*6)+2,INT(RAND()*6)+INT(RAND()*6)+2,INT(RAND()*6)+1,INT(RAND()*6)+1)," ")</f>
        <v>#VALUE!</v>
      </c>
    </row>
    <row r="65" customFormat="false" ht="13" hidden="false" customHeight="true" outlineLevel="0" collapsed="false">
      <c r="A65" s="4" t="e">
        <f aca="false">IF(Radius(1.1,0.3,Luminosity,Luminosity(B65)/149.6)-273&gt;50,"Inner",IF(Radius(1.1,0.3,Luminosity,Luminosity(B65)/149.6)-273&lt;-20,"Outer","Habitable"))</f>
        <v>#VALUE!</v>
      </c>
      <c r="B65" s="3" t="n">
        <v>3</v>
      </c>
      <c r="C65" s="4" t="s">
        <v>23</v>
      </c>
      <c r="D65" s="4" t="s">
        <v>24</v>
      </c>
    </row>
    <row r="66" customFormat="false" ht="13" hidden="false" customHeight="true" outlineLevel="0" collapsed="false">
      <c r="A66" s="4" t="n">
        <f aca="true">IF(D65="Small Gas Giant",INT(RAND()*6)+INT(RAND()*6)-2,IF(D65="Large Gas Giant",INT(RAND()*6)+INT(RAND()*6)+2,IF(OR(MID(D65,3,1)="S",MID(D65,3,1)="0"),0,MAX(0,INT(RAND()*6)-2))))</f>
        <v>0</v>
      </c>
      <c r="B66" s="4" t="e">
        <f aca="true">IF(D66=" "," ",Criteria(D66,INT(RAND()*6)+1,INT(RAND()*6)+INT(RAND()*6)+2,INT(RAND()*6)+INT(RAND()*6)+2))</f>
        <v>#VALUE!</v>
      </c>
      <c r="D66" s="4" t="e">
        <f aca="true">IF(A66&gt;0,Database(A65,B65,Star_Type,D65,MainWorld,INT(RAND()*6)+1,INT(RAND()*6)+INT(RAND()*6)+2,INT(RAND()*6)+INT(RAND()*6)+2,INT(RAND()*6)+INT(RAND()*6)+2,INT(RAND()*6)+INT(RAND()*6)+2,INT(RAND()*6)+1,INT(RAND()*6)+1)," ")</f>
        <v>#VALUE!</v>
      </c>
    </row>
    <row r="67" customFormat="false" ht="13" hidden="false" customHeight="true" outlineLevel="0" collapsed="false">
      <c r="B67" s="4" t="e">
        <f aca="true">IF(D67=" "," ",Criteria(D67,INT(RAND()*6)+1,INT(RAND()*6)+INT(RAND()*6)+2,INT(RAND()*6)+INT(RAND()*6)+2))</f>
        <v>#VALUE!</v>
      </c>
      <c r="D67" s="4" t="e">
        <f aca="true">IF(A66&gt;1,Database(A65,B65,Star_Type,D65,MainWorld,INT(RAND()*6)+1,INT(RAND()*6)+INT(RAND()*6)+2,INT(RAND()*6)+INT(RAND()*6)+2,INT(RAND()*6)+INT(RAND()*6)+2,INT(RAND()*6)+INT(RAND()*6)+2,INT(RAND()*6)+1,INT(RAND()*6)+1)," ")</f>
        <v>#VALUE!</v>
      </c>
    </row>
    <row r="68" customFormat="false" ht="13" hidden="false" customHeight="true" outlineLevel="0" collapsed="false">
      <c r="B68" s="4" t="e">
        <f aca="true">IF(D68=" "," ",Criteria(D68,INT(RAND()*6)+1,INT(RAND()*6)+INT(RAND()*6)+2,INT(RAND()*6)+INT(RAND()*6)+2))</f>
        <v>#VALUE!</v>
      </c>
      <c r="D68" s="4" t="e">
        <f aca="true">IF(A66&gt;2,Database(A65,B65,Star_Type,D65,MainWorld,INT(RAND()*6)+1,INT(RAND()*6)+INT(RAND()*6)+2,INT(RAND()*6)+INT(RAND()*6)+2,INT(RAND()*6)+INT(RAND()*6)+2,INT(RAND()*6)+INT(RAND()*6)+2,INT(RAND()*6)+1,INT(RAND()*6)+1)," ")</f>
        <v>#VALUE!</v>
      </c>
    </row>
    <row r="69" customFormat="false" ht="13" hidden="false" customHeight="true" outlineLevel="0" collapsed="false">
      <c r="B69" s="4" t="e">
        <f aca="true">IF(D69=" "," ",Criteria(D69,INT(RAND()*6)+1,INT(RAND()*6)+INT(RAND()*6)+2,INT(RAND()*6)+INT(RAND()*6)+2))</f>
        <v>#VALUE!</v>
      </c>
      <c r="D69" s="4" t="e">
        <f aca="true">IF(A66&gt;3,Database(A65,B65,Star_Type,D65,MainWorld,INT(RAND()*6)+1,INT(RAND()*6)+INT(RAND()*6)+2,INT(RAND()*6)+INT(RAND()*6)+2,INT(RAND()*6)+INT(RAND()*6)+2,INT(RAND()*6)+INT(RAND()*6)+2,INT(RAND()*6)+1,INT(RAND()*6)+1)," ")</f>
        <v>#VALUE!</v>
      </c>
    </row>
    <row r="70" customFormat="false" ht="13" hidden="false" customHeight="true" outlineLevel="0" collapsed="false">
      <c r="B70" s="4" t="e">
        <f aca="true">IF(D70=" "," ",Criteria(D70,INT(RAND()*6)+1,INT(RAND()*6)+INT(RAND()*6)+2,INT(RAND()*6)+INT(RAND()*6)+2))</f>
        <v>#VALUE!</v>
      </c>
      <c r="D70" s="4" t="e">
        <f aca="true">IF(A66&gt;4,Database(A65,B65,Star_Type,D65,MainWorld,INT(RAND()*6)+1,INT(RAND()*6)+INT(RAND()*6)+2,INT(RAND()*6)+INT(RAND()*6)+2,INT(RAND()*6)+INT(RAND()*6)+2,INT(RAND()*6)+INT(RAND()*6)+2,INT(RAND()*6)+1,INT(RAND()*6)+1)," ")</f>
        <v>#VALUE!</v>
      </c>
    </row>
    <row r="71" customFormat="false" ht="13" hidden="false" customHeight="true" outlineLevel="0" collapsed="false">
      <c r="B71" s="4" t="e">
        <f aca="true">IF(D71=" "," ",Criteria(D71,INT(RAND()*6)+1,INT(RAND()*6)+INT(RAND()*6)+2,INT(RAND()*6)+INT(RAND()*6)+2))</f>
        <v>#VALUE!</v>
      </c>
      <c r="D71" s="4" t="e">
        <f aca="true">IF(A66&gt;5,Database(A65,B65,Star_Type,D65,MainWorld,INT(RAND()*6)+1,INT(RAND()*6)+INT(RAND()*6)+2,INT(RAND()*6)+INT(RAND()*6)+2,INT(RAND()*6)+INT(RAND()*6)+2,INT(RAND()*6)+INT(RAND()*6)+2,INT(RAND()*6)+1,INT(RAND()*6)+1)," ")</f>
        <v>#VALUE!</v>
      </c>
    </row>
    <row r="72" customFormat="false" ht="13" hidden="false" customHeight="true" outlineLevel="0" collapsed="false">
      <c r="B72" s="4" t="e">
        <f aca="true">IF(D72=" "," ",Criteria(D72,INT(RAND()*6)+1,INT(RAND()*6)+INT(RAND()*6)+2,INT(RAND()*6)+INT(RAND()*6)+2))</f>
        <v>#VALUE!</v>
      </c>
      <c r="D72" s="4" t="e">
        <f aca="true">IF(A66&gt;6,Database(A65,B65,Star_Type,D65,MainWorld,INT(RAND()*6)+1,INT(RAND()*6)+INT(RAND()*6)+2,INT(RAND()*6)+INT(RAND()*6)+2,INT(RAND()*6)+INT(RAND()*6)+2,INT(RAND()*6)+INT(RAND()*6)+2,INT(RAND()*6)+1,INT(RAND()*6)+1)," ")</f>
        <v>#VALUE!</v>
      </c>
    </row>
    <row r="73" customFormat="false" ht="13" hidden="false" customHeight="true" outlineLevel="0" collapsed="false">
      <c r="B73" s="4" t="e">
        <f aca="true">IF(D73=" "," ",Criteria(D73,INT(RAND()*6)+1,INT(RAND()*6)+INT(RAND()*6)+2,INT(RAND()*6)+INT(RAND()*6)+2))</f>
        <v>#VALUE!</v>
      </c>
      <c r="D73" s="4" t="e">
        <f aca="true">IF(A66&gt;7,Database(A65,B65,Star_Type,D65,MainWorld,INT(RAND()*6)+1,INT(RAND()*6)+INT(RAND()*6)+2,INT(RAND()*6)+INT(RAND()*6)+2,INT(RAND()*6)+INT(RAND()*6)+2,INT(RAND()*6)+INT(RAND()*6)+2,INT(RAND()*6)+1,INT(RAND()*6)+1)," ")</f>
        <v>#VALUE!</v>
      </c>
    </row>
    <row r="74" customFormat="false" ht="13" hidden="false" customHeight="true" outlineLevel="0" collapsed="false">
      <c r="B74" s="4" t="e">
        <f aca="true">IF(D74=" "," ",Criteria(D74,INT(RAND()*6)+1,INT(RAND()*6)+INT(RAND()*6)+2,INT(RAND()*6)+INT(RAND()*6)+2))</f>
        <v>#VALUE!</v>
      </c>
      <c r="D74" s="4" t="e">
        <f aca="true">IF(A66&gt;8,Database(A65,B65,Star_Type,D65,MainWorld,INT(RAND()*6)+1,INT(RAND()*6)+INT(RAND()*6)+2,INT(RAND()*6)+INT(RAND()*6)+2,INT(RAND()*6)+INT(RAND()*6)+2,INT(RAND()*6)+INT(RAND()*6)+2,INT(RAND()*6)+1,INT(RAND()*6)+1)," ")</f>
        <v>#VALUE!</v>
      </c>
    </row>
    <row r="75" customFormat="false" ht="13" hidden="false" customHeight="true" outlineLevel="0" collapsed="false">
      <c r="B75" s="4" t="e">
        <f aca="true">IF(D75=" "," ",Criteria(D75,INT(RAND()*6)+1,INT(RAND()*6)+INT(RAND()*6)+2,INT(RAND()*6)+INT(RAND()*6)+2))</f>
        <v>#VALUE!</v>
      </c>
      <c r="D75" s="4" t="e">
        <f aca="true">IF(A66&gt;9,Database(A65,B65,Star_Type,D65,MainWorld,INT(RAND()*6)+1,INT(RAND()*6)+INT(RAND()*6)+2,INT(RAND()*6)+INT(RAND()*6)+2,INT(RAND()*6)+INT(RAND()*6)+2,INT(RAND()*6)+INT(RAND()*6)+2,INT(RAND()*6)+1,INT(RAND()*6)+1)," ")</f>
        <v>#VALUE!</v>
      </c>
    </row>
    <row r="76" customFormat="false" ht="13" hidden="false" customHeight="true" outlineLevel="0" collapsed="false">
      <c r="B76" s="4" t="e">
        <f aca="true">IF(D76=" "," ",Criteria(D76,INT(RAND()*6)+1,INT(RAND()*6)+INT(RAND()*6)+2,INT(RAND()*6)+INT(RAND()*6)+2))</f>
        <v>#VALUE!</v>
      </c>
      <c r="D76" s="4" t="e">
        <f aca="true">IF(A66&gt;10,Database(A65,B65,Star_Type,D65,MainWorld,INT(RAND()*6)+1,INT(RAND()*6)+INT(RAND()*6)+2,INT(RAND()*6)+INT(RAND()*6)+2,INT(RAND()*6)+INT(RAND()*6)+2,INT(RAND()*6)+INT(RAND()*6)+2,INT(RAND()*6)+1,INT(RAND()*6)+1)," ")</f>
        <v>#VALUE!</v>
      </c>
    </row>
    <row r="77" customFormat="false" ht="13" hidden="false" customHeight="true" outlineLevel="0" collapsed="false">
      <c r="B77" s="4" t="e">
        <f aca="true">IF(D77=" "," ",Criteria(D77,INT(RAND()*6)+1,INT(RAND()*6)+INT(RAND()*6)+2,INT(RAND()*6)+INT(RAND()*6)+2))</f>
        <v>#VALUE!</v>
      </c>
      <c r="D77" s="4" t="e">
        <f aca="true">IF(A66&gt;11,Database(A65,B65,Star_Type,D65,MainWorld,INT(RAND()*6)+1,INT(RAND()*6)+INT(RAND()*6)+2,INT(RAND()*6)+INT(RAND()*6)+2,INT(RAND()*6)+INT(RAND()*6)+2,INT(RAND()*6)+INT(RAND()*6)+2,INT(RAND()*6)+1,INT(RAND()*6)+1)," ")</f>
        <v>#VALUE!</v>
      </c>
    </row>
    <row r="79" customFormat="false" ht="13" hidden="false" customHeight="true" outlineLevel="0" collapsed="false">
      <c r="A79" s="4" t="e">
        <f aca="false">IF(Radius(1.1,0.3,Luminosity,Luminosity(B79)/149.6)-273&gt;50,"Inner",IF(Radius(1.1,0.3,Luminosity,Luminosity(B79)/149.6)-273&lt;-20,"Outer","Habitable"))</f>
        <v>#VALUE!</v>
      </c>
      <c r="B79" s="3" t="n">
        <v>4</v>
      </c>
      <c r="D79" s="4" t="e">
        <f aca="true">Data_Form(A79,B79,Star_Type,C79,MainWorld,INT(RAND()*6)+1,INT(RAND()*6)+INT(RAND()*6)+2,INT(RAND()*6)+INT(RAND()*6)+2,INT(RAND()*6)+INT(RAND()*6)+2,INT(RAND()*6)+INT(RAND()*6)+2,INT(RAND()*6)+1,INT(RAND()*6)+1)</f>
        <v>#VALUE!</v>
      </c>
    </row>
    <row r="80" customFormat="false" ht="13" hidden="false" customHeight="true" outlineLevel="0" collapsed="false">
      <c r="A80" s="4" t="e">
        <f aca="true">IF(D79="Small Gas Giant",INT(RAND()*6)+INT(RAND()*6)-2,IF(D79="Large Gas Giant",INT(RAND()*6)+INT(RAND()*6)+2,IF(OR(MID(D79,3,1)="S",MID(D79,3,1)="0"),0,MAX(0,INT(RAND()*6)-2))))</f>
        <v>#VALUE!</v>
      </c>
      <c r="B80" s="4" t="e">
        <f aca="true">IF(D80=" "," ",Criteria(D80,INT(RAND()*6)+1,INT(RAND()*6)+INT(RAND()*6)+2,INT(RAND()*6)+INT(RAND()*6)+2))</f>
        <v>#VALUE!</v>
      </c>
      <c r="D80" s="4" t="e">
        <f aca="true">IF(A80&gt;0,Database(A79,B79,Star_Type,D79,MainWorld,INT(RAND()*6)+1,INT(RAND()*6)+INT(RAND()*6)+2,INT(RAND()*6)+INT(RAND()*6)+2,INT(RAND()*6)+INT(RAND()*6)+2,INT(RAND()*6)+INT(RAND()*6)+2,INT(RAND()*6)+1,INT(RAND()*6)+1)," ")</f>
        <v>#VALUE!</v>
      </c>
    </row>
    <row r="81" customFormat="false" ht="13" hidden="false" customHeight="true" outlineLevel="0" collapsed="false">
      <c r="B81" s="4" t="e">
        <f aca="true">IF(D81=" "," ",Criteria(D81,INT(RAND()*6)+1,INT(RAND()*6)+INT(RAND()*6)+2,INT(RAND()*6)+INT(RAND()*6)+2))</f>
        <v>#VALUE!</v>
      </c>
      <c r="D81" s="4" t="e">
        <f aca="true">IF(A80&gt;1,Database(A79,B79,Star_Type,D79,MainWorld,INT(RAND()*6)+1,INT(RAND()*6)+INT(RAND()*6)+2,INT(RAND()*6)+INT(RAND()*6)+2,INT(RAND()*6)+INT(RAND()*6)+2,INT(RAND()*6)+INT(RAND()*6)+2,INT(RAND()*6)+1,INT(RAND()*6)+1)," ")</f>
        <v>#VALUE!</v>
      </c>
    </row>
    <row r="82" customFormat="false" ht="13" hidden="false" customHeight="true" outlineLevel="0" collapsed="false">
      <c r="B82" s="4" t="e">
        <f aca="true">IF(D82=" "," ",Criteria(D82,INT(RAND()*6)+1,INT(RAND()*6)+INT(RAND()*6)+2,INT(RAND()*6)+INT(RAND()*6)+2))</f>
        <v>#VALUE!</v>
      </c>
      <c r="D82" s="4" t="e">
        <f aca="true">IF(A80&gt;2,Database(A79,B79,Star_Type,D79,MainWorld,INT(RAND()*6)+1,INT(RAND()*6)+INT(RAND()*6)+2,INT(RAND()*6)+INT(RAND()*6)+2,INT(RAND()*6)+INT(RAND()*6)+2,INT(RAND()*6)+INT(RAND()*6)+2,INT(RAND()*6)+1,INT(RAND()*6)+1)," ")</f>
        <v>#VALUE!</v>
      </c>
    </row>
    <row r="83" customFormat="false" ht="13" hidden="false" customHeight="true" outlineLevel="0" collapsed="false">
      <c r="B83" s="4" t="e">
        <f aca="true">IF(D83=" "," ",Criteria(D83,INT(RAND()*6)+1,INT(RAND()*6)+INT(RAND()*6)+2,INT(RAND()*6)+INT(RAND()*6)+2))</f>
        <v>#VALUE!</v>
      </c>
      <c r="D83" s="4" t="e">
        <f aca="true">IF(A80&gt;3,Database(A79,B79,Star_Type,D79,MainWorld,INT(RAND()*6)+1,INT(RAND()*6)+INT(RAND()*6)+2,INT(RAND()*6)+INT(RAND()*6)+2,INT(RAND()*6)+INT(RAND()*6)+2,INT(RAND()*6)+INT(RAND()*6)+2,INT(RAND()*6)+1,INT(RAND()*6)+1)," ")</f>
        <v>#VALUE!</v>
      </c>
    </row>
    <row r="84" customFormat="false" ht="13" hidden="false" customHeight="true" outlineLevel="0" collapsed="false">
      <c r="B84" s="4" t="e">
        <f aca="true">IF(D84=" "," ",Criteria(D84,INT(RAND()*6)+1,INT(RAND()*6)+INT(RAND()*6)+2,INT(RAND()*6)+INT(RAND()*6)+2))</f>
        <v>#VALUE!</v>
      </c>
      <c r="D84" s="4" t="e">
        <f aca="true">IF(A80&gt;4,Database(A79,B79,Star_Type,D79,MainWorld,INT(RAND()*6)+1,INT(RAND()*6)+INT(RAND()*6)+2,INT(RAND()*6)+INT(RAND()*6)+2,INT(RAND()*6)+INT(RAND()*6)+2,INT(RAND()*6)+INT(RAND()*6)+2,INT(RAND()*6)+1,INT(RAND()*6)+1)," ")</f>
        <v>#VALUE!</v>
      </c>
    </row>
    <row r="85" customFormat="false" ht="13" hidden="false" customHeight="true" outlineLevel="0" collapsed="false">
      <c r="B85" s="4" t="e">
        <f aca="true">IF(D85=" "," ",Criteria(D85,INT(RAND()*6)+1,INT(RAND()*6)+INT(RAND()*6)+2,INT(RAND()*6)+INT(RAND()*6)+2))</f>
        <v>#VALUE!</v>
      </c>
      <c r="D85" s="4" t="e">
        <f aca="true">IF(A80&gt;5,Database(A79,B79,Star_Type,D79,MainWorld,INT(RAND()*6)+1,INT(RAND()*6)+INT(RAND()*6)+2,INT(RAND()*6)+INT(RAND()*6)+2,INT(RAND()*6)+INT(RAND()*6)+2,INT(RAND()*6)+INT(RAND()*6)+2,INT(RAND()*6)+1,INT(RAND()*6)+1)," ")</f>
        <v>#VALUE!</v>
      </c>
    </row>
    <row r="86" customFormat="false" ht="13" hidden="false" customHeight="true" outlineLevel="0" collapsed="false">
      <c r="B86" s="4" t="e">
        <f aca="true">IF(D86=" "," ",Criteria(D86,INT(RAND()*6)+1,INT(RAND()*6)+INT(RAND()*6)+2,INT(RAND()*6)+INT(RAND()*6)+2))</f>
        <v>#VALUE!</v>
      </c>
      <c r="D86" s="4" t="e">
        <f aca="true">IF(A80&gt;6,Database(A79,B79,Star_Type,D79,MainWorld,INT(RAND()*6)+1,INT(RAND()*6)+INT(RAND()*6)+2,INT(RAND()*6)+INT(RAND()*6)+2,INT(RAND()*6)+INT(RAND()*6)+2,INT(RAND()*6)+INT(RAND()*6)+2,INT(RAND()*6)+1,INT(RAND()*6)+1)," ")</f>
        <v>#VALUE!</v>
      </c>
    </row>
    <row r="87" customFormat="false" ht="13" hidden="false" customHeight="true" outlineLevel="0" collapsed="false">
      <c r="B87" s="4" t="e">
        <f aca="true">IF(D87=" "," ",Criteria(D87,INT(RAND()*6)+1,INT(RAND()*6)+INT(RAND()*6)+2,INT(RAND()*6)+INT(RAND()*6)+2))</f>
        <v>#VALUE!</v>
      </c>
      <c r="D87" s="4" t="e">
        <f aca="true">IF(A80&gt;7,Database(A79,B79,Star_Type,D79,MainWorld,INT(RAND()*6)+1,INT(RAND()*6)+INT(RAND()*6)+2,INT(RAND()*6)+INT(RAND()*6)+2,INT(RAND()*6)+INT(RAND()*6)+2,INT(RAND()*6)+INT(RAND()*6)+2,INT(RAND()*6)+1,INT(RAND()*6)+1)," ")</f>
        <v>#VALUE!</v>
      </c>
    </row>
    <row r="88" customFormat="false" ht="13" hidden="false" customHeight="true" outlineLevel="0" collapsed="false">
      <c r="B88" s="4" t="e">
        <f aca="true">IF(D88=" "," ",Criteria(D88,INT(RAND()*6)+1,INT(RAND()*6)+INT(RAND()*6)+2,INT(RAND()*6)+INT(RAND()*6)+2))</f>
        <v>#VALUE!</v>
      </c>
      <c r="D88" s="4" t="e">
        <f aca="true">IF(A80&gt;8,Database(A79,B79,Star_Type,D79,MainWorld,INT(RAND()*6)+1,INT(RAND()*6)+INT(RAND()*6)+2,INT(RAND()*6)+INT(RAND()*6)+2,INT(RAND()*6)+INT(RAND()*6)+2,INT(RAND()*6)+INT(RAND()*6)+2,INT(RAND()*6)+1,INT(RAND()*6)+1)," ")</f>
        <v>#VALUE!</v>
      </c>
    </row>
    <row r="89" customFormat="false" ht="13" hidden="false" customHeight="true" outlineLevel="0" collapsed="false">
      <c r="B89" s="4" t="e">
        <f aca="true">IF(D89=" "," ",Criteria(D89,INT(RAND()*6)+1,INT(RAND()*6)+INT(RAND()*6)+2,INT(RAND()*6)+INT(RAND()*6)+2))</f>
        <v>#VALUE!</v>
      </c>
      <c r="D89" s="4" t="e">
        <f aca="true">IF(A80&gt;9,Database(A79,B79,Star_Type,D79,MainWorld,INT(RAND()*6)+1,INT(RAND()*6)+INT(RAND()*6)+2,INT(RAND()*6)+INT(RAND()*6)+2,INT(RAND()*6)+INT(RAND()*6)+2,INT(RAND()*6)+INT(RAND()*6)+2,INT(RAND()*6)+1,INT(RAND()*6)+1)," ")</f>
        <v>#VALUE!</v>
      </c>
    </row>
    <row r="90" customFormat="false" ht="13" hidden="false" customHeight="true" outlineLevel="0" collapsed="false">
      <c r="B90" s="4" t="e">
        <f aca="true">IF(D90=" "," ",Criteria(D90,INT(RAND()*6)+1,INT(RAND()*6)+INT(RAND()*6)+2,INT(RAND()*6)+INT(RAND()*6)+2))</f>
        <v>#VALUE!</v>
      </c>
      <c r="D90" s="4" t="e">
        <f aca="true">IF(A80&gt;10,Database(A79,B79,Star_Type,D79,MainWorld,INT(RAND()*6)+1,INT(RAND()*6)+INT(RAND()*6)+2,INT(RAND()*6)+INT(RAND()*6)+2,INT(RAND()*6)+INT(RAND()*6)+2,INT(RAND()*6)+INT(RAND()*6)+2,INT(RAND()*6)+1,INT(RAND()*6)+1)," ")</f>
        <v>#VALUE!</v>
      </c>
    </row>
    <row r="91" customFormat="false" ht="13" hidden="false" customHeight="true" outlineLevel="0" collapsed="false">
      <c r="B91" s="4" t="e">
        <f aca="true">IF(D91=" "," ",Criteria(D91,INT(RAND()*6)+1,INT(RAND()*6)+INT(RAND()*6)+2,INT(RAND()*6)+INT(RAND()*6)+2))</f>
        <v>#VALUE!</v>
      </c>
      <c r="D91" s="4" t="e">
        <f aca="true">IF(A80&gt;11,Database(A79,B79,Star_Type,D79,MainWorld,INT(RAND()*6)+1,INT(RAND()*6)+INT(RAND()*6)+2,INT(RAND()*6)+INT(RAND()*6)+2,INT(RAND()*6)+INT(RAND()*6)+2,INT(RAND()*6)+INT(RAND()*6)+2,INT(RAND()*6)+1,INT(RAND()*6)+1)," ")</f>
        <v>#VALUE!</v>
      </c>
    </row>
    <row r="93" customFormat="false" ht="13" hidden="false" customHeight="true" outlineLevel="0" collapsed="false">
      <c r="A93" s="4" t="e">
        <f aca="false">IF(Radius(1.1,0.3,Luminosity,Luminosity(B93)/149.6)-273&gt;50,"Inner",IF(Radius(1.1,0.3,Luminosity,Luminosity(B93)/149.6)-273&lt;-20,"Outer","Habitable"))</f>
        <v>#VALUE!</v>
      </c>
      <c r="B93" s="3" t="n">
        <v>5</v>
      </c>
      <c r="D93" s="4" t="e">
        <f aca="true">Data_Form(A93,B93,Star_Type,C93,MainWorld,INT(RAND()*6)+1,INT(RAND()*6)+INT(RAND()*6)+2,INT(RAND()*6)+INT(RAND()*6)+2,INT(RAND()*6)+INT(RAND()*6)+2,INT(RAND()*6)+INT(RAND()*6)+2,INT(RAND()*6)+1,INT(RAND()*6)+1)</f>
        <v>#VALUE!</v>
      </c>
    </row>
    <row r="94" customFormat="false" ht="13" hidden="false" customHeight="true" outlineLevel="0" collapsed="false">
      <c r="A94" s="4" t="e">
        <f aca="true">IF(D93="Small Gas Giant",INT(RAND()*6)+INT(RAND()*6)-2,IF(D93="Large Gas Giant",INT(RAND()*6)+INT(RAND()*6)+2,IF(OR(MID(D93,3,1)="S",MID(D93,3,1)="0"),0,MAX(0,INT(RAND()*6)-2))))</f>
        <v>#VALUE!</v>
      </c>
      <c r="B94" s="4" t="e">
        <f aca="true">IF(D94=" "," ",Criteria(D94,INT(RAND()*6)+1,INT(RAND()*6)+INT(RAND()*6)+2,INT(RAND()*6)+INT(RAND()*6)+2))</f>
        <v>#VALUE!</v>
      </c>
      <c r="D94" s="4" t="e">
        <f aca="true">IF(A94&gt;0,Database(A93,B93,Star_Type,D93,MainWorld,INT(RAND()*6)+1,INT(RAND()*6)+INT(RAND()*6)+2,INT(RAND()*6)+INT(RAND()*6)+2,INT(RAND()*6)+INT(RAND()*6)+2,INT(RAND()*6)+INT(RAND()*6)+2,INT(RAND()*6)+1,INT(RAND()*6)+1)," ")</f>
        <v>#VALUE!</v>
      </c>
    </row>
    <row r="95" customFormat="false" ht="13" hidden="false" customHeight="true" outlineLevel="0" collapsed="false">
      <c r="B95" s="4" t="e">
        <f aca="true">IF(D95=" "," ",Criteria(D95,INT(RAND()*6)+1,INT(RAND()*6)+INT(RAND()*6)+2,INT(RAND()*6)+INT(RAND()*6)+2))</f>
        <v>#VALUE!</v>
      </c>
      <c r="D95" s="4" t="e">
        <f aca="true">IF(A94&gt;1,Database(A93,B93,Star_Type,D93,MainWorld,INT(RAND()*6)+1,INT(RAND()*6)+INT(RAND()*6)+2,INT(RAND()*6)+INT(RAND()*6)+2,INT(RAND()*6)+INT(RAND()*6)+2,INT(RAND()*6)+INT(RAND()*6)+2,INT(RAND()*6)+1,INT(RAND()*6)+1)," ")</f>
        <v>#VALUE!</v>
      </c>
    </row>
    <row r="96" customFormat="false" ht="13" hidden="false" customHeight="true" outlineLevel="0" collapsed="false">
      <c r="B96" s="4" t="e">
        <f aca="true">IF(D96=" "," ",Criteria(D96,INT(RAND()*6)+1,INT(RAND()*6)+INT(RAND()*6)+2,INT(RAND()*6)+INT(RAND()*6)+2))</f>
        <v>#VALUE!</v>
      </c>
      <c r="D96" s="4" t="e">
        <f aca="true">IF(A94&gt;2,Database(A93,B93,Star_Type,D93,MainWorld,INT(RAND()*6)+1,INT(RAND()*6)+INT(RAND()*6)+2,INT(RAND()*6)+INT(RAND()*6)+2,INT(RAND()*6)+INT(RAND()*6)+2,INT(RAND()*6)+INT(RAND()*6)+2,INT(RAND()*6)+1,INT(RAND()*6)+1)," ")</f>
        <v>#VALUE!</v>
      </c>
    </row>
    <row r="97" customFormat="false" ht="13" hidden="false" customHeight="true" outlineLevel="0" collapsed="false">
      <c r="B97" s="4" t="e">
        <f aca="true">IF(D97=" "," ",Criteria(D97,INT(RAND()*6)+1,INT(RAND()*6)+INT(RAND()*6)+2,INT(RAND()*6)+INT(RAND()*6)+2))</f>
        <v>#VALUE!</v>
      </c>
      <c r="D97" s="4" t="e">
        <f aca="true">IF(A94&gt;3,Database(A93,B93,Star_Type,D93,MainWorld,INT(RAND()*6)+1,INT(RAND()*6)+INT(RAND()*6)+2,INT(RAND()*6)+INT(RAND()*6)+2,INT(RAND()*6)+INT(RAND()*6)+2,INT(RAND()*6)+INT(RAND()*6)+2,INT(RAND()*6)+1,INT(RAND()*6)+1)," ")</f>
        <v>#VALUE!</v>
      </c>
    </row>
    <row r="98" customFormat="false" ht="13" hidden="false" customHeight="true" outlineLevel="0" collapsed="false">
      <c r="B98" s="4" t="e">
        <f aca="true">IF(D98=" "," ",Criteria(D98,INT(RAND()*6)+1,INT(RAND()*6)+INT(RAND()*6)+2,INT(RAND()*6)+INT(RAND()*6)+2))</f>
        <v>#VALUE!</v>
      </c>
      <c r="D98" s="4" t="e">
        <f aca="true">IF(A94&gt;4,Database(A93,B93,Star_Type,D93,MainWorld,INT(RAND()*6)+1,INT(RAND()*6)+INT(RAND()*6)+2,INT(RAND()*6)+INT(RAND()*6)+2,INT(RAND()*6)+INT(RAND()*6)+2,INT(RAND()*6)+INT(RAND()*6)+2,INT(RAND()*6)+1,INT(RAND()*6)+1)," ")</f>
        <v>#VALUE!</v>
      </c>
    </row>
    <row r="99" customFormat="false" ht="13" hidden="false" customHeight="true" outlineLevel="0" collapsed="false">
      <c r="B99" s="4" t="e">
        <f aca="true">IF(D99=" "," ",Criteria(D99,INT(RAND()*6)+1,INT(RAND()*6)+INT(RAND()*6)+2,INT(RAND()*6)+INT(RAND()*6)+2))</f>
        <v>#VALUE!</v>
      </c>
      <c r="D99" s="4" t="e">
        <f aca="true">IF(A94&gt;5,Database(A93,B93,Star_Type,D93,MainWorld,INT(RAND()*6)+1,INT(RAND()*6)+INT(RAND()*6)+2,INT(RAND()*6)+INT(RAND()*6)+2,INT(RAND()*6)+INT(RAND()*6)+2,INT(RAND()*6)+INT(RAND()*6)+2,INT(RAND()*6)+1,INT(RAND()*6)+1)," ")</f>
        <v>#VALUE!</v>
      </c>
    </row>
    <row r="100" customFormat="false" ht="13" hidden="false" customHeight="true" outlineLevel="0" collapsed="false">
      <c r="B100" s="4" t="e">
        <f aca="true">IF(D100=" "," ",Criteria(D100,INT(RAND()*6)+1,INT(RAND()*6)+INT(RAND()*6)+2,INT(RAND()*6)+INT(RAND()*6)+2))</f>
        <v>#VALUE!</v>
      </c>
      <c r="D100" s="4" t="e">
        <f aca="true">IF(A94&gt;6,Database(A93,B93,Star_Type,D93,MainWorld,INT(RAND()*6)+1,INT(RAND()*6)+INT(RAND()*6)+2,INT(RAND()*6)+INT(RAND()*6)+2,INT(RAND()*6)+INT(RAND()*6)+2,INT(RAND()*6)+INT(RAND()*6)+2,INT(RAND()*6)+1,INT(RAND()*6)+1)," ")</f>
        <v>#VALUE!</v>
      </c>
    </row>
    <row r="101" customFormat="false" ht="13" hidden="false" customHeight="true" outlineLevel="0" collapsed="false">
      <c r="B101" s="4" t="e">
        <f aca="true">IF(D101=" "," ",Criteria(D101,INT(RAND()*6)+1,INT(RAND()*6)+INT(RAND()*6)+2,INT(RAND()*6)+INT(RAND()*6)+2))</f>
        <v>#VALUE!</v>
      </c>
      <c r="D101" s="4" t="e">
        <f aca="true">IF(A94&gt;7,Database(A93,B93,Star_Type,D93,MainWorld,INT(RAND()*6)+1,INT(RAND()*6)+INT(RAND()*6)+2,INT(RAND()*6)+INT(RAND()*6)+2,INT(RAND()*6)+INT(RAND()*6)+2,INT(RAND()*6)+INT(RAND()*6)+2,INT(RAND()*6)+1,INT(RAND()*6)+1)," ")</f>
        <v>#VALUE!</v>
      </c>
    </row>
    <row r="102" customFormat="false" ht="13" hidden="false" customHeight="true" outlineLevel="0" collapsed="false">
      <c r="B102" s="4" t="e">
        <f aca="true">IF(D102=" "," ",Criteria(D102,INT(RAND()*6)+1,INT(RAND()*6)+INT(RAND()*6)+2,INT(RAND()*6)+INT(RAND()*6)+2))</f>
        <v>#VALUE!</v>
      </c>
      <c r="D102" s="4" t="e">
        <f aca="true">IF(A94&gt;8,Database(A93,B93,Star_Type,D93,MainWorld,INT(RAND()*6)+1,INT(RAND()*6)+INT(RAND()*6)+2,INT(RAND()*6)+INT(RAND()*6)+2,INT(RAND()*6)+INT(RAND()*6)+2,INT(RAND()*6)+INT(RAND()*6)+2,INT(RAND()*6)+1,INT(RAND()*6)+1)," ")</f>
        <v>#VALUE!</v>
      </c>
    </row>
    <row r="103" customFormat="false" ht="13" hidden="false" customHeight="true" outlineLevel="0" collapsed="false">
      <c r="B103" s="4" t="e">
        <f aca="true">IF(D103=" "," ",Criteria(D103,INT(RAND()*6)+1,INT(RAND()*6)+INT(RAND()*6)+2,INT(RAND()*6)+INT(RAND()*6)+2))</f>
        <v>#VALUE!</v>
      </c>
      <c r="D103" s="4" t="e">
        <f aca="true">IF(A94&gt;9,Database(A93,B93,Star_Type,D93,MainWorld,INT(RAND()*6)+1,INT(RAND()*6)+INT(RAND()*6)+2,INT(RAND()*6)+INT(RAND()*6)+2,INT(RAND()*6)+INT(RAND()*6)+2,INT(RAND()*6)+INT(RAND()*6)+2,INT(RAND()*6)+1,INT(RAND()*6)+1)," ")</f>
        <v>#VALUE!</v>
      </c>
    </row>
    <row r="104" customFormat="false" ht="13" hidden="false" customHeight="true" outlineLevel="0" collapsed="false">
      <c r="B104" s="4" t="e">
        <f aca="true">IF(D104=" "," ",Criteria(D104,INT(RAND()*6)+1,INT(RAND()*6)+INT(RAND()*6)+2,INT(RAND()*6)+INT(RAND()*6)+2))</f>
        <v>#VALUE!</v>
      </c>
      <c r="D104" s="4" t="e">
        <f aca="true">IF(A94&gt;10,Database(A93,B93,Star_Type,D93,MainWorld,INT(RAND()*6)+1,INT(RAND()*6)+INT(RAND()*6)+2,INT(RAND()*6)+INT(RAND()*6)+2,INT(RAND()*6)+INT(RAND()*6)+2,INT(RAND()*6)+INT(RAND()*6)+2,INT(RAND()*6)+1,INT(RAND()*6)+1)," ")</f>
        <v>#VALUE!</v>
      </c>
    </row>
    <row r="105" customFormat="false" ht="13" hidden="false" customHeight="true" outlineLevel="0" collapsed="false">
      <c r="B105" s="4" t="e">
        <f aca="true">IF(D105=" "," ",Criteria(D105,INT(RAND()*6)+1,INT(RAND()*6)+INT(RAND()*6)+2,INT(RAND()*6)+INT(RAND()*6)+2))</f>
        <v>#VALUE!</v>
      </c>
      <c r="D105" s="4" t="e">
        <f aca="true">IF(A94&gt;11,Database(A93,B93,Star_Type,D93,MainWorld,INT(RAND()*6)+1,INT(RAND()*6)+INT(RAND()*6)+2,INT(RAND()*6)+INT(RAND()*6)+2,INT(RAND()*6)+INT(RAND()*6)+2,INT(RAND()*6)+INT(RAND()*6)+2,INT(RAND()*6)+1,INT(RAND()*6)+1)," ")</f>
        <v>#VALUE!</v>
      </c>
    </row>
    <row r="107" customFormat="false" ht="13" hidden="false" customHeight="true" outlineLevel="0" collapsed="false">
      <c r="A107" s="4" t="e">
        <f aca="false">IF(Radius(1.1,0.3,Luminosity,Luminosity(B107)/149.6)-273&gt;50,"Inner",IF(Radius(1.1,0.3,Luminosity,Luminosity(B107)/149.6)-273&lt;-20,"Outer","Habitable"))</f>
        <v>#VALUE!</v>
      </c>
      <c r="B107" s="3" t="n">
        <v>6</v>
      </c>
      <c r="C107" s="4" t="s">
        <v>25</v>
      </c>
      <c r="D107" s="4" t="e">
        <f aca="true">Data_Form(A107,B107,Star_Type,C107,MainWorld,INT(RAND()*6)+1,INT(RAND()*6)+INT(RAND()*6)+2,INT(RAND()*6)+INT(RAND()*6)+2,INT(RAND()*6)+INT(RAND()*6)+2,INT(RAND()*6)+INT(RAND()*6)+2,INT(RAND()*6)+1,INT(RAND()*6)+1)</f>
        <v>#VALUE!</v>
      </c>
    </row>
    <row r="108" customFormat="false" ht="13" hidden="false" customHeight="true" outlineLevel="0" collapsed="false">
      <c r="A108" s="4" t="e">
        <f aca="true">IF(D107="Small Gas Giant",INT(RAND()*6)+INT(RAND()*6)-2,IF(D107="Large Gas Giant",INT(RAND()*6)+INT(RAND()*6)+2,IF(OR(MID(D107,3,1)="S",MID(D107,3,1)="0"),0,MAX(0,INT(RAND()*6)-2))))</f>
        <v>#VALUE!</v>
      </c>
      <c r="B108" s="4" t="e">
        <f aca="true">IF(D108=" "," ",Criteria(D108,INT(RAND()*6)+1,INT(RAND()*6)+INT(RAND()*6)+2,INT(RAND()*6)+INT(RAND()*6)+2))</f>
        <v>#VALUE!</v>
      </c>
      <c r="D108" s="4" t="e">
        <f aca="true">IF(A108&gt;0,Database(A107,B107,Star_Type,D107,MainWorld,INT(RAND()*6)+1,INT(RAND()*6)+INT(RAND()*6)+2,INT(RAND()*6)+INT(RAND()*6)+2,INT(RAND()*6)+INT(RAND()*6)+2,INT(RAND()*6)+INT(RAND()*6)+2,INT(RAND()*6)+1,INT(RAND()*6)+1)," ")</f>
        <v>#VALUE!</v>
      </c>
    </row>
    <row r="109" customFormat="false" ht="13" hidden="false" customHeight="true" outlineLevel="0" collapsed="false">
      <c r="B109" s="4" t="e">
        <f aca="true">IF(D109=" "," ",Criteria(D109,INT(RAND()*6)+1,INT(RAND()*6)+INT(RAND()*6)+2,INT(RAND()*6)+INT(RAND()*6)+2))</f>
        <v>#VALUE!</v>
      </c>
      <c r="D109" s="4" t="e">
        <f aca="true">IF(A108&gt;1,Database(A107,B107,Star_Type,D107,MainWorld,INT(RAND()*6)+1,INT(RAND()*6)+INT(RAND()*6)+2,INT(RAND()*6)+INT(RAND()*6)+2,INT(RAND()*6)+INT(RAND()*6)+2,INT(RAND()*6)+INT(RAND()*6)+2,INT(RAND()*6)+1,INT(RAND()*6)+1)," ")</f>
        <v>#VALUE!</v>
      </c>
    </row>
    <row r="110" customFormat="false" ht="13" hidden="false" customHeight="true" outlineLevel="0" collapsed="false">
      <c r="B110" s="4" t="e">
        <f aca="true">IF(D110=" "," ",Criteria(D110,INT(RAND()*6)+1,INT(RAND()*6)+INT(RAND()*6)+2,INT(RAND()*6)+INT(RAND()*6)+2))</f>
        <v>#VALUE!</v>
      </c>
      <c r="D110" s="4" t="e">
        <f aca="true">IF(A108&gt;2,Database(A107,B107,Star_Type,D107,MainWorld,INT(RAND()*6)+1,INT(RAND()*6)+INT(RAND()*6)+2,INT(RAND()*6)+INT(RAND()*6)+2,INT(RAND()*6)+INT(RAND()*6)+2,INT(RAND()*6)+INT(RAND()*6)+2,INT(RAND()*6)+1,INT(RAND()*6)+1)," ")</f>
        <v>#VALUE!</v>
      </c>
    </row>
    <row r="111" customFormat="false" ht="13" hidden="false" customHeight="true" outlineLevel="0" collapsed="false">
      <c r="B111" s="4" t="e">
        <f aca="true">IF(D111=" "," ",Criteria(D111,INT(RAND()*6)+1,INT(RAND()*6)+INT(RAND()*6)+2,INT(RAND()*6)+INT(RAND()*6)+2))</f>
        <v>#VALUE!</v>
      </c>
      <c r="D111" s="4" t="e">
        <f aca="true">IF(A108&gt;3,Database(A107,B107,Star_Type,D107,MainWorld,INT(RAND()*6)+1,INT(RAND()*6)+INT(RAND()*6)+2,INT(RAND()*6)+INT(RAND()*6)+2,INT(RAND()*6)+INT(RAND()*6)+2,INT(RAND()*6)+INT(RAND()*6)+2,INT(RAND()*6)+1,INT(RAND()*6)+1)," ")</f>
        <v>#VALUE!</v>
      </c>
    </row>
    <row r="112" customFormat="false" ht="13" hidden="false" customHeight="true" outlineLevel="0" collapsed="false">
      <c r="B112" s="4" t="e">
        <f aca="true">IF(D112=" "," ",Criteria(D112,INT(RAND()*6)+1,INT(RAND()*6)+INT(RAND()*6)+2,INT(RAND()*6)+INT(RAND()*6)+2))</f>
        <v>#VALUE!</v>
      </c>
      <c r="D112" s="4" t="e">
        <f aca="true">IF(A108&gt;4,Database(A107,B107,Star_Type,D107,MainWorld,INT(RAND()*6)+1,INT(RAND()*6)+INT(RAND()*6)+2,INT(RAND()*6)+INT(RAND()*6)+2,INT(RAND()*6)+INT(RAND()*6)+2,INT(RAND()*6)+INT(RAND()*6)+2,INT(RAND()*6)+1,INT(RAND()*6)+1)," ")</f>
        <v>#VALUE!</v>
      </c>
    </row>
    <row r="113" customFormat="false" ht="13" hidden="false" customHeight="true" outlineLevel="0" collapsed="false">
      <c r="B113" s="4" t="e">
        <f aca="true">IF(D113=" "," ",Criteria(D113,INT(RAND()*6)+1,INT(RAND()*6)+INT(RAND()*6)+2,INT(RAND()*6)+INT(RAND()*6)+2))</f>
        <v>#VALUE!</v>
      </c>
      <c r="D113" s="4" t="e">
        <f aca="true">IF(A108&gt;5,Database(A107,B107,Star_Type,D107,MainWorld,INT(RAND()*6)+1,INT(RAND()*6)+INT(RAND()*6)+2,INT(RAND()*6)+INT(RAND()*6)+2,INT(RAND()*6)+INT(RAND()*6)+2,INT(RAND()*6)+INT(RAND()*6)+2,INT(RAND()*6)+1,INT(RAND()*6)+1)," ")</f>
        <v>#VALUE!</v>
      </c>
    </row>
    <row r="114" customFormat="false" ht="13" hidden="false" customHeight="true" outlineLevel="0" collapsed="false">
      <c r="B114" s="4" t="e">
        <f aca="true">IF(D114=" "," ",Criteria(D114,INT(RAND()*6)+1,INT(RAND()*6)+INT(RAND()*6)+2,INT(RAND()*6)+INT(RAND()*6)+2))</f>
        <v>#VALUE!</v>
      </c>
      <c r="D114" s="4" t="e">
        <f aca="true">IF(A108&gt;6,Database(A107,B107,Star_Type,D107,MainWorld,INT(RAND()*6)+1,INT(RAND()*6)+INT(RAND()*6)+2,INT(RAND()*6)+INT(RAND()*6)+2,INT(RAND()*6)+INT(RAND()*6)+2,INT(RAND()*6)+INT(RAND()*6)+2,INT(RAND()*6)+1,INT(RAND()*6)+1)," ")</f>
        <v>#VALUE!</v>
      </c>
    </row>
    <row r="115" customFormat="false" ht="13" hidden="false" customHeight="true" outlineLevel="0" collapsed="false">
      <c r="B115" s="4" t="e">
        <f aca="true">IF(D115=" "," ",Criteria(D115,INT(RAND()*6)+1,INT(RAND()*6)+INT(RAND()*6)+2,INT(RAND()*6)+INT(RAND()*6)+2))</f>
        <v>#VALUE!</v>
      </c>
      <c r="D115" s="4" t="e">
        <f aca="true">IF(A108&gt;7,Database(A107,B107,Star_Type,D107,MainWorld,INT(RAND()*6)+1,INT(RAND()*6)+INT(RAND()*6)+2,INT(RAND()*6)+INT(RAND()*6)+2,INT(RAND()*6)+INT(RAND()*6)+2,INT(RAND()*6)+INT(RAND()*6)+2,INT(RAND()*6)+1,INT(RAND()*6)+1)," ")</f>
        <v>#VALUE!</v>
      </c>
    </row>
    <row r="116" customFormat="false" ht="13" hidden="false" customHeight="true" outlineLevel="0" collapsed="false">
      <c r="B116" s="4" t="e">
        <f aca="true">IF(D116=" "," ",Criteria(D116,INT(RAND()*6)+1,INT(RAND()*6)+INT(RAND()*6)+2,INT(RAND()*6)+INT(RAND()*6)+2))</f>
        <v>#VALUE!</v>
      </c>
      <c r="D116" s="4" t="e">
        <f aca="true">IF(A108&gt;8,Database(A107,B107,Star_Type,D107,MainWorld,INT(RAND()*6)+1,INT(RAND()*6)+INT(RAND()*6)+2,INT(RAND()*6)+INT(RAND()*6)+2,INT(RAND()*6)+INT(RAND()*6)+2,INT(RAND()*6)+INT(RAND()*6)+2,INT(RAND()*6)+1,INT(RAND()*6)+1)," ")</f>
        <v>#VALUE!</v>
      </c>
    </row>
    <row r="117" customFormat="false" ht="13" hidden="false" customHeight="true" outlineLevel="0" collapsed="false">
      <c r="B117" s="4" t="e">
        <f aca="true">IF(D117=" "," ",Criteria(D117,INT(RAND()*6)+1,INT(RAND()*6)+INT(RAND()*6)+2,INT(RAND()*6)+INT(RAND()*6)+2))</f>
        <v>#VALUE!</v>
      </c>
      <c r="D117" s="4" t="e">
        <f aca="true">IF(A108&gt;9,Database(A107,B107,Star_Type,D107,MainWorld,INT(RAND()*6)+1,INT(RAND()*6)+INT(RAND()*6)+2,INT(RAND()*6)+INT(RAND()*6)+2,INT(RAND()*6)+INT(RAND()*6)+2,INT(RAND()*6)+INT(RAND()*6)+2,INT(RAND()*6)+1,INT(RAND()*6)+1)," ")</f>
        <v>#VALUE!</v>
      </c>
    </row>
    <row r="118" customFormat="false" ht="13" hidden="false" customHeight="true" outlineLevel="0" collapsed="false">
      <c r="B118" s="4" t="e">
        <f aca="true">IF(D118=" "," ",Criteria(D118,INT(RAND()*6)+1,INT(RAND()*6)+INT(RAND()*6)+2,INT(RAND()*6)+INT(RAND()*6)+2))</f>
        <v>#VALUE!</v>
      </c>
      <c r="D118" s="4" t="e">
        <f aca="true">IF(A108&gt;10,Database(A107,B107,Star_Type,D107,MainWorld,INT(RAND()*6)+1,INT(RAND()*6)+INT(RAND()*6)+2,INT(RAND()*6)+INT(RAND()*6)+2,INT(RAND()*6)+INT(RAND()*6)+2,INT(RAND()*6)+INT(RAND()*6)+2,INT(RAND()*6)+1,INT(RAND()*6)+1)," ")</f>
        <v>#VALUE!</v>
      </c>
    </row>
    <row r="119" customFormat="false" ht="13" hidden="false" customHeight="true" outlineLevel="0" collapsed="false">
      <c r="B119" s="4" t="e">
        <f aca="true">IF(D119=" "," ",Criteria(D119,INT(RAND()*6)+1,INT(RAND()*6)+INT(RAND()*6)+2,INT(RAND()*6)+INT(RAND()*6)+2))</f>
        <v>#VALUE!</v>
      </c>
      <c r="D119" s="4" t="e">
        <f aca="true">IF(A108&gt;11,Database(A107,B107,Star_Type,D107,MainWorld,INT(RAND()*6)+1,INT(RAND()*6)+INT(RAND()*6)+2,INT(RAND()*6)+INT(RAND()*6)+2,INT(RAND()*6)+INT(RAND()*6)+2,INT(RAND()*6)+INT(RAND()*6)+2,INT(RAND()*6)+1,INT(RAND()*6)+1)," ")</f>
        <v>#VALUE!</v>
      </c>
    </row>
    <row r="121" customFormat="false" ht="13" hidden="false" customHeight="true" outlineLevel="0" collapsed="false">
      <c r="A121" s="4" t="e">
        <f aca="false">IF(Radius(1.1,0.3,Luminosity,Luminosity(B121)/149.6)-273&gt;50,"Inner",IF(Radius(1.1,0.3,Luminosity,Luminosity(B121)/149.6)-273&lt;-20,"Outer","Habitable"))</f>
        <v>#VALUE!</v>
      </c>
      <c r="B121" s="3" t="n">
        <v>7</v>
      </c>
      <c r="C121" s="4" t="s">
        <v>26</v>
      </c>
      <c r="D121" s="4" t="e">
        <f aca="true">Data_Form(A121,B121,Star_Type,C121,MainWorld,INT(RAND()*6)+1,INT(RAND()*6)+INT(RAND()*6)+2,INT(RAND()*6)+INT(RAND()*6)+2,INT(RAND()*6)+INT(RAND()*6)+2,INT(RAND()*6)+INT(RAND()*6)+2,INT(RAND()*6)+1,INT(RAND()*6)+1)</f>
        <v>#VALUE!</v>
      </c>
    </row>
    <row r="122" customFormat="false" ht="13" hidden="false" customHeight="true" outlineLevel="0" collapsed="false">
      <c r="A122" s="4" t="e">
        <f aca="true">IF(D121="Small Gas Giant",INT(RAND()*6)+INT(RAND()*6)-2,IF(D121="Large Gas Giant",INT(RAND()*6)+INT(RAND()*6)+2,IF(OR(MID(D121,3,1)="S",MID(D121,3,1)="0"),0,MAX(0,INT(RAND()*6)-2))))</f>
        <v>#VALUE!</v>
      </c>
      <c r="B122" s="4" t="e">
        <f aca="true">IF(D122=" "," ",Criteria(D122,INT(RAND()*6)+1,INT(RAND()*6)+INT(RAND()*6)+2,INT(RAND()*6)+INT(RAND()*6)+2))</f>
        <v>#VALUE!</v>
      </c>
      <c r="D122" s="4" t="e">
        <f aca="true">IF(A122&gt;0,Database(A121,B121,Star_Type,D121,MainWorld,INT(RAND()*6)+1,INT(RAND()*6)+INT(RAND()*6)+2,INT(RAND()*6)+INT(RAND()*6)+2,INT(RAND()*6)+INT(RAND()*6)+2,INT(RAND()*6)+INT(RAND()*6)+2,INT(RAND()*6)+1,INT(RAND()*6)+1)," ")</f>
        <v>#VALUE!</v>
      </c>
    </row>
    <row r="123" customFormat="false" ht="13" hidden="false" customHeight="true" outlineLevel="0" collapsed="false">
      <c r="B123" s="4" t="e">
        <f aca="true">IF(D123=" "," ",Criteria(D123,INT(RAND()*6)+1,INT(RAND()*6)+INT(RAND()*6)+2,INT(RAND()*6)+INT(RAND()*6)+2))</f>
        <v>#VALUE!</v>
      </c>
      <c r="D123" s="4" t="e">
        <f aca="true">IF(A122&gt;1,Database(A121,B121,Star_Type,D121,MainWorld,INT(RAND()*6)+1,INT(RAND()*6)+INT(RAND()*6)+2,INT(RAND()*6)+INT(RAND()*6)+2,INT(RAND()*6)+INT(RAND()*6)+2,INT(RAND()*6)+INT(RAND()*6)+2,INT(RAND()*6)+1,INT(RAND()*6)+1)," ")</f>
        <v>#VALUE!</v>
      </c>
    </row>
    <row r="124" customFormat="false" ht="13" hidden="false" customHeight="true" outlineLevel="0" collapsed="false">
      <c r="B124" s="4" t="e">
        <f aca="true">IF(D124=" "," ",Criteria(D124,INT(RAND()*6)+1,INT(RAND()*6)+INT(RAND()*6)+2,INT(RAND()*6)+INT(RAND()*6)+2))</f>
        <v>#VALUE!</v>
      </c>
      <c r="D124" s="4" t="e">
        <f aca="true">IF(A122&gt;2,Database(A121,B121,Star_Type,D121,MainWorld,INT(RAND()*6)+1,INT(RAND()*6)+INT(RAND()*6)+2,INT(RAND()*6)+INT(RAND()*6)+2,INT(RAND()*6)+INT(RAND()*6)+2,INT(RAND()*6)+INT(RAND()*6)+2,INT(RAND()*6)+1,INT(RAND()*6)+1)," ")</f>
        <v>#VALUE!</v>
      </c>
    </row>
    <row r="125" customFormat="false" ht="13" hidden="false" customHeight="true" outlineLevel="0" collapsed="false">
      <c r="B125" s="4" t="e">
        <f aca="true">IF(D125=" "," ",Criteria(D125,INT(RAND()*6)+1,INT(RAND()*6)+INT(RAND()*6)+2,INT(RAND()*6)+INT(RAND()*6)+2))</f>
        <v>#VALUE!</v>
      </c>
      <c r="D125" s="4" t="e">
        <f aca="true">IF(A122&gt;3,Database(A121,B121,Star_Type,D121,MainWorld,INT(RAND()*6)+1,INT(RAND()*6)+INT(RAND()*6)+2,INT(RAND()*6)+INT(RAND()*6)+2,INT(RAND()*6)+INT(RAND()*6)+2,INT(RAND()*6)+INT(RAND()*6)+2,INT(RAND()*6)+1,INT(RAND()*6)+1)," ")</f>
        <v>#VALUE!</v>
      </c>
    </row>
    <row r="126" customFormat="false" ht="13" hidden="false" customHeight="true" outlineLevel="0" collapsed="false">
      <c r="B126" s="4" t="e">
        <f aca="true">IF(D126=" "," ",Criteria(D126,INT(RAND()*6)+1,INT(RAND()*6)+INT(RAND()*6)+2,INT(RAND()*6)+INT(RAND()*6)+2))</f>
        <v>#VALUE!</v>
      </c>
      <c r="D126" s="4" t="e">
        <f aca="true">IF(A122&gt;4,Database(A121,B121,Star_Type,D121,MainWorld,INT(RAND()*6)+1,INT(RAND()*6)+INT(RAND()*6)+2,INT(RAND()*6)+INT(RAND()*6)+2,INT(RAND()*6)+INT(RAND()*6)+2,INT(RAND()*6)+INT(RAND()*6)+2,INT(RAND()*6)+1,INT(RAND()*6)+1)," ")</f>
        <v>#VALUE!</v>
      </c>
    </row>
    <row r="127" customFormat="false" ht="13" hidden="false" customHeight="true" outlineLevel="0" collapsed="false">
      <c r="B127" s="4" t="e">
        <f aca="true">IF(D127=" "," ",Criteria(D127,INT(RAND()*6)+1,INT(RAND()*6)+INT(RAND()*6)+2,INT(RAND()*6)+INT(RAND()*6)+2))</f>
        <v>#VALUE!</v>
      </c>
      <c r="D127" s="4" t="e">
        <f aca="true">IF(A122&gt;5,Database(A121,B121,Star_Type,D121,MainWorld,INT(RAND()*6)+1,INT(RAND()*6)+INT(RAND()*6)+2,INT(RAND()*6)+INT(RAND()*6)+2,INT(RAND()*6)+INT(RAND()*6)+2,INT(RAND()*6)+INT(RAND()*6)+2,INT(RAND()*6)+1,INT(RAND()*6)+1)," ")</f>
        <v>#VALUE!</v>
      </c>
    </row>
    <row r="128" customFormat="false" ht="13" hidden="false" customHeight="true" outlineLevel="0" collapsed="false">
      <c r="B128" s="4" t="e">
        <f aca="true">IF(D128=" "," ",Criteria(D128,INT(RAND()*6)+1,INT(RAND()*6)+INT(RAND()*6)+2,INT(RAND()*6)+INT(RAND()*6)+2))</f>
        <v>#VALUE!</v>
      </c>
      <c r="D128" s="4" t="e">
        <f aca="true">IF(A122&gt;6,Database(A121,B121,Star_Type,D121,MainWorld,INT(RAND()*6)+1,INT(RAND()*6)+INT(RAND()*6)+2,INT(RAND()*6)+INT(RAND()*6)+2,INT(RAND()*6)+INT(RAND()*6)+2,INT(RAND()*6)+INT(RAND()*6)+2,INT(RAND()*6)+1,INT(RAND()*6)+1)," ")</f>
        <v>#VALUE!</v>
      </c>
    </row>
    <row r="129" customFormat="false" ht="13" hidden="false" customHeight="true" outlineLevel="0" collapsed="false">
      <c r="B129" s="4" t="e">
        <f aca="true">IF(D129=" "," ",Criteria(D129,INT(RAND()*6)+1,INT(RAND()*6)+INT(RAND()*6)+2,INT(RAND()*6)+INT(RAND()*6)+2))</f>
        <v>#VALUE!</v>
      </c>
      <c r="D129" s="4" t="e">
        <f aca="true">IF(A122&gt;7,Database(A121,B121,Star_Type,D121,MainWorld,INT(RAND()*6)+1,INT(RAND()*6)+INT(RAND()*6)+2,INT(RAND()*6)+INT(RAND()*6)+2,INT(RAND()*6)+INT(RAND()*6)+2,INT(RAND()*6)+INT(RAND()*6)+2,INT(RAND()*6)+1,INT(RAND()*6)+1)," ")</f>
        <v>#VALUE!</v>
      </c>
    </row>
    <row r="130" customFormat="false" ht="13" hidden="false" customHeight="true" outlineLevel="0" collapsed="false">
      <c r="B130" s="4" t="e">
        <f aca="true">IF(D130=" "," ",Criteria(D130,INT(RAND()*6)+1,INT(RAND()*6)+INT(RAND()*6)+2,INT(RAND()*6)+INT(RAND()*6)+2))</f>
        <v>#VALUE!</v>
      </c>
      <c r="D130" s="4" t="e">
        <f aca="true">IF(A122&gt;8,Database(A121,B121,Star_Type,D121,MainWorld,INT(RAND()*6)+1,INT(RAND()*6)+INT(RAND()*6)+2,INT(RAND()*6)+INT(RAND()*6)+2,INT(RAND()*6)+INT(RAND()*6)+2,INT(RAND()*6)+INT(RAND()*6)+2,INT(RAND()*6)+1,INT(RAND()*6)+1)," ")</f>
        <v>#VALUE!</v>
      </c>
    </row>
    <row r="131" customFormat="false" ht="13" hidden="false" customHeight="true" outlineLevel="0" collapsed="false">
      <c r="B131" s="4" t="e">
        <f aca="true">IF(D131=" "," ",Criteria(D131,INT(RAND()*6)+1,INT(RAND()*6)+INT(RAND()*6)+2,INT(RAND()*6)+INT(RAND()*6)+2))</f>
        <v>#VALUE!</v>
      </c>
      <c r="D131" s="4" t="e">
        <f aca="true">IF(A122&gt;9,Database(A121,B121,Star_Type,D121,MainWorld,INT(RAND()*6)+1,INT(RAND()*6)+INT(RAND()*6)+2,INT(RAND()*6)+INT(RAND()*6)+2,INT(RAND()*6)+INT(RAND()*6)+2,INT(RAND()*6)+INT(RAND()*6)+2,INT(RAND()*6)+1,INT(RAND()*6)+1)," ")</f>
        <v>#VALUE!</v>
      </c>
    </row>
    <row r="132" customFormat="false" ht="13" hidden="false" customHeight="true" outlineLevel="0" collapsed="false">
      <c r="B132" s="4" t="e">
        <f aca="true">IF(D132=" "," ",Criteria(D132,INT(RAND()*6)+1,INT(RAND()*6)+INT(RAND()*6)+2,INT(RAND()*6)+INT(RAND()*6)+2))</f>
        <v>#VALUE!</v>
      </c>
      <c r="D132" s="4" t="e">
        <f aca="true">IF(A122&gt;10,Database(A121,B121,Star_Type,D121,MainWorld,INT(RAND()*6)+1,INT(RAND()*6)+INT(RAND()*6)+2,INT(RAND()*6)+INT(RAND()*6)+2,INT(RAND()*6)+INT(RAND()*6)+2,INT(RAND()*6)+INT(RAND()*6)+2,INT(RAND()*6)+1,INT(RAND()*6)+1)," ")</f>
        <v>#VALUE!</v>
      </c>
    </row>
    <row r="133" customFormat="false" ht="13" hidden="false" customHeight="true" outlineLevel="0" collapsed="false">
      <c r="B133" s="4" t="e">
        <f aca="true">IF(D133=" "," ",Criteria(D133,INT(RAND()*6)+1,INT(RAND()*6)+INT(RAND()*6)+2,INT(RAND()*6)+INT(RAND()*6)+2))</f>
        <v>#VALUE!</v>
      </c>
      <c r="D133" s="4" t="e">
        <f aca="true">IF(A122&gt;11,Database(A121,B121,Star_Type,D121,MainWorld,INT(RAND()*6)+1,INT(RAND()*6)+INT(RAND()*6)+2,INT(RAND()*6)+INT(RAND()*6)+2,INT(RAND()*6)+INT(RAND()*6)+2,INT(RAND()*6)+INT(RAND()*6)+2,INT(RAND()*6)+1,INT(RAND()*6)+1)," ")</f>
        <v>#VALUE!</v>
      </c>
    </row>
    <row r="135" customFormat="false" ht="13" hidden="false" customHeight="true" outlineLevel="0" collapsed="false">
      <c r="A135" s="4" t="e">
        <f aca="false">IF(Radius(1.1,0.3,Luminosity,Luminosity(B135)/149.6)-273&gt;50,"Inner",IF(Radius(1.1,0.3,Luminosity,Luminosity(B135)/149.6)-273&lt;-20,"Outer","Habitable"))</f>
        <v>#VALUE!</v>
      </c>
      <c r="B135" s="3" t="n">
        <v>8</v>
      </c>
      <c r="D135" s="4" t="e">
        <f aca="true">Data_Form(A135,B135,Star_Type,C135,MainWorld,INT(RAND()*6)+1,INT(RAND()*6)+INT(RAND()*6)+2,INT(RAND()*6)+INT(RAND()*6)+2,INT(RAND()*6)+INT(RAND()*6)+2,INT(RAND()*6)+INT(RAND()*6)+2,INT(RAND()*6)+1,INT(RAND()*6)+1)</f>
        <v>#VALUE!</v>
      </c>
    </row>
    <row r="136" customFormat="false" ht="13" hidden="false" customHeight="true" outlineLevel="0" collapsed="false">
      <c r="A136" s="4" t="e">
        <f aca="true">IF(D135="Small Gas Giant",INT(RAND()*6)+INT(RAND()*6)-2,IF(D135="Large Gas Giant",INT(RAND()*6)+INT(RAND()*6)+2,IF(OR(MID(D135,3,1)="S",MID(D135,3,1)="0"),0,MAX(0,INT(RAND()*6)-2))))</f>
        <v>#VALUE!</v>
      </c>
      <c r="B136" s="4" t="e">
        <f aca="true">IF(D136=" "," ",Criteria(D136,INT(RAND()*6)+1,INT(RAND()*6)+INT(RAND()*6)+2,INT(RAND()*6)+INT(RAND()*6)+2))</f>
        <v>#VALUE!</v>
      </c>
      <c r="D136" s="4" t="e">
        <f aca="true">IF(A136&gt;0,Database(A135,B135,Star_Type,D135,MainWorld,INT(RAND()*6)+1,INT(RAND()*6)+INT(RAND()*6)+2,INT(RAND()*6)+INT(RAND()*6)+2,INT(RAND()*6)+INT(RAND()*6)+2,INT(RAND()*6)+INT(RAND()*6)+2,INT(RAND()*6)+1,INT(RAND()*6)+1)," ")</f>
        <v>#VALUE!</v>
      </c>
    </row>
    <row r="137" customFormat="false" ht="13" hidden="false" customHeight="true" outlineLevel="0" collapsed="false">
      <c r="B137" s="4" t="e">
        <f aca="true">IF(D137=" "," ",Criteria(D137,INT(RAND()*6)+1,INT(RAND()*6)+INT(RAND()*6)+2,INT(RAND()*6)+INT(RAND()*6)+2))</f>
        <v>#VALUE!</v>
      </c>
      <c r="D137" s="4" t="e">
        <f aca="true">IF(A136&gt;1,Database(A135,B135,Star_Type,D135,MainWorld,INT(RAND()*6)+1,INT(RAND()*6)+INT(RAND()*6)+2,INT(RAND()*6)+INT(RAND()*6)+2,INT(RAND()*6)+INT(RAND()*6)+2,INT(RAND()*6)+INT(RAND()*6)+2,INT(RAND()*6)+1,INT(RAND()*6)+1)," ")</f>
        <v>#VALUE!</v>
      </c>
    </row>
    <row r="138" customFormat="false" ht="13" hidden="false" customHeight="true" outlineLevel="0" collapsed="false">
      <c r="B138" s="4" t="e">
        <f aca="true">IF(D138=" "," ",Criteria(D138,INT(RAND()*6)+1,INT(RAND()*6)+INT(RAND()*6)+2,INT(RAND()*6)+INT(RAND()*6)+2))</f>
        <v>#VALUE!</v>
      </c>
      <c r="D138" s="4" t="e">
        <f aca="true">IF(A136&gt;2,Database(A135,B135,Star_Type,D135,MainWorld,INT(RAND()*6)+1,INT(RAND()*6)+INT(RAND()*6)+2,INT(RAND()*6)+INT(RAND()*6)+2,INT(RAND()*6)+INT(RAND()*6)+2,INT(RAND()*6)+INT(RAND()*6)+2,INT(RAND()*6)+1,INT(RAND()*6)+1)," ")</f>
        <v>#VALUE!</v>
      </c>
    </row>
    <row r="139" customFormat="false" ht="13" hidden="false" customHeight="true" outlineLevel="0" collapsed="false">
      <c r="B139" s="4" t="e">
        <f aca="true">IF(D139=" "," ",Criteria(D139,INT(RAND()*6)+1,INT(RAND()*6)+INT(RAND()*6)+2,INT(RAND()*6)+INT(RAND()*6)+2))</f>
        <v>#VALUE!</v>
      </c>
      <c r="D139" s="4" t="e">
        <f aca="true">IF(A136&gt;3,Database(A135,B135,Star_Type,D135,MainWorld,INT(RAND()*6)+1,INT(RAND()*6)+INT(RAND()*6)+2,INT(RAND()*6)+INT(RAND()*6)+2,INT(RAND()*6)+INT(RAND()*6)+2,INT(RAND()*6)+INT(RAND()*6)+2,INT(RAND()*6)+1,INT(RAND()*6)+1)," ")</f>
        <v>#VALUE!</v>
      </c>
    </row>
    <row r="140" customFormat="false" ht="13" hidden="false" customHeight="true" outlineLevel="0" collapsed="false">
      <c r="B140" s="4" t="e">
        <f aca="true">IF(D140=" "," ",Criteria(D140,INT(RAND()*6)+1,INT(RAND()*6)+INT(RAND()*6)+2,INT(RAND()*6)+INT(RAND()*6)+2))</f>
        <v>#VALUE!</v>
      </c>
      <c r="D140" s="4" t="e">
        <f aca="true">IF(A136&gt;4,Database(A135,B135,Star_Type,D135,MainWorld,INT(RAND()*6)+1,INT(RAND()*6)+INT(RAND()*6)+2,INT(RAND()*6)+INT(RAND()*6)+2,INT(RAND()*6)+INT(RAND()*6)+2,INT(RAND()*6)+INT(RAND()*6)+2,INT(RAND()*6)+1,INT(RAND()*6)+1)," ")</f>
        <v>#VALUE!</v>
      </c>
    </row>
    <row r="141" customFormat="false" ht="13" hidden="false" customHeight="true" outlineLevel="0" collapsed="false">
      <c r="B141" s="4" t="e">
        <f aca="true">IF(D141=" "," ",Criteria(D141,INT(RAND()*6)+1,INT(RAND()*6)+INT(RAND()*6)+2,INT(RAND()*6)+INT(RAND()*6)+2))</f>
        <v>#VALUE!</v>
      </c>
      <c r="D141" s="4" t="e">
        <f aca="true">IF(A136&gt;5,Database(A135,B135,Star_Type,D135,MainWorld,INT(RAND()*6)+1,INT(RAND()*6)+INT(RAND()*6)+2,INT(RAND()*6)+INT(RAND()*6)+2,INT(RAND()*6)+INT(RAND()*6)+2,INT(RAND()*6)+INT(RAND()*6)+2,INT(RAND()*6)+1,INT(RAND()*6)+1)," ")</f>
        <v>#VALUE!</v>
      </c>
    </row>
    <row r="142" customFormat="false" ht="13" hidden="false" customHeight="true" outlineLevel="0" collapsed="false">
      <c r="B142" s="4" t="e">
        <f aca="true">IF(D142=" "," ",Criteria(D142,INT(RAND()*6)+1,INT(RAND()*6)+INT(RAND()*6)+2,INT(RAND()*6)+INT(RAND()*6)+2))</f>
        <v>#VALUE!</v>
      </c>
      <c r="D142" s="4" t="e">
        <f aca="true">IF(A136&gt;6,Database(A135,B135,Star_Type,D135,MainWorld,INT(RAND()*6)+1,INT(RAND()*6)+INT(RAND()*6)+2,INT(RAND()*6)+INT(RAND()*6)+2,INT(RAND()*6)+INT(RAND()*6)+2,INT(RAND()*6)+INT(RAND()*6)+2,INT(RAND()*6)+1,INT(RAND()*6)+1)," ")</f>
        <v>#VALUE!</v>
      </c>
    </row>
    <row r="143" customFormat="false" ht="13" hidden="false" customHeight="true" outlineLevel="0" collapsed="false">
      <c r="B143" s="4" t="e">
        <f aca="true">IF(D143=" "," ",Criteria(D143,INT(RAND()*6)+1,INT(RAND()*6)+INT(RAND()*6)+2,INT(RAND()*6)+INT(RAND()*6)+2))</f>
        <v>#VALUE!</v>
      </c>
      <c r="D143" s="4" t="e">
        <f aca="true">IF(A136&gt;7,Database(A135,B135,Star_Type,D135,MainWorld,INT(RAND()*6)+1,INT(RAND()*6)+INT(RAND()*6)+2,INT(RAND()*6)+INT(RAND()*6)+2,INT(RAND()*6)+INT(RAND()*6)+2,INT(RAND()*6)+INT(RAND()*6)+2,INT(RAND()*6)+1,INT(RAND()*6)+1)," ")</f>
        <v>#VALUE!</v>
      </c>
    </row>
    <row r="144" customFormat="false" ht="13" hidden="false" customHeight="true" outlineLevel="0" collapsed="false">
      <c r="B144" s="4" t="e">
        <f aca="true">IF(D144=" "," ",Criteria(D144,INT(RAND()*6)+1,INT(RAND()*6)+INT(RAND()*6)+2,INT(RAND()*6)+INT(RAND()*6)+2))</f>
        <v>#VALUE!</v>
      </c>
      <c r="D144" s="4" t="e">
        <f aca="true">IF(A136&gt;8,Database(A135,B135,Star_Type,D135,MainWorld,INT(RAND()*6)+1,INT(RAND()*6)+INT(RAND()*6)+2,INT(RAND()*6)+INT(RAND()*6)+2,INT(RAND()*6)+INT(RAND()*6)+2,INT(RAND()*6)+INT(RAND()*6)+2,INT(RAND()*6)+1,INT(RAND()*6)+1)," ")</f>
        <v>#VALUE!</v>
      </c>
    </row>
    <row r="145" customFormat="false" ht="13" hidden="false" customHeight="true" outlineLevel="0" collapsed="false">
      <c r="B145" s="4" t="e">
        <f aca="true">IF(D145=" "," ",Criteria(D145,INT(RAND()*6)+1,INT(RAND()*6)+INT(RAND()*6)+2,INT(RAND()*6)+INT(RAND()*6)+2))</f>
        <v>#VALUE!</v>
      </c>
      <c r="D145" s="4" t="e">
        <f aca="true">IF(A136&gt;9,Database(A135,B135,Star_Type,D135,MainWorld,INT(RAND()*6)+1,INT(RAND()*6)+INT(RAND()*6)+2,INT(RAND()*6)+INT(RAND()*6)+2,INT(RAND()*6)+INT(RAND()*6)+2,INT(RAND()*6)+INT(RAND()*6)+2,INT(RAND()*6)+1,INT(RAND()*6)+1)," ")</f>
        <v>#VALUE!</v>
      </c>
    </row>
    <row r="146" customFormat="false" ht="13" hidden="false" customHeight="true" outlineLevel="0" collapsed="false">
      <c r="B146" s="4" t="e">
        <f aca="true">IF(D146=" "," ",Criteria(D146,INT(RAND()*6)+1,INT(RAND()*6)+INT(RAND()*6)+2,INT(RAND()*6)+INT(RAND()*6)+2))</f>
        <v>#VALUE!</v>
      </c>
      <c r="D146" s="4" t="e">
        <f aca="true">IF(A136&gt;10,Database(A135,B135,Star_Type,D135,MainWorld,INT(RAND()*6)+1,INT(RAND()*6)+INT(RAND()*6)+2,INT(RAND()*6)+INT(RAND()*6)+2,INT(RAND()*6)+INT(RAND()*6)+2,INT(RAND()*6)+INT(RAND()*6)+2,INT(RAND()*6)+1,INT(RAND()*6)+1)," ")</f>
        <v>#VALUE!</v>
      </c>
    </row>
    <row r="147" customFormat="false" ht="13" hidden="false" customHeight="true" outlineLevel="0" collapsed="false">
      <c r="B147" s="4" t="e">
        <f aca="true">IF(D147=" "," ",Criteria(D147,INT(RAND()*6)+1,INT(RAND()*6)+INT(RAND()*6)+2,INT(RAND()*6)+INT(RAND()*6)+2))</f>
        <v>#VALUE!</v>
      </c>
      <c r="D147" s="4" t="e">
        <f aca="true">IF(A136&gt;11,Database(A135,B135,Star_Type,D135,MainWorld,INT(RAND()*6)+1,INT(RAND()*6)+INT(RAND()*6)+2,INT(RAND()*6)+INT(RAND()*6)+2,INT(RAND()*6)+INT(RAND()*6)+2,INT(RAND()*6)+INT(RAND()*6)+2,INT(RAND()*6)+1,INT(RAND()*6)+1)," ")</f>
        <v>#VALUE!</v>
      </c>
    </row>
    <row r="149" customFormat="false" ht="13" hidden="false" customHeight="true" outlineLevel="0" collapsed="false">
      <c r="A149" s="4" t="e">
        <f aca="false">IF(Radius(1.1,0.3,Luminosity,Luminosity(B149)/149.6)-273&gt;50,"Inner",IF(Radius(1.1,0.3,Luminosity,Luminosity(B149)/149.6)-273&lt;-20,"Outer","Habitable"))</f>
        <v>#VALUE!</v>
      </c>
      <c r="B149" s="3" t="n">
        <v>9</v>
      </c>
      <c r="D149" s="4" t="e">
        <f aca="true">Data_Form(A149,B149,Star_Type,C149,MainWorld,INT(RAND()*6)+1,INT(RAND()*6)+INT(RAND()*6)+2,INT(RAND()*6)+INT(RAND()*6)+2,INT(RAND()*6)+INT(RAND()*6)+2,INT(RAND()*6)+INT(RAND()*6)+2,INT(RAND()*6)+1,INT(RAND()*6)+1)</f>
        <v>#VALUE!</v>
      </c>
    </row>
    <row r="150" customFormat="false" ht="13" hidden="false" customHeight="true" outlineLevel="0" collapsed="false">
      <c r="A150" s="4" t="e">
        <f aca="true">IF(D149="Small Gas Giant",INT(RAND()*6)+INT(RAND()*6)-2,IF(D149="Large Gas Giant",INT(RAND()*6)+INT(RAND()*6)+2,IF(OR(MID(D149,3,1)="S",MID(D149,3,1)="0"),0,MAX(0,INT(RAND()*6)-2))))</f>
        <v>#VALUE!</v>
      </c>
      <c r="B150" s="4" t="e">
        <f aca="true">IF(D150=" "," ",Criteria(D150,INT(RAND()*6)+1,INT(RAND()*6)+INT(RAND()*6)+2,INT(RAND()*6)+INT(RAND()*6)+2))</f>
        <v>#VALUE!</v>
      </c>
      <c r="D150" s="4" t="e">
        <f aca="true">IF(A150&gt;0,Database(A149,B149,Star_Type,D149,MainWorld,INT(RAND()*6)+1,INT(RAND()*6)+INT(RAND()*6)+2,INT(RAND()*6)+INT(RAND()*6)+2,INT(RAND()*6)+INT(RAND()*6)+2,INT(RAND()*6)+INT(RAND()*6)+2,INT(RAND()*6)+1,INT(RAND()*6)+1)," ")</f>
        <v>#VALUE!</v>
      </c>
    </row>
    <row r="151" customFormat="false" ht="13" hidden="false" customHeight="true" outlineLevel="0" collapsed="false">
      <c r="B151" s="4" t="e">
        <f aca="true">IF(D151=" "," ",Criteria(D151,INT(RAND()*6)+1,INT(RAND()*6)+INT(RAND()*6)+2,INT(RAND()*6)+INT(RAND()*6)+2))</f>
        <v>#VALUE!</v>
      </c>
      <c r="D151" s="4" t="e">
        <f aca="true">IF(A150&gt;1,Database(A149,B149,Star_Type,D149,MainWorld,INT(RAND()*6)+1,INT(RAND()*6)+INT(RAND()*6)+2,INT(RAND()*6)+INT(RAND()*6)+2,INT(RAND()*6)+INT(RAND()*6)+2,INT(RAND()*6)+INT(RAND()*6)+2,INT(RAND()*6)+1,INT(RAND()*6)+1)," ")</f>
        <v>#VALUE!</v>
      </c>
    </row>
    <row r="152" customFormat="false" ht="13" hidden="false" customHeight="true" outlineLevel="0" collapsed="false">
      <c r="B152" s="4" t="e">
        <f aca="true">IF(D152=" "," ",Criteria(D152,INT(RAND()*6)+1,INT(RAND()*6)+INT(RAND()*6)+2,INT(RAND()*6)+INT(RAND()*6)+2))</f>
        <v>#VALUE!</v>
      </c>
      <c r="D152" s="4" t="e">
        <f aca="true">IF(A150&gt;2,Database(A149,B149,Star_Type,D149,MainWorld,INT(RAND()*6)+1,INT(RAND()*6)+INT(RAND()*6)+2,INT(RAND()*6)+INT(RAND()*6)+2,INT(RAND()*6)+INT(RAND()*6)+2,INT(RAND()*6)+INT(RAND()*6)+2,INT(RAND()*6)+1,INT(RAND()*6)+1)," ")</f>
        <v>#VALUE!</v>
      </c>
    </row>
    <row r="153" customFormat="false" ht="13" hidden="false" customHeight="true" outlineLevel="0" collapsed="false">
      <c r="B153" s="4" t="e">
        <f aca="true">IF(D153=" "," ",Criteria(D153,INT(RAND()*6)+1,INT(RAND()*6)+INT(RAND()*6)+2,INT(RAND()*6)+INT(RAND()*6)+2))</f>
        <v>#VALUE!</v>
      </c>
      <c r="D153" s="4" t="e">
        <f aca="true">IF(A150&gt;3,Database(A149,B149,Star_Type,D149,MainWorld,INT(RAND()*6)+1,INT(RAND()*6)+INT(RAND()*6)+2,INT(RAND()*6)+INT(RAND()*6)+2,INT(RAND()*6)+INT(RAND()*6)+2,INT(RAND()*6)+INT(RAND()*6)+2,INT(RAND()*6)+1,INT(RAND()*6)+1)," ")</f>
        <v>#VALUE!</v>
      </c>
    </row>
    <row r="154" customFormat="false" ht="13" hidden="false" customHeight="true" outlineLevel="0" collapsed="false">
      <c r="B154" s="4" t="e">
        <f aca="true">IF(D154=" "," ",Criteria(D154,INT(RAND()*6)+1,INT(RAND()*6)+INT(RAND()*6)+2,INT(RAND()*6)+INT(RAND()*6)+2))</f>
        <v>#VALUE!</v>
      </c>
      <c r="D154" s="4" t="e">
        <f aca="true">IF(A150&gt;4,Database(A149,B149,Star_Type,D149,MainWorld,INT(RAND()*6)+1,INT(RAND()*6)+INT(RAND()*6)+2,INT(RAND()*6)+INT(RAND()*6)+2,INT(RAND()*6)+INT(RAND()*6)+2,INT(RAND()*6)+INT(RAND()*6)+2,INT(RAND()*6)+1,INT(RAND()*6)+1)," ")</f>
        <v>#VALUE!</v>
      </c>
    </row>
    <row r="155" customFormat="false" ht="13" hidden="false" customHeight="true" outlineLevel="0" collapsed="false">
      <c r="B155" s="4" t="e">
        <f aca="true">IF(D155=" "," ",Criteria(D155,INT(RAND()*6)+1,INT(RAND()*6)+INT(RAND()*6)+2,INT(RAND()*6)+INT(RAND()*6)+2))</f>
        <v>#VALUE!</v>
      </c>
      <c r="D155" s="4" t="e">
        <f aca="true">IF(A150&gt;5,Database(A149,B149,Star_Type,D149,MainWorld,INT(RAND()*6)+1,INT(RAND()*6)+INT(RAND()*6)+2,INT(RAND()*6)+INT(RAND()*6)+2,INT(RAND()*6)+INT(RAND()*6)+2,INT(RAND()*6)+INT(RAND()*6)+2,INT(RAND()*6)+1,INT(RAND()*6)+1)," ")</f>
        <v>#VALUE!</v>
      </c>
    </row>
    <row r="156" customFormat="false" ht="13" hidden="false" customHeight="true" outlineLevel="0" collapsed="false">
      <c r="B156" s="4" t="e">
        <f aca="true">IF(D156=" "," ",Criteria(D156,INT(RAND()*6)+1,INT(RAND()*6)+INT(RAND()*6)+2,INT(RAND()*6)+INT(RAND()*6)+2))</f>
        <v>#VALUE!</v>
      </c>
      <c r="D156" s="4" t="e">
        <f aca="true">IF(A150&gt;6,Database(A149,B149,Star_Type,D149,MainWorld,INT(RAND()*6)+1,INT(RAND()*6)+INT(RAND()*6)+2,INT(RAND()*6)+INT(RAND()*6)+2,INT(RAND()*6)+INT(RAND()*6)+2,INT(RAND()*6)+INT(RAND()*6)+2,INT(RAND()*6)+1,INT(RAND()*6)+1)," ")</f>
        <v>#VALUE!</v>
      </c>
    </row>
    <row r="157" customFormat="false" ht="13" hidden="false" customHeight="true" outlineLevel="0" collapsed="false">
      <c r="B157" s="4" t="e">
        <f aca="true">IF(D157=" "," ",Criteria(D157,INT(RAND()*6)+1,INT(RAND()*6)+INT(RAND()*6)+2,INT(RAND()*6)+INT(RAND()*6)+2))</f>
        <v>#VALUE!</v>
      </c>
      <c r="D157" s="4" t="e">
        <f aca="true">IF(A150&gt;7,Database(A149,B149,Star_Type,D149,MainWorld,INT(RAND()*6)+1,INT(RAND()*6)+INT(RAND()*6)+2,INT(RAND()*6)+INT(RAND()*6)+2,INT(RAND()*6)+INT(RAND()*6)+2,INT(RAND()*6)+INT(RAND()*6)+2,INT(RAND()*6)+1,INT(RAND()*6)+1)," ")</f>
        <v>#VALUE!</v>
      </c>
    </row>
    <row r="158" customFormat="false" ht="13" hidden="false" customHeight="true" outlineLevel="0" collapsed="false">
      <c r="B158" s="4" t="e">
        <f aca="true">IF(D158=" "," ",Criteria(D158,INT(RAND()*6)+1,INT(RAND()*6)+INT(RAND()*6)+2,INT(RAND()*6)+INT(RAND()*6)+2))</f>
        <v>#VALUE!</v>
      </c>
      <c r="D158" s="4" t="e">
        <f aca="true">IF(A150&gt;8,Database(A149,B149,Star_Type,D149,MainWorld,INT(RAND()*6)+1,INT(RAND()*6)+INT(RAND()*6)+2,INT(RAND()*6)+INT(RAND()*6)+2,INT(RAND()*6)+INT(RAND()*6)+2,INT(RAND()*6)+INT(RAND()*6)+2,INT(RAND()*6)+1,INT(RAND()*6)+1)," ")</f>
        <v>#VALUE!</v>
      </c>
    </row>
    <row r="159" customFormat="false" ht="13" hidden="false" customHeight="true" outlineLevel="0" collapsed="false">
      <c r="B159" s="4" t="e">
        <f aca="true">IF(D159=" "," ",Criteria(D159,INT(RAND()*6)+1,INT(RAND()*6)+INT(RAND()*6)+2,INT(RAND()*6)+INT(RAND()*6)+2))</f>
        <v>#VALUE!</v>
      </c>
      <c r="D159" s="4" t="e">
        <f aca="true">IF(A150&gt;9,Database(A149,B149,Star_Type,D149,MainWorld,INT(RAND()*6)+1,INT(RAND()*6)+INT(RAND()*6)+2,INT(RAND()*6)+INT(RAND()*6)+2,INT(RAND()*6)+INT(RAND()*6)+2,INT(RAND()*6)+INT(RAND()*6)+2,INT(RAND()*6)+1,INT(RAND()*6)+1)," ")</f>
        <v>#VALUE!</v>
      </c>
    </row>
    <row r="160" customFormat="false" ht="13" hidden="false" customHeight="true" outlineLevel="0" collapsed="false">
      <c r="B160" s="4" t="e">
        <f aca="true">IF(D160=" "," ",Criteria(D160,INT(RAND()*6)+1,INT(RAND()*6)+INT(RAND()*6)+2,INT(RAND()*6)+INT(RAND()*6)+2))</f>
        <v>#VALUE!</v>
      </c>
      <c r="D160" s="4" t="e">
        <f aca="true">IF(A150&gt;10,Database(A149,B149,Star_Type,D149,MainWorld,INT(RAND()*6)+1,INT(RAND()*6)+INT(RAND()*6)+2,INT(RAND()*6)+INT(RAND()*6)+2,INT(RAND()*6)+INT(RAND()*6)+2,INT(RAND()*6)+INT(RAND()*6)+2,INT(RAND()*6)+1,INT(RAND()*6)+1)," ")</f>
        <v>#VALUE!</v>
      </c>
    </row>
    <row r="161" customFormat="false" ht="13" hidden="false" customHeight="true" outlineLevel="0" collapsed="false">
      <c r="B161" s="4" t="e">
        <f aca="true">IF(D161=" "," ",Criteria(D161,INT(RAND()*6)+1,INT(RAND()*6)+INT(RAND()*6)+2,INT(RAND()*6)+INT(RAND()*6)+2))</f>
        <v>#VALUE!</v>
      </c>
      <c r="D161" s="4" t="e">
        <f aca="true">IF(A150&gt;11,Database(A149,B149,Star_Type,D149,MainWorld,INT(RAND()*6)+1,INT(RAND()*6)+INT(RAND()*6)+2,INT(RAND()*6)+INT(RAND()*6)+2,INT(RAND()*6)+INT(RAND()*6)+2,INT(RAND()*6)+INT(RAND()*6)+2,INT(RAND()*6)+1,INT(RAND()*6)+1)," ")</f>
        <v>#VALUE!</v>
      </c>
    </row>
    <row r="163" customFormat="false" ht="13" hidden="false" customHeight="true" outlineLevel="0" collapsed="false">
      <c r="A163" s="4" t="e">
        <f aca="false">IF(Radius(1.1,0.3,Luminosity,Luminosity(B163)/149.6)-273&gt;50,"Inner",IF(Radius(1.1,0.3,Luminosity,Luminosity(B163)/149.6)-273&lt;-20,"Outer","Habitable"))</f>
        <v>#VALUE!</v>
      </c>
      <c r="B163" s="3" t="n">
        <v>10</v>
      </c>
      <c r="D163" s="4" t="e">
        <f aca="true">Data_Form(A163,B163,Star_Type,C163,MainWorld,INT(RAND()*6)+1,INT(RAND()*6)+INT(RAND()*6)+2,INT(RAND()*6)+INT(RAND()*6)+2,INT(RAND()*6)+INT(RAND()*6)+2,INT(RAND()*6)+INT(RAND()*6)+2,INT(RAND()*6)+1,INT(RAND()*6)+1)</f>
        <v>#VALUE!</v>
      </c>
    </row>
    <row r="164" customFormat="false" ht="13" hidden="false" customHeight="true" outlineLevel="0" collapsed="false">
      <c r="A164" s="4" t="e">
        <f aca="true">IF(D163="Small Gas Giant",INT(RAND()*6)+INT(RAND()*6)-2,IF(D163="Large Gas Giant",INT(RAND()*6)+INT(RAND()*6)+2,IF(OR(MID(D163,3,1)="S",MID(D163,3,1)="0"),0,MAX(0,INT(RAND()*6)-2))))</f>
        <v>#VALUE!</v>
      </c>
      <c r="B164" s="4" t="e">
        <f aca="true">IF(D164=" "," ",Criteria(D164,INT(RAND()*6)+1,INT(RAND()*6)+INT(RAND()*6)+2,INT(RAND()*6)+INT(RAND()*6)+2))</f>
        <v>#VALUE!</v>
      </c>
      <c r="D164" s="4" t="e">
        <f aca="true">IF(A164&gt;0,Database(A163,B163,Star_Type,D163,MainWorld,INT(RAND()*6)+1,INT(RAND()*6)+INT(RAND()*6)+2,INT(RAND()*6)+INT(RAND()*6)+2,INT(RAND()*6)+INT(RAND()*6)+2,INT(RAND()*6)+INT(RAND()*6)+2,INT(RAND()*6)+1,INT(RAND()*6)+1)," ")</f>
        <v>#VALUE!</v>
      </c>
    </row>
    <row r="165" customFormat="false" ht="13" hidden="false" customHeight="true" outlineLevel="0" collapsed="false">
      <c r="B165" s="4" t="e">
        <f aca="true">IF(D165=" "," ",Criteria(D165,INT(RAND()*6)+1,INT(RAND()*6)+INT(RAND()*6)+2,INT(RAND()*6)+INT(RAND()*6)+2))</f>
        <v>#VALUE!</v>
      </c>
      <c r="D165" s="4" t="e">
        <f aca="true">IF(A164&gt;1,Database(A163,B163,Star_Type,D163,MainWorld,INT(RAND()*6)+1,INT(RAND()*6)+INT(RAND()*6)+2,INT(RAND()*6)+INT(RAND()*6)+2,INT(RAND()*6)+INT(RAND()*6)+2,INT(RAND()*6)+INT(RAND()*6)+2,INT(RAND()*6)+1,INT(RAND()*6)+1)," ")</f>
        <v>#VALUE!</v>
      </c>
    </row>
    <row r="166" customFormat="false" ht="13" hidden="false" customHeight="true" outlineLevel="0" collapsed="false">
      <c r="B166" s="4" t="e">
        <f aca="true">IF(D166=" "," ",Criteria(D166,INT(RAND()*6)+1,INT(RAND()*6)+INT(RAND()*6)+2,INT(RAND()*6)+INT(RAND()*6)+2))</f>
        <v>#VALUE!</v>
      </c>
      <c r="D166" s="4" t="e">
        <f aca="true">IF(A164&gt;2,Database(A163,B163,Star_Type,D163,MainWorld,INT(RAND()*6)+1,INT(RAND()*6)+INT(RAND()*6)+2,INT(RAND()*6)+INT(RAND()*6)+2,INT(RAND()*6)+INT(RAND()*6)+2,INT(RAND()*6)+INT(RAND()*6)+2,INT(RAND()*6)+1,INT(RAND()*6)+1)," ")</f>
        <v>#VALUE!</v>
      </c>
    </row>
    <row r="167" customFormat="false" ht="13" hidden="false" customHeight="true" outlineLevel="0" collapsed="false">
      <c r="B167" s="4" t="e">
        <f aca="true">IF(D167=" "," ",Criteria(D167,INT(RAND()*6)+1,INT(RAND()*6)+INT(RAND()*6)+2,INT(RAND()*6)+INT(RAND()*6)+2))</f>
        <v>#VALUE!</v>
      </c>
      <c r="D167" s="4" t="e">
        <f aca="true">IF(A164&gt;3,Database(A163,B163,Star_Type,D163,MainWorld,INT(RAND()*6)+1,INT(RAND()*6)+INT(RAND()*6)+2,INT(RAND()*6)+INT(RAND()*6)+2,INT(RAND()*6)+INT(RAND()*6)+2,INT(RAND()*6)+INT(RAND()*6)+2,INT(RAND()*6)+1,INT(RAND()*6)+1)," ")</f>
        <v>#VALUE!</v>
      </c>
    </row>
    <row r="168" customFormat="false" ht="13" hidden="false" customHeight="true" outlineLevel="0" collapsed="false">
      <c r="B168" s="4" t="e">
        <f aca="true">IF(D168=" "," ",Criteria(D168,INT(RAND()*6)+1,INT(RAND()*6)+INT(RAND()*6)+2,INT(RAND()*6)+INT(RAND()*6)+2))</f>
        <v>#VALUE!</v>
      </c>
      <c r="D168" s="4" t="e">
        <f aca="true">IF(A164&gt;4,Database(A163,B163,Star_Type,D163,MainWorld,INT(RAND()*6)+1,INT(RAND()*6)+INT(RAND()*6)+2,INT(RAND()*6)+INT(RAND()*6)+2,INT(RAND()*6)+INT(RAND()*6)+2,INT(RAND()*6)+INT(RAND()*6)+2,INT(RAND()*6)+1,INT(RAND()*6)+1)," ")</f>
        <v>#VALUE!</v>
      </c>
    </row>
    <row r="169" customFormat="false" ht="13" hidden="false" customHeight="true" outlineLevel="0" collapsed="false">
      <c r="B169" s="4" t="e">
        <f aca="true">IF(D169=" "," ",Criteria(D169,INT(RAND()*6)+1,INT(RAND()*6)+INT(RAND()*6)+2,INT(RAND()*6)+INT(RAND()*6)+2))</f>
        <v>#VALUE!</v>
      </c>
      <c r="D169" s="4" t="e">
        <f aca="true">IF(A164&gt;5,Database(A163,B163,Star_Type,D163,MainWorld,INT(RAND()*6)+1,INT(RAND()*6)+INT(RAND()*6)+2,INT(RAND()*6)+INT(RAND()*6)+2,INT(RAND()*6)+INT(RAND()*6)+2,INT(RAND()*6)+INT(RAND()*6)+2,INT(RAND()*6)+1,INT(RAND()*6)+1)," ")</f>
        <v>#VALUE!</v>
      </c>
    </row>
    <row r="170" customFormat="false" ht="13" hidden="false" customHeight="true" outlineLevel="0" collapsed="false">
      <c r="B170" s="4" t="e">
        <f aca="true">IF(D170=" "," ",Criteria(D170,INT(RAND()*6)+1,INT(RAND()*6)+INT(RAND()*6)+2,INT(RAND()*6)+INT(RAND()*6)+2))</f>
        <v>#VALUE!</v>
      </c>
      <c r="D170" s="4" t="e">
        <f aca="true">IF(A164&gt;6,Database(A163,B163,Star_Type,D163,MainWorld,INT(RAND()*6)+1,INT(RAND()*6)+INT(RAND()*6)+2,INT(RAND()*6)+INT(RAND()*6)+2,INT(RAND()*6)+INT(RAND()*6)+2,INT(RAND()*6)+INT(RAND()*6)+2,INT(RAND()*6)+1,INT(RAND()*6)+1)," ")</f>
        <v>#VALUE!</v>
      </c>
    </row>
    <row r="171" customFormat="false" ht="13" hidden="false" customHeight="true" outlineLevel="0" collapsed="false">
      <c r="B171" s="4" t="e">
        <f aca="true">IF(D171=" "," ",Criteria(D171,INT(RAND()*6)+1,INT(RAND()*6)+INT(RAND()*6)+2,INT(RAND()*6)+INT(RAND()*6)+2))</f>
        <v>#VALUE!</v>
      </c>
      <c r="D171" s="4" t="e">
        <f aca="true">IF(A164&gt;7,Database(A163,B163,Star_Type,D163,MainWorld,INT(RAND()*6)+1,INT(RAND()*6)+INT(RAND()*6)+2,INT(RAND()*6)+INT(RAND()*6)+2,INT(RAND()*6)+INT(RAND()*6)+2,INT(RAND()*6)+INT(RAND()*6)+2,INT(RAND()*6)+1,INT(RAND()*6)+1)," ")</f>
        <v>#VALUE!</v>
      </c>
    </row>
    <row r="172" customFormat="false" ht="13" hidden="false" customHeight="true" outlineLevel="0" collapsed="false">
      <c r="B172" s="4" t="e">
        <f aca="true">IF(D172=" "," ",Criteria(D172,INT(RAND()*6)+1,INT(RAND()*6)+INT(RAND()*6)+2,INT(RAND()*6)+INT(RAND()*6)+2))</f>
        <v>#VALUE!</v>
      </c>
      <c r="D172" s="4" t="e">
        <f aca="true">IF(A164&gt;8,Database(A163,B163,Star_Type,D163,MainWorld,INT(RAND()*6)+1,INT(RAND()*6)+INT(RAND()*6)+2,INT(RAND()*6)+INT(RAND()*6)+2,INT(RAND()*6)+INT(RAND()*6)+2,INT(RAND()*6)+INT(RAND()*6)+2,INT(RAND()*6)+1,INT(RAND()*6)+1)," ")</f>
        <v>#VALUE!</v>
      </c>
    </row>
    <row r="173" customFormat="false" ht="13" hidden="false" customHeight="true" outlineLevel="0" collapsed="false">
      <c r="B173" s="4" t="e">
        <f aca="true">IF(D173=" "," ",Criteria(D173,INT(RAND()*6)+1,INT(RAND()*6)+INT(RAND()*6)+2,INT(RAND()*6)+INT(RAND()*6)+2))</f>
        <v>#VALUE!</v>
      </c>
      <c r="D173" s="4" t="e">
        <f aca="true">IF(A164&gt;9,Database(A163,B163,Star_Type,D163,MainWorld,INT(RAND()*6)+1,INT(RAND()*6)+INT(RAND()*6)+2,INT(RAND()*6)+INT(RAND()*6)+2,INT(RAND()*6)+INT(RAND()*6)+2,INT(RAND()*6)+INT(RAND()*6)+2,INT(RAND()*6)+1,INT(RAND()*6)+1)," ")</f>
        <v>#VALUE!</v>
      </c>
    </row>
    <row r="174" customFormat="false" ht="13" hidden="false" customHeight="true" outlineLevel="0" collapsed="false">
      <c r="B174" s="4" t="e">
        <f aca="true">IF(D174=" "," ",Criteria(D174,INT(RAND()*6)+1,INT(RAND()*6)+INT(RAND()*6)+2,INT(RAND()*6)+INT(RAND()*6)+2))</f>
        <v>#VALUE!</v>
      </c>
      <c r="D174" s="4" t="e">
        <f aca="true">IF(A164&gt;10,Database(A163,B163,Star_Type,D163,MainWorld,INT(RAND()*6)+1,INT(RAND()*6)+INT(RAND()*6)+2,INT(RAND()*6)+INT(RAND()*6)+2,INT(RAND()*6)+INT(RAND()*6)+2,INT(RAND()*6)+INT(RAND()*6)+2,INT(RAND()*6)+1,INT(RAND()*6)+1)," ")</f>
        <v>#VALUE!</v>
      </c>
    </row>
    <row r="175" customFormat="false" ht="13" hidden="false" customHeight="true" outlineLevel="0" collapsed="false">
      <c r="B175" s="4" t="e">
        <f aca="true">IF(D175=" "," ",Criteria(D175,INT(RAND()*6)+1,INT(RAND()*6)+INT(RAND()*6)+2,INT(RAND()*6)+INT(RAND()*6)+2))</f>
        <v>#VALUE!</v>
      </c>
      <c r="D175" s="4" t="e">
        <f aca="true">IF(A164&gt;11,Database(A163,B163,Star_Type,D163,MainWorld,INT(RAND()*6)+1,INT(RAND()*6)+INT(RAND()*6)+2,INT(RAND()*6)+INT(RAND()*6)+2,INT(RAND()*6)+INT(RAND()*6)+2,INT(RAND()*6)+INT(RAND()*6)+2,INT(RAND()*6)+1,INT(RAND()*6)+1)," ")</f>
        <v>#VALUE!</v>
      </c>
    </row>
    <row r="177" customFormat="false" ht="13" hidden="false" customHeight="true" outlineLevel="0" collapsed="false">
      <c r="A177" s="4" t="e">
        <f aca="false">IF(Radius(1.1,0.3,Luminosity,Luminosity(B177)/149.6)-273&gt;50,"Inner",IF(Radius(1.1,0.3,Luminosity,Luminosity(B177)/149.6)-273&lt;-20,"Outer","Habitable"))</f>
        <v>#VALUE!</v>
      </c>
      <c r="B177" s="3" t="n">
        <v>11</v>
      </c>
      <c r="D177" s="4" t="e">
        <f aca="true">Data_Form(A177,B177,Star_Type,C177,MainWorld,INT(RAND()*6)+1,INT(RAND()*6)+INT(RAND()*6)+2,INT(RAND()*6)+INT(RAND()*6)+2,INT(RAND()*6)+INT(RAND()*6)+2,INT(RAND()*6)+INT(RAND()*6)+2,INT(RAND()*6)+1,INT(RAND()*6)+1)</f>
        <v>#VALUE!</v>
      </c>
    </row>
    <row r="178" customFormat="false" ht="13" hidden="false" customHeight="true" outlineLevel="0" collapsed="false">
      <c r="A178" s="4" t="e">
        <f aca="true">IF(D177="Small Gas Giant",INT(RAND()*6)+INT(RAND()*6)-2,IF(D177="Large Gas Giant",INT(RAND()*6)+INT(RAND()*6)+2,IF(OR(MID(D177,3,1)="S",MID(D177,3,1)="0"),0,MAX(0,INT(RAND()*6)-2))))</f>
        <v>#VALUE!</v>
      </c>
      <c r="B178" s="4" t="e">
        <f aca="true">IF(D178=" "," ",Criteria(D178,INT(RAND()*6)+1,INT(RAND()*6)+INT(RAND()*6)+2,INT(RAND()*6)+INT(RAND()*6)+2))</f>
        <v>#VALUE!</v>
      </c>
      <c r="D178" s="4" t="e">
        <f aca="true">IF(A178&gt;0,Database(A177,B177,Star_Type,D177,MainWorld,INT(RAND()*6)+1,INT(RAND()*6)+INT(RAND()*6)+2,INT(RAND()*6)+INT(RAND()*6)+2,INT(RAND()*6)+INT(RAND()*6)+2,INT(RAND()*6)+INT(RAND()*6)+2,INT(RAND()*6)+1,INT(RAND()*6)+1)," ")</f>
        <v>#VALUE!</v>
      </c>
    </row>
    <row r="179" customFormat="false" ht="13" hidden="false" customHeight="true" outlineLevel="0" collapsed="false">
      <c r="B179" s="4" t="e">
        <f aca="true">IF(D179=" "," ",Criteria(D179,INT(RAND()*6)+1,INT(RAND()*6)+INT(RAND()*6)+2,INT(RAND()*6)+INT(RAND()*6)+2))</f>
        <v>#VALUE!</v>
      </c>
      <c r="D179" s="4" t="e">
        <f aca="true">IF(A178&gt;1,Database(A177,B177,Star_Type,D177,MainWorld,INT(RAND()*6)+1,INT(RAND()*6)+INT(RAND()*6)+2,INT(RAND()*6)+INT(RAND()*6)+2,INT(RAND()*6)+INT(RAND()*6)+2,INT(RAND()*6)+INT(RAND()*6)+2,INT(RAND()*6)+1,INT(RAND()*6)+1)," ")</f>
        <v>#VALUE!</v>
      </c>
    </row>
    <row r="180" customFormat="false" ht="13" hidden="false" customHeight="true" outlineLevel="0" collapsed="false">
      <c r="B180" s="4" t="e">
        <f aca="true">IF(D180=" "," ",Criteria(D180,INT(RAND()*6)+1,INT(RAND()*6)+INT(RAND()*6)+2,INT(RAND()*6)+INT(RAND()*6)+2))</f>
        <v>#VALUE!</v>
      </c>
      <c r="D180" s="4" t="e">
        <f aca="true">IF(A178&gt;2,Database(A177,B177,Star_Type,D177,MainWorld,INT(RAND()*6)+1,INT(RAND()*6)+INT(RAND()*6)+2,INT(RAND()*6)+INT(RAND()*6)+2,INT(RAND()*6)+INT(RAND()*6)+2,INT(RAND()*6)+INT(RAND()*6)+2,INT(RAND()*6)+1,INT(RAND()*6)+1)," ")</f>
        <v>#VALUE!</v>
      </c>
    </row>
    <row r="181" customFormat="false" ht="13" hidden="false" customHeight="true" outlineLevel="0" collapsed="false">
      <c r="B181" s="4" t="e">
        <f aca="true">IF(D181=" "," ",Criteria(D181,INT(RAND()*6)+1,INT(RAND()*6)+INT(RAND()*6)+2,INT(RAND()*6)+INT(RAND()*6)+2))</f>
        <v>#VALUE!</v>
      </c>
      <c r="D181" s="4" t="e">
        <f aca="true">IF(A178&gt;3,Database(A177,B177,Star_Type,D177,MainWorld,INT(RAND()*6)+1,INT(RAND()*6)+INT(RAND()*6)+2,INT(RAND()*6)+INT(RAND()*6)+2,INT(RAND()*6)+INT(RAND()*6)+2,INT(RAND()*6)+INT(RAND()*6)+2,INT(RAND()*6)+1,INT(RAND()*6)+1)," ")</f>
        <v>#VALUE!</v>
      </c>
    </row>
    <row r="182" customFormat="false" ht="13" hidden="false" customHeight="true" outlineLevel="0" collapsed="false">
      <c r="B182" s="4" t="e">
        <f aca="true">IF(D182=" "," ",Criteria(D182,INT(RAND()*6)+1,INT(RAND()*6)+INT(RAND()*6)+2,INT(RAND()*6)+INT(RAND()*6)+2))</f>
        <v>#VALUE!</v>
      </c>
      <c r="D182" s="4" t="e">
        <f aca="true">IF(A178&gt;4,Database(A177,B177,Star_Type,D177,MainWorld,INT(RAND()*6)+1,INT(RAND()*6)+INT(RAND()*6)+2,INT(RAND()*6)+INT(RAND()*6)+2,INT(RAND()*6)+INT(RAND()*6)+2,INT(RAND()*6)+INT(RAND()*6)+2,INT(RAND()*6)+1,INT(RAND()*6)+1)," ")</f>
        <v>#VALUE!</v>
      </c>
    </row>
    <row r="183" customFormat="false" ht="13" hidden="false" customHeight="true" outlineLevel="0" collapsed="false">
      <c r="B183" s="4" t="e">
        <f aca="true">IF(D183=" "," ",Criteria(D183,INT(RAND()*6)+1,INT(RAND()*6)+INT(RAND()*6)+2,INT(RAND()*6)+INT(RAND()*6)+2))</f>
        <v>#VALUE!</v>
      </c>
      <c r="D183" s="4" t="e">
        <f aca="true">IF(A178&gt;5,Database(A177,B177,Star_Type,D177,MainWorld,INT(RAND()*6)+1,INT(RAND()*6)+INT(RAND()*6)+2,INT(RAND()*6)+INT(RAND()*6)+2,INT(RAND()*6)+INT(RAND()*6)+2,INT(RAND()*6)+INT(RAND()*6)+2,INT(RAND()*6)+1,INT(RAND()*6)+1)," ")</f>
        <v>#VALUE!</v>
      </c>
    </row>
    <row r="184" customFormat="false" ht="13" hidden="false" customHeight="true" outlineLevel="0" collapsed="false">
      <c r="B184" s="4" t="e">
        <f aca="true">IF(D184=" "," ",Criteria(D184,INT(RAND()*6)+1,INT(RAND()*6)+INT(RAND()*6)+2,INT(RAND()*6)+INT(RAND()*6)+2))</f>
        <v>#VALUE!</v>
      </c>
      <c r="D184" s="4" t="e">
        <f aca="true">IF(A178&gt;6,Database(A177,B177,Star_Type,D177,MainWorld,INT(RAND()*6)+1,INT(RAND()*6)+INT(RAND()*6)+2,INT(RAND()*6)+INT(RAND()*6)+2,INT(RAND()*6)+INT(RAND()*6)+2,INT(RAND()*6)+INT(RAND()*6)+2,INT(RAND()*6)+1,INT(RAND()*6)+1)," ")</f>
        <v>#VALUE!</v>
      </c>
    </row>
    <row r="185" customFormat="false" ht="13" hidden="false" customHeight="true" outlineLevel="0" collapsed="false">
      <c r="B185" s="4" t="e">
        <f aca="true">IF(D185=" "," ",Criteria(D185,INT(RAND()*6)+1,INT(RAND()*6)+INT(RAND()*6)+2,INT(RAND()*6)+INT(RAND()*6)+2))</f>
        <v>#VALUE!</v>
      </c>
      <c r="D185" s="4" t="e">
        <f aca="true">IF(A178&gt;7,Database(A177,B177,Star_Type,D177,MainWorld,INT(RAND()*6)+1,INT(RAND()*6)+INT(RAND()*6)+2,INT(RAND()*6)+INT(RAND()*6)+2,INT(RAND()*6)+INT(RAND()*6)+2,INT(RAND()*6)+INT(RAND()*6)+2,INT(RAND()*6)+1,INT(RAND()*6)+1)," ")</f>
        <v>#VALUE!</v>
      </c>
    </row>
    <row r="186" customFormat="false" ht="13" hidden="false" customHeight="true" outlineLevel="0" collapsed="false">
      <c r="B186" s="4" t="e">
        <f aca="true">IF(D186=" "," ",Criteria(D186,INT(RAND()*6)+1,INT(RAND()*6)+INT(RAND()*6)+2,INT(RAND()*6)+INT(RAND()*6)+2))</f>
        <v>#VALUE!</v>
      </c>
      <c r="D186" s="4" t="e">
        <f aca="true">IF(A178&gt;8,Database(A177,B177,Star_Type,D177,MainWorld,INT(RAND()*6)+1,INT(RAND()*6)+INT(RAND()*6)+2,INT(RAND()*6)+INT(RAND()*6)+2,INT(RAND()*6)+INT(RAND()*6)+2,INT(RAND()*6)+INT(RAND()*6)+2,INT(RAND()*6)+1,INT(RAND()*6)+1)," ")</f>
        <v>#VALUE!</v>
      </c>
    </row>
    <row r="187" customFormat="false" ht="13" hidden="false" customHeight="true" outlineLevel="0" collapsed="false">
      <c r="B187" s="4" t="e">
        <f aca="true">IF(D187=" "," ",Criteria(D187,INT(RAND()*6)+1,INT(RAND()*6)+INT(RAND()*6)+2,INT(RAND()*6)+INT(RAND()*6)+2))</f>
        <v>#VALUE!</v>
      </c>
      <c r="D187" s="4" t="e">
        <f aca="true">IF(A178&gt;9,Database(A177,B177,Star_Type,D177,MainWorld,INT(RAND()*6)+1,INT(RAND()*6)+INT(RAND()*6)+2,INT(RAND()*6)+INT(RAND()*6)+2,INT(RAND()*6)+INT(RAND()*6)+2,INT(RAND()*6)+INT(RAND()*6)+2,INT(RAND()*6)+1,INT(RAND()*6)+1)," ")</f>
        <v>#VALUE!</v>
      </c>
    </row>
    <row r="188" customFormat="false" ht="13" hidden="false" customHeight="true" outlineLevel="0" collapsed="false">
      <c r="B188" s="4" t="e">
        <f aca="true">IF(D188=" "," ",Criteria(D188,INT(RAND()*6)+1,INT(RAND()*6)+INT(RAND()*6)+2,INT(RAND()*6)+INT(RAND()*6)+2))</f>
        <v>#VALUE!</v>
      </c>
      <c r="D188" s="4" t="e">
        <f aca="true">IF(A178&gt;10,Database(A177,B177,Star_Type,D177,MainWorld,INT(RAND()*6)+1,INT(RAND()*6)+INT(RAND()*6)+2,INT(RAND()*6)+INT(RAND()*6)+2,INT(RAND()*6)+INT(RAND()*6)+2,INT(RAND()*6)+INT(RAND()*6)+2,INT(RAND()*6)+1,INT(RAND()*6)+1)," ")</f>
        <v>#VALUE!</v>
      </c>
    </row>
    <row r="189" customFormat="false" ht="13" hidden="false" customHeight="true" outlineLevel="0" collapsed="false">
      <c r="B189" s="4" t="e">
        <f aca="true">IF(D189=" "," ",Criteria(D189,INT(RAND()*6)+1,INT(RAND()*6)+INT(RAND()*6)+2,INT(RAND()*6)+INT(RAND()*6)+2))</f>
        <v>#VALUE!</v>
      </c>
      <c r="D189" s="4" t="e">
        <f aca="true">IF(A178&gt;11,Database(A177,B177,Star_Type,D177,MainWorld,INT(RAND()*6)+1,INT(RAND()*6)+INT(RAND()*6)+2,INT(RAND()*6)+INT(RAND()*6)+2,INT(RAND()*6)+INT(RAND()*6)+2,INT(RAND()*6)+INT(RAND()*6)+2,INT(RAND()*6)+1,INT(RAND()*6)+1)," ")</f>
        <v>#VALUE!</v>
      </c>
    </row>
    <row r="191" customFormat="false" ht="13" hidden="false" customHeight="true" outlineLevel="0" collapsed="false">
      <c r="A191" s="4" t="e">
        <f aca="false">IF(Radius(1.1,0.3,Luminosity,Luminosity(B191)/149.6)-273&gt;50,"Inner",IF(Radius(1.1,0.3,Luminosity,Luminosity(B191)/149.6)-273&lt;-20,"Outer","Habitable"))</f>
        <v>#VALUE!</v>
      </c>
      <c r="B191" s="3" t="n">
        <v>12</v>
      </c>
      <c r="D191" s="4" t="e">
        <f aca="true">Data_Form(A191,B191,Star_Type,C191,MainWorld,INT(RAND()*6)+1,INT(RAND()*6)+INT(RAND()*6)+2,INT(RAND()*6)+INT(RAND()*6)+2,INT(RAND()*6)+INT(RAND()*6)+2,INT(RAND()*6)+INT(RAND()*6)+2,INT(RAND()*6)+1,INT(RAND()*6)+1)</f>
        <v>#VALUE!</v>
      </c>
    </row>
    <row r="192" customFormat="false" ht="13" hidden="false" customHeight="true" outlineLevel="0" collapsed="false">
      <c r="A192" s="4" t="e">
        <f aca="true">IF(D191="Small Gas Giant",INT(RAND()*6)+INT(RAND()*6)-2,IF(D191="Large Gas Giant",INT(RAND()*6)+INT(RAND()*6)+2,IF(OR(MID(D191,3,1)="S",MID(D191,3,1)="0"),0,MAX(0,INT(RAND()*6)-2))))</f>
        <v>#VALUE!</v>
      </c>
      <c r="B192" s="4" t="e">
        <f aca="true">IF(D192=" "," ",Criteria(D192,INT(RAND()*6)+1,INT(RAND()*6)+INT(RAND()*6)+2,INT(RAND()*6)+INT(RAND()*6)+2))</f>
        <v>#VALUE!</v>
      </c>
      <c r="D192" s="4" t="e">
        <f aca="true">IF(A192&gt;0,Database(A191,B191,Star_Type,D191,MainWorld,INT(RAND()*6)+1,INT(RAND()*6)+INT(RAND()*6)+2,INT(RAND()*6)+INT(RAND()*6)+2,INT(RAND()*6)+INT(RAND()*6)+2,INT(RAND()*6)+INT(RAND()*6)+2,INT(RAND()*6)+1,INT(RAND()*6)+1)," ")</f>
        <v>#VALUE!</v>
      </c>
    </row>
    <row r="193" customFormat="false" ht="13" hidden="false" customHeight="true" outlineLevel="0" collapsed="false">
      <c r="B193" s="4" t="e">
        <f aca="true">IF(D193=" "," ",Criteria(D193,INT(RAND()*6)+1,INT(RAND()*6)+INT(RAND()*6)+2,INT(RAND()*6)+INT(RAND()*6)+2))</f>
        <v>#VALUE!</v>
      </c>
      <c r="D193" s="4" t="e">
        <f aca="true">IF(A192&gt;1,Database(A191,B191,Star_Type,D191,MainWorld,INT(RAND()*6)+1,INT(RAND()*6)+INT(RAND()*6)+2,INT(RAND()*6)+INT(RAND()*6)+2,INT(RAND()*6)+INT(RAND()*6)+2,INT(RAND()*6)+INT(RAND()*6)+2,INT(RAND()*6)+1,INT(RAND()*6)+1)," ")</f>
        <v>#VALUE!</v>
      </c>
    </row>
    <row r="194" customFormat="false" ht="13" hidden="false" customHeight="true" outlineLevel="0" collapsed="false">
      <c r="B194" s="4" t="e">
        <f aca="true">IF(D194=" "," ",Criteria(D194,INT(RAND()*6)+1,INT(RAND()*6)+INT(RAND()*6)+2,INT(RAND()*6)+INT(RAND()*6)+2))</f>
        <v>#VALUE!</v>
      </c>
      <c r="D194" s="4" t="e">
        <f aca="true">IF(A192&gt;2,Database(A191,B191,Star_Type,D191,MainWorld,INT(RAND()*6)+1,INT(RAND()*6)+INT(RAND()*6)+2,INT(RAND()*6)+INT(RAND()*6)+2,INT(RAND()*6)+INT(RAND()*6)+2,INT(RAND()*6)+INT(RAND()*6)+2,INT(RAND()*6)+1,INT(RAND()*6)+1)," ")</f>
        <v>#VALUE!</v>
      </c>
    </row>
    <row r="195" customFormat="false" ht="13" hidden="false" customHeight="true" outlineLevel="0" collapsed="false">
      <c r="B195" s="4" t="e">
        <f aca="true">IF(D195=" "," ",Criteria(D195,INT(RAND()*6)+1,INT(RAND()*6)+INT(RAND()*6)+2,INT(RAND()*6)+INT(RAND()*6)+2))</f>
        <v>#VALUE!</v>
      </c>
      <c r="D195" s="4" t="e">
        <f aca="true">IF(A192&gt;3,Database(A191,B191,Star_Type,D191,MainWorld,INT(RAND()*6)+1,INT(RAND()*6)+INT(RAND()*6)+2,INT(RAND()*6)+INT(RAND()*6)+2,INT(RAND()*6)+INT(RAND()*6)+2,INT(RAND()*6)+INT(RAND()*6)+2,INT(RAND()*6)+1,INT(RAND()*6)+1)," ")</f>
        <v>#VALUE!</v>
      </c>
    </row>
    <row r="196" customFormat="false" ht="13" hidden="false" customHeight="true" outlineLevel="0" collapsed="false">
      <c r="B196" s="4" t="e">
        <f aca="true">IF(D196=" "," ",Criteria(D196,INT(RAND()*6)+1,INT(RAND()*6)+INT(RAND()*6)+2,INT(RAND()*6)+INT(RAND()*6)+2))</f>
        <v>#VALUE!</v>
      </c>
      <c r="D196" s="4" t="e">
        <f aca="true">IF(A192&gt;4,Database(A191,B191,Star_Type,D191,MainWorld,INT(RAND()*6)+1,INT(RAND()*6)+INT(RAND()*6)+2,INT(RAND()*6)+INT(RAND()*6)+2,INT(RAND()*6)+INT(RAND()*6)+2,INT(RAND()*6)+INT(RAND()*6)+2,INT(RAND()*6)+1,INT(RAND()*6)+1)," ")</f>
        <v>#VALUE!</v>
      </c>
    </row>
    <row r="197" customFormat="false" ht="13" hidden="false" customHeight="true" outlineLevel="0" collapsed="false">
      <c r="B197" s="4" t="e">
        <f aca="true">IF(D197=" "," ",Criteria(D197,INT(RAND()*6)+1,INT(RAND()*6)+INT(RAND()*6)+2,INT(RAND()*6)+INT(RAND()*6)+2))</f>
        <v>#VALUE!</v>
      </c>
      <c r="D197" s="4" t="e">
        <f aca="true">IF(A192&gt;5,Database(A191,B191,Star_Type,D191,MainWorld,INT(RAND()*6)+1,INT(RAND()*6)+INT(RAND()*6)+2,INT(RAND()*6)+INT(RAND()*6)+2,INT(RAND()*6)+INT(RAND()*6)+2,INT(RAND()*6)+INT(RAND()*6)+2,INT(RAND()*6)+1,INT(RAND()*6)+1)," ")</f>
        <v>#VALUE!</v>
      </c>
    </row>
    <row r="198" customFormat="false" ht="13" hidden="false" customHeight="true" outlineLevel="0" collapsed="false">
      <c r="B198" s="4" t="e">
        <f aca="true">IF(D198=" "," ",Criteria(D198,INT(RAND()*6)+1,INT(RAND()*6)+INT(RAND()*6)+2,INT(RAND()*6)+INT(RAND()*6)+2))</f>
        <v>#VALUE!</v>
      </c>
      <c r="D198" s="4" t="e">
        <f aca="true">IF(A192&gt;6,Database(A191,B191,Star_Type,D191,MainWorld,INT(RAND()*6)+1,INT(RAND()*6)+INT(RAND()*6)+2,INT(RAND()*6)+INT(RAND()*6)+2,INT(RAND()*6)+INT(RAND()*6)+2,INT(RAND()*6)+INT(RAND()*6)+2,INT(RAND()*6)+1,INT(RAND()*6)+1)," ")</f>
        <v>#VALUE!</v>
      </c>
    </row>
    <row r="199" customFormat="false" ht="13" hidden="false" customHeight="true" outlineLevel="0" collapsed="false">
      <c r="B199" s="4" t="e">
        <f aca="true">IF(D199=" "," ",Criteria(D199,INT(RAND()*6)+1,INT(RAND()*6)+INT(RAND()*6)+2,INT(RAND()*6)+INT(RAND()*6)+2))</f>
        <v>#VALUE!</v>
      </c>
      <c r="D199" s="4" t="e">
        <f aca="true">IF(A192&gt;7,Database(A191,B191,Star_Type,D191,MainWorld,INT(RAND()*6)+1,INT(RAND()*6)+INT(RAND()*6)+2,INT(RAND()*6)+INT(RAND()*6)+2,INT(RAND()*6)+INT(RAND()*6)+2,INT(RAND()*6)+INT(RAND()*6)+2,INT(RAND()*6)+1,INT(RAND()*6)+1)," ")</f>
        <v>#VALUE!</v>
      </c>
    </row>
    <row r="200" customFormat="false" ht="13" hidden="false" customHeight="true" outlineLevel="0" collapsed="false">
      <c r="B200" s="4" t="e">
        <f aca="true">IF(D200=" "," ",Criteria(D200,INT(RAND()*6)+1,INT(RAND()*6)+INT(RAND()*6)+2,INT(RAND()*6)+INT(RAND()*6)+2))</f>
        <v>#VALUE!</v>
      </c>
      <c r="D200" s="4" t="e">
        <f aca="true">IF(A192&gt;8,Database(A191,B191,Star_Type,D191,MainWorld,INT(RAND()*6)+1,INT(RAND()*6)+INT(RAND()*6)+2,INT(RAND()*6)+INT(RAND()*6)+2,INT(RAND()*6)+INT(RAND()*6)+2,INT(RAND()*6)+INT(RAND()*6)+2,INT(RAND()*6)+1,INT(RAND()*6)+1)," ")</f>
        <v>#VALUE!</v>
      </c>
    </row>
    <row r="201" customFormat="false" ht="13" hidden="false" customHeight="true" outlineLevel="0" collapsed="false">
      <c r="B201" s="4" t="e">
        <f aca="true">IF(D201=" "," ",Criteria(D201,INT(RAND()*6)+1,INT(RAND()*6)+INT(RAND()*6)+2,INT(RAND()*6)+INT(RAND()*6)+2))</f>
        <v>#VALUE!</v>
      </c>
      <c r="D201" s="4" t="e">
        <f aca="true">IF(A192&gt;9,Database(A191,B191,Star_Type,D191,MainWorld,INT(RAND()*6)+1,INT(RAND()*6)+INT(RAND()*6)+2,INT(RAND()*6)+INT(RAND()*6)+2,INT(RAND()*6)+INT(RAND()*6)+2,INT(RAND()*6)+INT(RAND()*6)+2,INT(RAND()*6)+1,INT(RAND()*6)+1)," ")</f>
        <v>#VALUE!</v>
      </c>
    </row>
    <row r="202" customFormat="false" ht="13" hidden="false" customHeight="true" outlineLevel="0" collapsed="false">
      <c r="B202" s="4" t="e">
        <f aca="true">IF(D202=" "," ",Criteria(D202,INT(RAND()*6)+1,INT(RAND()*6)+INT(RAND()*6)+2,INT(RAND()*6)+INT(RAND()*6)+2))</f>
        <v>#VALUE!</v>
      </c>
      <c r="D202" s="4" t="e">
        <f aca="true">IF(A192&gt;10,Database(A191,B191,Star_Type,D191,MainWorld,INT(RAND()*6)+1,INT(RAND()*6)+INT(RAND()*6)+2,INT(RAND()*6)+INT(RAND()*6)+2,INT(RAND()*6)+INT(RAND()*6)+2,INT(RAND()*6)+INT(RAND()*6)+2,INT(RAND()*6)+1,INT(RAND()*6)+1)," ")</f>
        <v>#VALUE!</v>
      </c>
    </row>
    <row r="203" customFormat="false" ht="13" hidden="false" customHeight="true" outlineLevel="0" collapsed="false">
      <c r="B203" s="4" t="e">
        <f aca="true">IF(D203=" "," ",Criteria(D203,INT(RAND()*6)+1,INT(RAND()*6)+INT(RAND()*6)+2,INT(RAND()*6)+INT(RAND()*6)+2))</f>
        <v>#VALUE!</v>
      </c>
      <c r="D203" s="4" t="e">
        <f aca="true">IF(A192&gt;11,Database(A191,B191,Star_Type,D191,MainWorld,INT(RAND()*6)+1,INT(RAND()*6)+INT(RAND()*6)+2,INT(RAND()*6)+INT(RAND()*6)+2,INT(RAND()*6)+INT(RAND()*6)+2,INT(RAND()*6)+INT(RAND()*6)+2,INT(RAND()*6)+1,INT(RAND()*6)+1)," ")</f>
        <v>#VALUE!</v>
      </c>
    </row>
    <row r="205" customFormat="false" ht="13" hidden="false" customHeight="true" outlineLevel="0" collapsed="false">
      <c r="A205" s="4" t="e">
        <f aca="false">IF(Radius(1.1,0.3,Luminosity,Luminosity(B205)/149.6)-273&gt;50,"Inner",IF(Radius(1.1,0.3,Luminosity,Luminosity(B205)/149.6)-273&lt;-20,"Outer","Habitable"))</f>
        <v>#VALUE!</v>
      </c>
      <c r="B205" s="3" t="n">
        <v>13</v>
      </c>
      <c r="D205" s="4" t="e">
        <f aca="true">Data_Form(A205,B205,Star_Type,C205,MainWorld,INT(RAND()*6)+1,INT(RAND()*6)+INT(RAND()*6)+2,INT(RAND()*6)+INT(RAND()*6)+2,INT(RAND()*6)+INT(RAND()*6)+2,INT(RAND()*6)+INT(RAND()*6)+2,INT(RAND()*6)+1,INT(RAND()*6)+1)</f>
        <v>#VALUE!</v>
      </c>
    </row>
    <row r="206" customFormat="false" ht="13" hidden="false" customHeight="true" outlineLevel="0" collapsed="false">
      <c r="A206" s="4" t="e">
        <f aca="true">IF(D205="Small Gas Giant",INT(RAND()*6)+INT(RAND()*6)-2,IF(D205="Large Gas Giant",INT(RAND()*6)+INT(RAND()*6)+2,IF(OR(MID(D205,3,1)="S",MID(D205,3,1)="0"),0,MAX(0,INT(RAND()*6)-2))))</f>
        <v>#VALUE!</v>
      </c>
      <c r="B206" s="4" t="e">
        <f aca="true">IF(D206=" "," ",Criteria(D206,INT(RAND()*6)+1,INT(RAND()*6)+INT(RAND()*6)+2,INT(RAND()*6)+INT(RAND()*6)+2))</f>
        <v>#VALUE!</v>
      </c>
      <c r="D206" s="4" t="e">
        <f aca="true">IF(A206&gt;0,Database(A205,B205,Star_Type,D205,MainWorld,INT(RAND()*6)+1,INT(RAND()*6)+INT(RAND()*6)+2,INT(RAND()*6)+INT(RAND()*6)+2,INT(RAND()*6)+INT(RAND()*6)+2,INT(RAND()*6)+INT(RAND()*6)+2,INT(RAND()*6)+1,INT(RAND()*6)+1)," ")</f>
        <v>#VALUE!</v>
      </c>
    </row>
    <row r="207" customFormat="false" ht="13" hidden="false" customHeight="true" outlineLevel="0" collapsed="false">
      <c r="B207" s="4" t="e">
        <f aca="true">IF(D207=" "," ",Criteria(D207,INT(RAND()*6)+1,INT(RAND()*6)+INT(RAND()*6)+2,INT(RAND()*6)+INT(RAND()*6)+2))</f>
        <v>#VALUE!</v>
      </c>
      <c r="D207" s="4" t="e">
        <f aca="true">IF(A206&gt;1,Database(A205,B205,Star_Type,D205,MainWorld,INT(RAND()*6)+1,INT(RAND()*6)+INT(RAND()*6)+2,INT(RAND()*6)+INT(RAND()*6)+2,INT(RAND()*6)+INT(RAND()*6)+2,INT(RAND()*6)+INT(RAND()*6)+2,INT(RAND()*6)+1,INT(RAND()*6)+1)," ")</f>
        <v>#VALUE!</v>
      </c>
    </row>
    <row r="208" customFormat="false" ht="13" hidden="false" customHeight="true" outlineLevel="0" collapsed="false">
      <c r="B208" s="4" t="e">
        <f aca="true">IF(D208=" "," ",Criteria(D208,INT(RAND()*6)+1,INT(RAND()*6)+INT(RAND()*6)+2,INT(RAND()*6)+INT(RAND()*6)+2))</f>
        <v>#VALUE!</v>
      </c>
      <c r="D208" s="4" t="e">
        <f aca="true">IF(A206&gt;2,Database(A205,B205,Star_Type,D205,MainWorld,INT(RAND()*6)+1,INT(RAND()*6)+INT(RAND()*6)+2,INT(RAND()*6)+INT(RAND()*6)+2,INT(RAND()*6)+INT(RAND()*6)+2,INT(RAND()*6)+INT(RAND()*6)+2,INT(RAND()*6)+1,INT(RAND()*6)+1)," ")</f>
        <v>#VALUE!</v>
      </c>
    </row>
    <row r="209" customFormat="false" ht="13" hidden="false" customHeight="true" outlineLevel="0" collapsed="false">
      <c r="B209" s="4" t="e">
        <f aca="true">IF(D209=" "," ",Criteria(D209,INT(RAND()*6)+1,INT(RAND()*6)+INT(RAND()*6)+2,INT(RAND()*6)+INT(RAND()*6)+2))</f>
        <v>#VALUE!</v>
      </c>
      <c r="D209" s="4" t="e">
        <f aca="true">IF(A206&gt;3,Database(A205,B205,Star_Type,D205,MainWorld,INT(RAND()*6)+1,INT(RAND()*6)+INT(RAND()*6)+2,INT(RAND()*6)+INT(RAND()*6)+2,INT(RAND()*6)+INT(RAND()*6)+2,INT(RAND()*6)+INT(RAND()*6)+2,INT(RAND()*6)+1,INT(RAND()*6)+1)," ")</f>
        <v>#VALUE!</v>
      </c>
    </row>
    <row r="210" customFormat="false" ht="13" hidden="false" customHeight="true" outlineLevel="0" collapsed="false">
      <c r="B210" s="4" t="e">
        <f aca="true">IF(D210=" "," ",Criteria(D210,INT(RAND()*6)+1,INT(RAND()*6)+INT(RAND()*6)+2,INT(RAND()*6)+INT(RAND()*6)+2))</f>
        <v>#VALUE!</v>
      </c>
      <c r="D210" s="4" t="e">
        <f aca="true">IF(A206&gt;4,Database(A205,B205,Star_Type,D205,MainWorld,INT(RAND()*6)+1,INT(RAND()*6)+INT(RAND()*6)+2,INT(RAND()*6)+INT(RAND()*6)+2,INT(RAND()*6)+INT(RAND()*6)+2,INT(RAND()*6)+INT(RAND()*6)+2,INT(RAND()*6)+1,INT(RAND()*6)+1)," ")</f>
        <v>#VALUE!</v>
      </c>
    </row>
    <row r="211" customFormat="false" ht="13" hidden="false" customHeight="true" outlineLevel="0" collapsed="false">
      <c r="B211" s="4" t="e">
        <f aca="true">IF(D211=" "," ",Criteria(D211,INT(RAND()*6)+1,INT(RAND()*6)+INT(RAND()*6)+2,INT(RAND()*6)+INT(RAND()*6)+2))</f>
        <v>#VALUE!</v>
      </c>
      <c r="D211" s="4" t="e">
        <f aca="true">IF(A206&gt;5,Database(A205,B205,Star_Type,D205,MainWorld,INT(RAND()*6)+1,INT(RAND()*6)+INT(RAND()*6)+2,INT(RAND()*6)+INT(RAND()*6)+2,INT(RAND()*6)+INT(RAND()*6)+2,INT(RAND()*6)+INT(RAND()*6)+2,INT(RAND()*6)+1,INT(RAND()*6)+1)," ")</f>
        <v>#VALUE!</v>
      </c>
    </row>
    <row r="212" customFormat="false" ht="13" hidden="false" customHeight="true" outlineLevel="0" collapsed="false">
      <c r="B212" s="4" t="e">
        <f aca="true">IF(D212=" "," ",Criteria(D212,INT(RAND()*6)+1,INT(RAND()*6)+INT(RAND()*6)+2,INT(RAND()*6)+INT(RAND()*6)+2))</f>
        <v>#VALUE!</v>
      </c>
      <c r="D212" s="4" t="e">
        <f aca="true">IF(A206&gt;6,Database(A205,B205,Star_Type,D205,MainWorld,INT(RAND()*6)+1,INT(RAND()*6)+INT(RAND()*6)+2,INT(RAND()*6)+INT(RAND()*6)+2,INT(RAND()*6)+INT(RAND()*6)+2,INT(RAND()*6)+INT(RAND()*6)+2,INT(RAND()*6)+1,INT(RAND()*6)+1)," ")</f>
        <v>#VALUE!</v>
      </c>
    </row>
    <row r="213" customFormat="false" ht="13" hidden="false" customHeight="true" outlineLevel="0" collapsed="false">
      <c r="B213" s="4" t="e">
        <f aca="true">IF(D213=" "," ",Criteria(D213,INT(RAND()*6)+1,INT(RAND()*6)+INT(RAND()*6)+2,INT(RAND()*6)+INT(RAND()*6)+2))</f>
        <v>#VALUE!</v>
      </c>
      <c r="D213" s="4" t="e">
        <f aca="true">IF(A206&gt;7,Database(A205,B205,Star_Type,D205,MainWorld,INT(RAND()*6)+1,INT(RAND()*6)+INT(RAND()*6)+2,INT(RAND()*6)+INT(RAND()*6)+2,INT(RAND()*6)+INT(RAND()*6)+2,INT(RAND()*6)+INT(RAND()*6)+2,INT(RAND()*6)+1,INT(RAND()*6)+1)," ")</f>
        <v>#VALUE!</v>
      </c>
    </row>
    <row r="214" customFormat="false" ht="13" hidden="false" customHeight="true" outlineLevel="0" collapsed="false">
      <c r="B214" s="4" t="e">
        <f aca="true">IF(D214=" "," ",Criteria(D214,INT(RAND()*6)+1,INT(RAND()*6)+INT(RAND()*6)+2,INT(RAND()*6)+INT(RAND()*6)+2))</f>
        <v>#VALUE!</v>
      </c>
      <c r="D214" s="4" t="e">
        <f aca="true">IF(A206&gt;8,Database(A205,B205,Star_Type,D205,MainWorld,INT(RAND()*6)+1,INT(RAND()*6)+INT(RAND()*6)+2,INT(RAND()*6)+INT(RAND()*6)+2,INT(RAND()*6)+INT(RAND()*6)+2,INT(RAND()*6)+INT(RAND()*6)+2,INT(RAND()*6)+1,INT(RAND()*6)+1)," ")</f>
        <v>#VALUE!</v>
      </c>
    </row>
    <row r="215" customFormat="false" ht="13" hidden="false" customHeight="true" outlineLevel="0" collapsed="false">
      <c r="B215" s="4" t="e">
        <f aca="true">IF(D215=" "," ",Criteria(D215,INT(RAND()*6)+1,INT(RAND()*6)+INT(RAND()*6)+2,INT(RAND()*6)+INT(RAND()*6)+2))</f>
        <v>#VALUE!</v>
      </c>
      <c r="D215" s="4" t="e">
        <f aca="true">IF(A206&gt;9,Database(A205,B205,Star_Type,D205,MainWorld,INT(RAND()*6)+1,INT(RAND()*6)+INT(RAND()*6)+2,INT(RAND()*6)+INT(RAND()*6)+2,INT(RAND()*6)+INT(RAND()*6)+2,INT(RAND()*6)+INT(RAND()*6)+2,INT(RAND()*6)+1,INT(RAND()*6)+1)," ")</f>
        <v>#VALUE!</v>
      </c>
    </row>
    <row r="216" customFormat="false" ht="13" hidden="false" customHeight="true" outlineLevel="0" collapsed="false">
      <c r="B216" s="4" t="e">
        <f aca="true">IF(D216=" "," ",Criteria(D216,INT(RAND()*6)+1,INT(RAND()*6)+INT(RAND()*6)+2,INT(RAND()*6)+INT(RAND()*6)+2))</f>
        <v>#VALUE!</v>
      </c>
      <c r="D216" s="4" t="e">
        <f aca="true">IF(A206&gt;10,Database(A205,B205,Star_Type,D205,MainWorld,INT(RAND()*6)+1,INT(RAND()*6)+INT(RAND()*6)+2,INT(RAND()*6)+INT(RAND()*6)+2,INT(RAND()*6)+INT(RAND()*6)+2,INT(RAND()*6)+INT(RAND()*6)+2,INT(RAND()*6)+1,INT(RAND()*6)+1)," ")</f>
        <v>#VALUE!</v>
      </c>
    </row>
    <row r="217" customFormat="false" ht="13" hidden="false" customHeight="true" outlineLevel="0" collapsed="false">
      <c r="B217" s="4" t="e">
        <f aca="true">IF(D217=" "," ",Criteria(D217,INT(RAND()*6)+1,INT(RAND()*6)+INT(RAND()*6)+2,INT(RAND()*6)+INT(RAND()*6)+2))</f>
        <v>#VALUE!</v>
      </c>
      <c r="D217" s="4" t="e">
        <f aca="true">IF(A206&gt;11,Database(A205,B205,Star_Type,D205,MainWorld,INT(RAND()*6)+1,INT(RAND()*6)+INT(RAND()*6)+2,INT(RAND()*6)+INT(RAND()*6)+2,INT(RAND()*6)+INT(RAND()*6)+2,INT(RAND()*6)+INT(RAND()*6)+2,INT(RAND()*6)+1,INT(RAND()*6)+1)," ")</f>
        <v>#VALUE!</v>
      </c>
    </row>
    <row r="219" customFormat="false" ht="13" hidden="false" customHeight="true" outlineLevel="0" collapsed="false">
      <c r="A219" s="4" t="e">
        <f aca="false">IF(Radius(1.1,0.3,Luminosity,Luminosity(B219)/149.6)-273&gt;50,"Inner",IF(Radius(1.1,0.3,Luminosity,Luminosity(B219)/149.6)-273&lt;-20,"Outer","Habitable"))</f>
        <v>#VALUE!</v>
      </c>
      <c r="B219" s="3" t="n">
        <v>14</v>
      </c>
      <c r="D219" s="4" t="e">
        <f aca="true">Data_Form(A219,B219,Star_Type,C219,MainWorld,INT(RAND()*6)+1,INT(RAND()*6)+INT(RAND()*6)+2,INT(RAND()*6)+INT(RAND()*6)+2,INT(RAND()*6)+INT(RAND()*6)+2,INT(RAND()*6)+INT(RAND()*6)+2,INT(RAND()*6)+1,INT(RAND()*6)+1)</f>
        <v>#VALUE!</v>
      </c>
    </row>
    <row r="220" customFormat="false" ht="13" hidden="false" customHeight="true" outlineLevel="0" collapsed="false">
      <c r="A220" s="4" t="e">
        <f aca="true">IF(D219="Small Gas Giant",INT(RAND()*6)+INT(RAND()*6)-2,IF(D219="Large Gas Giant",INT(RAND()*6)+INT(RAND()*6)+2,IF(OR(MID(D219,3,1)="S",MID(D219,3,1)="0"),0,MAX(0,INT(RAND()*6)-2))))</f>
        <v>#VALUE!</v>
      </c>
      <c r="B220" s="4" t="e">
        <f aca="true">IF(D220=" "," ",Criteria(D220,INT(RAND()*6)+1,INT(RAND()*6)+INT(RAND()*6)+2,INT(RAND()*6)+INT(RAND()*6)+2))</f>
        <v>#VALUE!</v>
      </c>
      <c r="D220" s="4" t="e">
        <f aca="true">IF(A220&gt;0,Database(A219,B219,Star_Type,D219,MainWorld,INT(RAND()*6)+1,INT(RAND()*6)+INT(RAND()*6)+2,INT(RAND()*6)+INT(RAND()*6)+2,INT(RAND()*6)+INT(RAND()*6)+2,INT(RAND()*6)+INT(RAND()*6)+2,INT(RAND()*6)+1,INT(RAND()*6)+1)," ")</f>
        <v>#VALUE!</v>
      </c>
    </row>
    <row r="221" customFormat="false" ht="13" hidden="false" customHeight="true" outlineLevel="0" collapsed="false">
      <c r="B221" s="4" t="e">
        <f aca="true">IF(D221=" "," ",Criteria(D221,INT(RAND()*6)+1,INT(RAND()*6)+INT(RAND()*6)+2,INT(RAND()*6)+INT(RAND()*6)+2))</f>
        <v>#VALUE!</v>
      </c>
      <c r="D221" s="4" t="e">
        <f aca="true">IF(A220&gt;1,Database(A219,B219,Star_Type,D219,MainWorld,INT(RAND()*6)+1,INT(RAND()*6)+INT(RAND()*6)+2,INT(RAND()*6)+INT(RAND()*6)+2,INT(RAND()*6)+INT(RAND()*6)+2,INT(RAND()*6)+INT(RAND()*6)+2,INT(RAND()*6)+1,INT(RAND()*6)+1)," ")</f>
        <v>#VALUE!</v>
      </c>
    </row>
    <row r="222" customFormat="false" ht="13" hidden="false" customHeight="true" outlineLevel="0" collapsed="false">
      <c r="B222" s="4" t="e">
        <f aca="true">IF(D222=" "," ",Criteria(D222,INT(RAND()*6)+1,INT(RAND()*6)+INT(RAND()*6)+2,INT(RAND()*6)+INT(RAND()*6)+2))</f>
        <v>#VALUE!</v>
      </c>
      <c r="D222" s="4" t="e">
        <f aca="true">IF(A220&gt;2,Database(A219,B219,Star_Type,D219,MainWorld,INT(RAND()*6)+1,INT(RAND()*6)+INT(RAND()*6)+2,INT(RAND()*6)+INT(RAND()*6)+2,INT(RAND()*6)+INT(RAND()*6)+2,INT(RAND()*6)+INT(RAND()*6)+2,INT(RAND()*6)+1,INT(RAND()*6)+1)," ")</f>
        <v>#VALUE!</v>
      </c>
    </row>
    <row r="223" customFormat="false" ht="13" hidden="false" customHeight="true" outlineLevel="0" collapsed="false">
      <c r="B223" s="4" t="e">
        <f aca="true">IF(D223=" "," ",Criteria(D223,INT(RAND()*6)+1,INT(RAND()*6)+INT(RAND()*6)+2,INT(RAND()*6)+INT(RAND()*6)+2))</f>
        <v>#VALUE!</v>
      </c>
      <c r="D223" s="4" t="e">
        <f aca="true">IF(A220&gt;3,Database(A219,B219,Star_Type,D219,MainWorld,INT(RAND()*6)+1,INT(RAND()*6)+INT(RAND()*6)+2,INT(RAND()*6)+INT(RAND()*6)+2,INT(RAND()*6)+INT(RAND()*6)+2,INT(RAND()*6)+INT(RAND()*6)+2,INT(RAND()*6)+1,INT(RAND()*6)+1)," ")</f>
        <v>#VALUE!</v>
      </c>
    </row>
    <row r="224" customFormat="false" ht="13" hidden="false" customHeight="true" outlineLevel="0" collapsed="false">
      <c r="B224" s="4" t="e">
        <f aca="true">IF(D224=" "," ",Criteria(D224,INT(RAND()*6)+1,INT(RAND()*6)+INT(RAND()*6)+2,INT(RAND()*6)+INT(RAND()*6)+2))</f>
        <v>#VALUE!</v>
      </c>
      <c r="D224" s="4" t="e">
        <f aca="true">IF(A220&gt;4,Database(A219,B219,Star_Type,D219,MainWorld,INT(RAND()*6)+1,INT(RAND()*6)+INT(RAND()*6)+2,INT(RAND()*6)+INT(RAND()*6)+2,INT(RAND()*6)+INT(RAND()*6)+2,INT(RAND()*6)+INT(RAND()*6)+2,INT(RAND()*6)+1,INT(RAND()*6)+1)," ")</f>
        <v>#VALUE!</v>
      </c>
    </row>
    <row r="225" customFormat="false" ht="13" hidden="false" customHeight="true" outlineLevel="0" collapsed="false">
      <c r="B225" s="4" t="e">
        <f aca="true">IF(D225=" "," ",Criteria(D225,INT(RAND()*6)+1,INT(RAND()*6)+INT(RAND()*6)+2,INT(RAND()*6)+INT(RAND()*6)+2))</f>
        <v>#VALUE!</v>
      </c>
      <c r="D225" s="4" t="e">
        <f aca="true">IF(A220&gt;5,Database(A219,B219,Star_Type,D219,MainWorld,INT(RAND()*6)+1,INT(RAND()*6)+INT(RAND()*6)+2,INT(RAND()*6)+INT(RAND()*6)+2,INT(RAND()*6)+INT(RAND()*6)+2,INT(RAND()*6)+INT(RAND()*6)+2,INT(RAND()*6)+1,INT(RAND()*6)+1)," ")</f>
        <v>#VALUE!</v>
      </c>
    </row>
    <row r="226" customFormat="false" ht="13" hidden="false" customHeight="true" outlineLevel="0" collapsed="false">
      <c r="B226" s="4" t="e">
        <f aca="true">IF(D226=" "," ",Criteria(D226,INT(RAND()*6)+1,INT(RAND()*6)+INT(RAND()*6)+2,INT(RAND()*6)+INT(RAND()*6)+2))</f>
        <v>#VALUE!</v>
      </c>
      <c r="D226" s="4" t="e">
        <f aca="true">IF(A220&gt;6,Database(A219,B219,Star_Type,D219,MainWorld,INT(RAND()*6)+1,INT(RAND()*6)+INT(RAND()*6)+2,INT(RAND()*6)+INT(RAND()*6)+2,INT(RAND()*6)+INT(RAND()*6)+2,INT(RAND()*6)+INT(RAND()*6)+2,INT(RAND()*6)+1,INT(RAND()*6)+1)," ")</f>
        <v>#VALUE!</v>
      </c>
    </row>
    <row r="227" customFormat="false" ht="13" hidden="false" customHeight="true" outlineLevel="0" collapsed="false">
      <c r="B227" s="4" t="e">
        <f aca="true">IF(D227=" "," ",Criteria(D227,INT(RAND()*6)+1,INT(RAND()*6)+INT(RAND()*6)+2,INT(RAND()*6)+INT(RAND()*6)+2))</f>
        <v>#VALUE!</v>
      </c>
      <c r="D227" s="4" t="e">
        <f aca="true">IF(A220&gt;7,Database(A219,B219,Star_Type,D219,MainWorld,INT(RAND()*6)+1,INT(RAND()*6)+INT(RAND()*6)+2,INT(RAND()*6)+INT(RAND()*6)+2,INT(RAND()*6)+INT(RAND()*6)+2,INT(RAND()*6)+INT(RAND()*6)+2,INT(RAND()*6)+1,INT(RAND()*6)+1)," ")</f>
        <v>#VALUE!</v>
      </c>
    </row>
    <row r="228" customFormat="false" ht="13" hidden="false" customHeight="true" outlineLevel="0" collapsed="false">
      <c r="B228" s="4" t="e">
        <f aca="true">IF(D228=" "," ",Criteria(D228,INT(RAND()*6)+1,INT(RAND()*6)+INT(RAND()*6)+2,INT(RAND()*6)+INT(RAND()*6)+2))</f>
        <v>#VALUE!</v>
      </c>
      <c r="D228" s="4" t="e">
        <f aca="true">IF(A220&gt;8,Database(A219,B219,Star_Type,D219,MainWorld,INT(RAND()*6)+1,INT(RAND()*6)+INT(RAND()*6)+2,INT(RAND()*6)+INT(RAND()*6)+2,INT(RAND()*6)+INT(RAND()*6)+2,INT(RAND()*6)+INT(RAND()*6)+2,INT(RAND()*6)+1,INT(RAND()*6)+1)," ")</f>
        <v>#VALUE!</v>
      </c>
    </row>
    <row r="229" customFormat="false" ht="13" hidden="false" customHeight="true" outlineLevel="0" collapsed="false">
      <c r="B229" s="4" t="e">
        <f aca="true">IF(D229=" "," ",Criteria(D229,INT(RAND()*6)+1,INT(RAND()*6)+INT(RAND()*6)+2,INT(RAND()*6)+INT(RAND()*6)+2))</f>
        <v>#VALUE!</v>
      </c>
      <c r="D229" s="4" t="e">
        <f aca="true">IF(A220&gt;9,Database(A219,B219,Star_Type,D219,MainWorld,INT(RAND()*6)+1,INT(RAND()*6)+INT(RAND()*6)+2,INT(RAND()*6)+INT(RAND()*6)+2,INT(RAND()*6)+INT(RAND()*6)+2,INT(RAND()*6)+INT(RAND()*6)+2,INT(RAND()*6)+1,INT(RAND()*6)+1)," ")</f>
        <v>#VALUE!</v>
      </c>
    </row>
    <row r="230" customFormat="false" ht="13" hidden="false" customHeight="true" outlineLevel="0" collapsed="false">
      <c r="B230" s="4" t="e">
        <f aca="true">IF(D230=" "," ",Criteria(D230,INT(RAND()*6)+1,INT(RAND()*6)+INT(RAND()*6)+2,INT(RAND()*6)+INT(RAND()*6)+2))</f>
        <v>#VALUE!</v>
      </c>
      <c r="D230" s="4" t="e">
        <f aca="true">IF(A220&gt;10,Database(A219,B219,Star_Type,D219,MainWorld,INT(RAND()*6)+1,INT(RAND()*6)+INT(RAND()*6)+2,INT(RAND()*6)+INT(RAND()*6)+2,INT(RAND()*6)+INT(RAND()*6)+2,INT(RAND()*6)+INT(RAND()*6)+2,INT(RAND()*6)+1,INT(RAND()*6)+1)," ")</f>
        <v>#VALUE!</v>
      </c>
    </row>
    <row r="231" customFormat="false" ht="13" hidden="false" customHeight="true" outlineLevel="0" collapsed="false">
      <c r="B231" s="4" t="e">
        <f aca="true">IF(D231=" "," ",Criteria(D231,INT(RAND()*6)+1,INT(RAND()*6)+INT(RAND()*6)+2,INT(RAND()*6)+INT(RAND()*6)+2))</f>
        <v>#VALUE!</v>
      </c>
      <c r="D231" s="4" t="e">
        <f aca="true">IF(A220&gt;11,Database(A219,B219,Star_Type,D219,MainWorld,INT(RAND()*6)+1,INT(RAND()*6)+INT(RAND()*6)+2,INT(RAND()*6)+INT(RAND()*6)+2,INT(RAND()*6)+INT(RAND()*6)+2,INT(RAND()*6)+INT(RAND()*6)+2,INT(RAND()*6)+1,INT(RAND()*6)+1)," ")</f>
        <v>#VALUE!</v>
      </c>
    </row>
    <row r="233" customFormat="false" ht="13" hidden="false" customHeight="true" outlineLevel="0" collapsed="false">
      <c r="A233" s="4" t="e">
        <f aca="false">IF(Radius(1.1,0.3,Luminosity,Luminosity(B233)/149.6)-273&gt;50,"Inner",IF(Radius(1.1,0.3,Luminosity,Luminosity(B233)/149.6)-273&lt;-20,"Outer","Habitable"))</f>
        <v>#VALUE!</v>
      </c>
      <c r="B233" s="3" t="n">
        <v>15</v>
      </c>
      <c r="D233" s="4" t="e">
        <f aca="true">Data_Form(A233,B233,Star_Type,C233,MainWorld,INT(RAND()*6)+1,INT(RAND()*6)+INT(RAND()*6)+2,INT(RAND()*6)+INT(RAND()*6)+2,INT(RAND()*6)+INT(RAND()*6)+2,INT(RAND()*6)+INT(RAND()*6)+2,INT(RAND()*6)+1,INT(RAND()*6)+1)</f>
        <v>#VALUE!</v>
      </c>
    </row>
    <row r="234" customFormat="false" ht="13" hidden="false" customHeight="true" outlineLevel="0" collapsed="false">
      <c r="A234" s="4" t="e">
        <f aca="true">IF(D233="Small Gas Giant",INT(RAND()*6)+INT(RAND()*6)-2,IF(D233="Large Gas Giant",INT(RAND()*6)+INT(RAND()*6)+2,IF(OR(MID(D233,3,1)="S",MID(D233,3,1)="0"),0,MAX(0,INT(RAND()*6)-2))))</f>
        <v>#VALUE!</v>
      </c>
      <c r="B234" s="4" t="e">
        <f aca="true">IF(D234=" "," ",Criteria(D234,INT(RAND()*6)+1,INT(RAND()*6)+INT(RAND()*6)+2,INT(RAND()*6)+INT(RAND()*6)+2))</f>
        <v>#VALUE!</v>
      </c>
      <c r="D234" s="4" t="e">
        <f aca="true">IF(A234&gt;0,Database(A233,B233,Star_Type,D233,MainWorld,INT(RAND()*6)+1,INT(RAND()*6)+INT(RAND()*6)+2,INT(RAND()*6)+INT(RAND()*6)+2,INT(RAND()*6)+INT(RAND()*6)+2,INT(RAND()*6)+INT(RAND()*6)+2,INT(RAND()*6)+1,INT(RAND()*6)+1)," ")</f>
        <v>#VALUE!</v>
      </c>
    </row>
    <row r="235" customFormat="false" ht="13" hidden="false" customHeight="true" outlineLevel="0" collapsed="false">
      <c r="B235" s="4" t="e">
        <f aca="true">IF(D235=" "," ",Criteria(D235,INT(RAND()*6)+1,INT(RAND()*6)+INT(RAND()*6)+2,INT(RAND()*6)+INT(RAND()*6)+2))</f>
        <v>#VALUE!</v>
      </c>
      <c r="D235" s="4" t="e">
        <f aca="true">IF(A234&gt;1,Database(A233,B233,Star_Type,D233,MainWorld,INT(RAND()*6)+1,INT(RAND()*6)+INT(RAND()*6)+2,INT(RAND()*6)+INT(RAND()*6)+2,INT(RAND()*6)+INT(RAND()*6)+2,INT(RAND()*6)+INT(RAND()*6)+2,INT(RAND()*6)+1,INT(RAND()*6)+1)," ")</f>
        <v>#VALUE!</v>
      </c>
    </row>
    <row r="236" customFormat="false" ht="13" hidden="false" customHeight="true" outlineLevel="0" collapsed="false">
      <c r="B236" s="4" t="e">
        <f aca="true">IF(D236=" "," ",Criteria(D236,INT(RAND()*6)+1,INT(RAND()*6)+INT(RAND()*6)+2,INT(RAND()*6)+INT(RAND()*6)+2))</f>
        <v>#VALUE!</v>
      </c>
      <c r="D236" s="4" t="e">
        <f aca="true">IF(A234&gt;2,Database(A233,B233,Star_Type,D233,MainWorld,INT(RAND()*6)+1,INT(RAND()*6)+INT(RAND()*6)+2,INT(RAND()*6)+INT(RAND()*6)+2,INT(RAND()*6)+INT(RAND()*6)+2,INT(RAND()*6)+INT(RAND()*6)+2,INT(RAND()*6)+1,INT(RAND()*6)+1)," ")</f>
        <v>#VALUE!</v>
      </c>
    </row>
    <row r="237" customFormat="false" ht="13" hidden="false" customHeight="true" outlineLevel="0" collapsed="false">
      <c r="B237" s="4" t="e">
        <f aca="true">IF(D237=" "," ",Criteria(D237,INT(RAND()*6)+1,INT(RAND()*6)+INT(RAND()*6)+2,INT(RAND()*6)+INT(RAND()*6)+2))</f>
        <v>#VALUE!</v>
      </c>
      <c r="D237" s="4" t="e">
        <f aca="true">IF(A234&gt;3,Database(A233,B233,Star_Type,D233,MainWorld,INT(RAND()*6)+1,INT(RAND()*6)+INT(RAND()*6)+2,INT(RAND()*6)+INT(RAND()*6)+2,INT(RAND()*6)+INT(RAND()*6)+2,INT(RAND()*6)+INT(RAND()*6)+2,INT(RAND()*6)+1,INT(RAND()*6)+1)," ")</f>
        <v>#VALUE!</v>
      </c>
    </row>
    <row r="238" customFormat="false" ht="13" hidden="false" customHeight="true" outlineLevel="0" collapsed="false">
      <c r="B238" s="4" t="e">
        <f aca="true">IF(D238=" "," ",Criteria(D238,INT(RAND()*6)+1,INT(RAND()*6)+INT(RAND()*6)+2,INT(RAND()*6)+INT(RAND()*6)+2))</f>
        <v>#VALUE!</v>
      </c>
      <c r="D238" s="4" t="e">
        <f aca="true">IF(A234&gt;4,Database(A233,B233,Star_Type,D233,MainWorld,INT(RAND()*6)+1,INT(RAND()*6)+INT(RAND()*6)+2,INT(RAND()*6)+INT(RAND()*6)+2,INT(RAND()*6)+INT(RAND()*6)+2,INT(RAND()*6)+INT(RAND()*6)+2,INT(RAND()*6)+1,INT(RAND()*6)+1)," ")</f>
        <v>#VALUE!</v>
      </c>
    </row>
    <row r="239" customFormat="false" ht="13" hidden="false" customHeight="true" outlineLevel="0" collapsed="false">
      <c r="B239" s="4" t="e">
        <f aca="true">IF(D239=" "," ",Criteria(D239,INT(RAND()*6)+1,INT(RAND()*6)+INT(RAND()*6)+2,INT(RAND()*6)+INT(RAND()*6)+2))</f>
        <v>#VALUE!</v>
      </c>
      <c r="D239" s="4" t="e">
        <f aca="true">IF(A234&gt;5,Database(A233,B233,Star_Type,D233,MainWorld,INT(RAND()*6)+1,INT(RAND()*6)+INT(RAND()*6)+2,INT(RAND()*6)+INT(RAND()*6)+2,INT(RAND()*6)+INT(RAND()*6)+2,INT(RAND()*6)+INT(RAND()*6)+2,INT(RAND()*6)+1,INT(RAND()*6)+1)," ")</f>
        <v>#VALUE!</v>
      </c>
    </row>
    <row r="240" customFormat="false" ht="13" hidden="false" customHeight="true" outlineLevel="0" collapsed="false">
      <c r="B240" s="4" t="e">
        <f aca="true">IF(D240=" "," ",Criteria(D240,INT(RAND()*6)+1,INT(RAND()*6)+INT(RAND()*6)+2,INT(RAND()*6)+INT(RAND()*6)+2))</f>
        <v>#VALUE!</v>
      </c>
      <c r="D240" s="4" t="e">
        <f aca="true">IF(A234&gt;6,Database(A233,B233,Star_Type,D233,MainWorld,INT(RAND()*6)+1,INT(RAND()*6)+INT(RAND()*6)+2,INT(RAND()*6)+INT(RAND()*6)+2,INT(RAND()*6)+INT(RAND()*6)+2,INT(RAND()*6)+INT(RAND()*6)+2,INT(RAND()*6)+1,INT(RAND()*6)+1)," ")</f>
        <v>#VALUE!</v>
      </c>
    </row>
    <row r="241" customFormat="false" ht="13" hidden="false" customHeight="true" outlineLevel="0" collapsed="false">
      <c r="B241" s="4" t="e">
        <f aca="true">IF(D241=" "," ",Criteria(D241,INT(RAND()*6)+1,INT(RAND()*6)+INT(RAND()*6)+2,INT(RAND()*6)+INT(RAND()*6)+2))</f>
        <v>#VALUE!</v>
      </c>
      <c r="D241" s="4" t="e">
        <f aca="true">IF(A234&gt;7,Database(A233,B233,Star_Type,D233,MainWorld,INT(RAND()*6)+1,INT(RAND()*6)+INT(RAND()*6)+2,INT(RAND()*6)+INT(RAND()*6)+2,INT(RAND()*6)+INT(RAND()*6)+2,INT(RAND()*6)+INT(RAND()*6)+2,INT(RAND()*6)+1,INT(RAND()*6)+1)," ")</f>
        <v>#VALUE!</v>
      </c>
    </row>
    <row r="242" customFormat="false" ht="13" hidden="false" customHeight="true" outlineLevel="0" collapsed="false">
      <c r="B242" s="4" t="e">
        <f aca="true">IF(D242=" "," ",Criteria(D242,INT(RAND()*6)+1,INT(RAND()*6)+INT(RAND()*6)+2,INT(RAND()*6)+INT(RAND()*6)+2))</f>
        <v>#VALUE!</v>
      </c>
      <c r="D242" s="4" t="e">
        <f aca="true">IF(A234&gt;8,Database(A233,B233,Star_Type,D233,MainWorld,INT(RAND()*6)+1,INT(RAND()*6)+INT(RAND()*6)+2,INT(RAND()*6)+INT(RAND()*6)+2,INT(RAND()*6)+INT(RAND()*6)+2,INT(RAND()*6)+INT(RAND()*6)+2,INT(RAND()*6)+1,INT(RAND()*6)+1)," ")</f>
        <v>#VALUE!</v>
      </c>
    </row>
    <row r="243" customFormat="false" ht="13" hidden="false" customHeight="true" outlineLevel="0" collapsed="false">
      <c r="B243" s="4" t="e">
        <f aca="true">IF(D243=" "," ",Criteria(D243,INT(RAND()*6)+1,INT(RAND()*6)+INT(RAND()*6)+2,INT(RAND()*6)+INT(RAND()*6)+2))</f>
        <v>#VALUE!</v>
      </c>
      <c r="D243" s="4" t="e">
        <f aca="true">IF(A234&gt;9,Database(A233,B233,Star_Type,D233,MainWorld,INT(RAND()*6)+1,INT(RAND()*6)+INT(RAND()*6)+2,INT(RAND()*6)+INT(RAND()*6)+2,INT(RAND()*6)+INT(RAND()*6)+2,INT(RAND()*6)+INT(RAND()*6)+2,INT(RAND()*6)+1,INT(RAND()*6)+1)," ")</f>
        <v>#VALUE!</v>
      </c>
    </row>
    <row r="244" customFormat="false" ht="13" hidden="false" customHeight="true" outlineLevel="0" collapsed="false">
      <c r="B244" s="4" t="e">
        <f aca="true">IF(D244=" "," ",Criteria(D244,INT(RAND()*6)+1,INT(RAND()*6)+INT(RAND()*6)+2,INT(RAND()*6)+INT(RAND()*6)+2))</f>
        <v>#VALUE!</v>
      </c>
      <c r="D244" s="4" t="e">
        <f aca="true">IF(A234&gt;10,Database(A233,B233,Star_Type,D233,MainWorld,INT(RAND()*6)+1,INT(RAND()*6)+INT(RAND()*6)+2,INT(RAND()*6)+INT(RAND()*6)+2,INT(RAND()*6)+INT(RAND()*6)+2,INT(RAND()*6)+INT(RAND()*6)+2,INT(RAND()*6)+1,INT(RAND()*6)+1)," ")</f>
        <v>#VALUE!</v>
      </c>
    </row>
    <row r="245" customFormat="false" ht="13" hidden="false" customHeight="true" outlineLevel="0" collapsed="false">
      <c r="B245" s="4" t="e">
        <f aca="true">IF(D245=" "," ",Criteria(D245,INT(RAND()*6)+1,INT(RAND()*6)+INT(RAND()*6)+2,INT(RAND()*6)+INT(RAND()*6)+2))</f>
        <v>#VALUE!</v>
      </c>
      <c r="D245" s="4" t="e">
        <f aca="true">IF(A234&gt;11,Database(A233,B233,Star_Type,D233,MainWorld,INT(RAND()*6)+1,INT(RAND()*6)+INT(RAND()*6)+2,INT(RAND()*6)+INT(RAND()*6)+2,INT(RAND()*6)+INT(RAND()*6)+2,INT(RAND()*6)+INT(RAND()*6)+2,INT(RAND()*6)+1,INT(RAND()*6)+1)," ")</f>
        <v>#VALUE!</v>
      </c>
    </row>
  </sheetData>
  <printOptions headings="false" gridLines="fals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eneva,Regular"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