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Gas_Giant_Density" vbProcedure="false">input!$B$16</definedName>
    <definedName function="false" hidden="false" localSheetId="0" name="Luminosity" vbProcedure="false">input!$D$2</definedName>
    <definedName function="false" hidden="false" localSheetId="0" name="Magnitude" vbProcedure="false">input!$D$1</definedName>
    <definedName function="false" hidden="false" localSheetId="0" name="Mass" vbProcedure="false">input!$D$4</definedName>
    <definedName function="false" hidden="false" localSheetId="0" name="Radius" vbProcedure="false">input!$D$5</definedName>
    <definedName function="false" hidden="false" localSheetId="0" name="Size" vbProcedure="false">input!$B$5</definedName>
    <definedName function="false" hidden="false" localSheetId="0" name="Spectrum" vbProcedure="false">input!$B$4</definedName>
    <definedName function="false" hidden="false" localSheetId="0" name="Temperature" vbProcedure="false">input!$D$3</definedName>
    <definedName function="false" hidden="false" name="Spectrum" vbProcedure="false"/>
    <definedName function="false" hidden="false" name="Size" vbProcedure="false"/>
    <definedName function="false" hidden="false" name="Mass" vbProcedure="false"/>
    <definedName function="false" hidden="false" name="Gas_Giant_Density" vbProcedure="false"/>
    <definedName function="false" hidden="false" name="Luminosit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tellar Data</t>
  </si>
  <si>
    <t xml:space="preserve">Magnitude</t>
  </si>
  <si>
    <t xml:space="preserve">Luminosity</t>
  </si>
  <si>
    <t xml:space="preserve">Name</t>
  </si>
  <si>
    <t xml:space="preserve">Temperature</t>
  </si>
  <si>
    <t xml:space="preserve">Spectrum</t>
  </si>
  <si>
    <t xml:space="preserve">G6</t>
  </si>
  <si>
    <t xml:space="preserve">Mass</t>
  </si>
  <si>
    <t xml:space="preserve">Size</t>
  </si>
  <si>
    <t xml:space="preserve">V</t>
  </si>
  <si>
    <t xml:space="preserve">Radius</t>
  </si>
  <si>
    <t xml:space="preserve">Planetary Data</t>
  </si>
  <si>
    <t xml:space="preserve">Planet</t>
  </si>
  <si>
    <t xml:space="preserve">Satellites</t>
  </si>
  <si>
    <t xml:space="preserve">Zivije</t>
  </si>
  <si>
    <t xml:space="preserve">Lorann</t>
  </si>
  <si>
    <t xml:space="preserve">Orbit</t>
  </si>
  <si>
    <t xml:space="preserve">UWP</t>
  </si>
  <si>
    <t xml:space="preserve">Small Gas Giant</t>
  </si>
  <si>
    <t xml:space="preserve">F-33533B-A</t>
  </si>
  <si>
    <t xml:space="preserve">Physical Data:</t>
  </si>
  <si>
    <t xml:space="preserve">Diameter</t>
  </si>
  <si>
    <t xml:space="preserve">Core Type</t>
  </si>
  <si>
    <t xml:space="preserve">Gas Giant</t>
  </si>
  <si>
    <t xml:space="preserve">Density</t>
  </si>
  <si>
    <t xml:space="preserve">Gravity</t>
  </si>
  <si>
    <t xml:space="preserve">Rotation Period</t>
  </si>
  <si>
    <t xml:space="preserve">Orbital Distance</t>
  </si>
  <si>
    <t xml:space="preserve">Orbital Period</t>
  </si>
  <si>
    <t xml:space="preserve">Seasons</t>
  </si>
  <si>
    <t xml:space="preserve">Axial Tilt</t>
  </si>
  <si>
    <t xml:space="preserve">Eccentricity</t>
  </si>
  <si>
    <t xml:space="preserve">Satellite Factor</t>
  </si>
  <si>
    <t xml:space="preserve">Planet Factor</t>
  </si>
  <si>
    <t xml:space="preserve">Atm Pressure</t>
  </si>
  <si>
    <t xml:space="preserve">Atm Composition</t>
  </si>
  <si>
    <t xml:space="preserve">Atm Terraforming</t>
  </si>
  <si>
    <t xml:space="preserve">Hydrographics</t>
  </si>
  <si>
    <t xml:space="preserve">Hyd Composition</t>
  </si>
  <si>
    <t xml:space="preserve">Hyd Terraforming</t>
  </si>
  <si>
    <t xml:space="preserve">Temperature Data:</t>
  </si>
  <si>
    <t xml:space="preserve">Possible Temperatures</t>
  </si>
  <si>
    <t xml:space="preserve">Base Temperature</t>
  </si>
  <si>
    <t xml:space="preserve">Greenhouse Effect</t>
  </si>
  <si>
    <t xml:space="preserve">Possible Albedos</t>
  </si>
  <si>
    <t xml:space="preserve">Albedo</t>
  </si>
  <si>
    <t xml:space="preserve">Cloudiness</t>
  </si>
  <si>
    <t xml:space="preserve">Grn Terraforming</t>
  </si>
  <si>
    <t xml:space="preserve">Albedo Terraforming</t>
  </si>
  <si>
    <t xml:space="preserve">Weather Control</t>
  </si>
  <si>
    <t xml:space="preserve">Mapping Data:</t>
  </si>
  <si>
    <t xml:space="preserve">Tectonic Plates</t>
  </si>
  <si>
    <t xml:space="preserve">Native Life</t>
  </si>
  <si>
    <t xml:space="preserve">Terrain Terraforming</t>
  </si>
  <si>
    <t xml:space="preserve">Seismic Data:</t>
  </si>
  <si>
    <t xml:space="preserve">Stress Factor</t>
  </si>
  <si>
    <t xml:space="preserve">Notable Volcanoes</t>
  </si>
  <si>
    <t xml:space="preserve">Resources:</t>
  </si>
  <si>
    <t xml:space="preserve">Natural Resources</t>
  </si>
  <si>
    <t xml:space="preserve">Processed Resources</t>
  </si>
  <si>
    <t xml:space="preserve">Manufactured Goods</t>
  </si>
  <si>
    <t xml:space="preserve">Inform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&quot; std&quot;"/>
    <numFmt numFmtId="166" formatCode="0&quot; km&quot;"/>
    <numFmt numFmtId="167" formatCode="0.00&quot; g/cc&quot;"/>
    <numFmt numFmtId="168" formatCode="0.00&quot; m/s/s&quot;"/>
    <numFmt numFmtId="169" formatCode="0&quot; hours&quot;"/>
    <numFmt numFmtId="170" formatCode="0&quot; min&quot;"/>
    <numFmt numFmtId="171" formatCode="0&quot; sec&quot;"/>
    <numFmt numFmtId="172" formatCode="\(0.00&quot; hours)&quot;;\(0.00&quot; retro)&quot;;&quot;Tidal Lock&quot;"/>
    <numFmt numFmtId="173" formatCode="0&quot; days&quot;"/>
    <numFmt numFmtId="174" formatCode="\(0.00&quot; days)&quot;"/>
    <numFmt numFmtId="175" formatCode="0\°"/>
    <numFmt numFmtId="176" formatCode="0\’"/>
    <numFmt numFmtId="177" formatCode="0\”"/>
    <numFmt numFmtId="178" formatCode="\(0.000&quot;°)&quot;"/>
    <numFmt numFmtId="179" formatCode="0.000"/>
    <numFmt numFmtId="180" formatCode="0"/>
    <numFmt numFmtId="181" formatCode="0.00&quot; atm&quot;"/>
    <numFmt numFmtId="182" formatCode="0%"/>
    <numFmt numFmtId="183" formatCode="0.00"/>
    <numFmt numFmtId="184" formatCode="0.00&quot; min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ew York"/>
      <family val="2"/>
    </font>
    <font>
      <sz val="10"/>
      <name val="Geneva"/>
      <family val="2"/>
    </font>
    <font>
      <b val="true"/>
      <sz val="10"/>
      <name val="Geneva"/>
      <family val="2"/>
    </font>
    <font>
      <b val="true"/>
      <i val="true"/>
      <sz val="12"/>
      <name val="New York"/>
      <family val="2"/>
    </font>
    <font>
      <b val="true"/>
      <i val="true"/>
      <sz val="1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21.26"/>
    <col collapsed="false" customWidth="true" hidden="false" outlineLevel="0" max="10" min="2" style="0" width="16.12"/>
  </cols>
  <sheetData>
    <row r="1" customFormat="false" ht="13" hidden="false" customHeight="true" outlineLevel="0" collapsed="false">
      <c r="A1" s="1" t="s">
        <v>0</v>
      </c>
      <c r="B1" s="2"/>
      <c r="C1" s="3" t="s">
        <v>1</v>
      </c>
      <c r="D1" s="4" t="e">
        <f aca="false">(#NAME?,Spectrum,Size)</f>
        <v>#VALUE!</v>
      </c>
    </row>
    <row r="2" customFormat="false" ht="13" hidden="false" customHeight="true" outlineLevel="0" collapsed="false">
      <c r="A2" s="5"/>
      <c r="C2" s="6" t="s">
        <v>2</v>
      </c>
      <c r="D2" s="4" t="e">
        <f aca="false">(#NAME?,Spectrum,Size)</f>
        <v>#VALUE!</v>
      </c>
    </row>
    <row r="3" customFormat="false" ht="13" hidden="false" customHeight="true" outlineLevel="0" collapsed="false">
      <c r="A3" s="7" t="s">
        <v>3</v>
      </c>
      <c r="B3" s="8"/>
      <c r="C3" s="6" t="s">
        <v>4</v>
      </c>
      <c r="D3" s="4" t="e">
        <f aca="false">(#NAME?,Spectrum,Size)</f>
        <v>#VALUE!</v>
      </c>
    </row>
    <row r="4" customFormat="false" ht="13" hidden="false" customHeight="true" outlineLevel="0" collapsed="false">
      <c r="A4" s="7" t="s">
        <v>5</v>
      </c>
      <c r="B4" s="8" t="s">
        <v>6</v>
      </c>
      <c r="C4" s="6" t="s">
        <v>7</v>
      </c>
      <c r="D4" s="4" t="e">
        <f aca="false">(#NAME?,Spectrum,Size)</f>
        <v>#VALUE!</v>
      </c>
    </row>
    <row r="5" customFormat="false" ht="13" hidden="false" customHeight="true" outlineLevel="0" collapsed="false">
      <c r="A5" s="9" t="s">
        <v>8</v>
      </c>
      <c r="B5" s="10" t="s">
        <v>9</v>
      </c>
      <c r="C5" s="11" t="s">
        <v>10</v>
      </c>
      <c r="D5" s="4" t="e">
        <f aca="false">(#NAME?,Spectrum,Size)</f>
        <v>#VALUE!</v>
      </c>
    </row>
    <row r="7" customFormat="false" ht="13" hidden="false" customHeight="true" outlineLevel="0" collapsed="false">
      <c r="A7" s="1" t="s">
        <v>11</v>
      </c>
      <c r="B7" s="2"/>
      <c r="C7" s="2"/>
    </row>
    <row r="8" customFormat="false" ht="13" hidden="false" customHeight="true" outlineLevel="0" collapsed="false">
      <c r="A8" s="5"/>
      <c r="B8" s="12" t="s">
        <v>12</v>
      </c>
      <c r="C8" s="12" t="s">
        <v>13</v>
      </c>
      <c r="D8" s="6"/>
      <c r="E8" s="6"/>
    </row>
    <row r="9" customFormat="false" ht="13" hidden="false" customHeight="true" outlineLevel="0" collapsed="false">
      <c r="A9" s="7" t="s">
        <v>3</v>
      </c>
      <c r="B9" s="13" t="s">
        <v>14</v>
      </c>
      <c r="C9" s="13" t="s">
        <v>15</v>
      </c>
    </row>
    <row r="10" customFormat="false" ht="13" hidden="false" customHeight="true" outlineLevel="0" collapsed="false">
      <c r="A10" s="7" t="s">
        <v>16</v>
      </c>
      <c r="B10" s="13" t="n">
        <v>2</v>
      </c>
      <c r="C10" s="13" t="n">
        <v>5</v>
      </c>
    </row>
    <row r="11" customFormat="false" ht="13" hidden="false" customHeight="true" outlineLevel="0" collapsed="false">
      <c r="A11" s="7" t="s">
        <v>17</v>
      </c>
      <c r="B11" s="13" t="s">
        <v>18</v>
      </c>
      <c r="C11" s="13" t="s">
        <v>19</v>
      </c>
    </row>
    <row r="12" customFormat="false" ht="13" hidden="false" customHeight="true" outlineLevel="0" collapsed="false">
      <c r="A12" s="14" t="s">
        <v>20</v>
      </c>
      <c r="B12" s="2"/>
      <c r="C12" s="2"/>
    </row>
    <row r="13" customFormat="false" ht="13" hidden="false" customHeight="true" outlineLevel="0" collapsed="false">
      <c r="A13" s="7" t="s">
        <v>21</v>
      </c>
      <c r="B13" s="4" t="e">
        <f aca="true">Radius(B11,(INT(RAND()*6)+INT(RAND()*6)+1),(INT(RAND()*6)+INT(RAND()*6)+INT(RAND()*6)+1))</f>
        <v>#NAME?</v>
      </c>
      <c r="C13" s="4" t="e">
        <f aca="true">ABS(Print_Titles(C11,3)+RAND()-0.5)*1600</f>
        <v>#NAME?</v>
      </c>
      <c r="D13" s="15"/>
      <c r="E13" s="15"/>
    </row>
    <row r="14" customFormat="false" ht="13" hidden="false" customHeight="true" outlineLevel="0" collapsed="false">
      <c r="A14" s="7" t="s">
        <v>22</v>
      </c>
      <c r="B14" s="13" t="s">
        <v>23</v>
      </c>
      <c r="C14" s="4" t="e">
        <f aca="true">Magnitude(C11,INT(RAND()*6)+INT(RAND()*6)+2+IF(C13&lt;7200,1,IF(C13&gt;8800,-2,0))+IF(Print_Titles(C11,4)&lt;=3,1,IF(Print_Titles(C11,4)&gt;=6,-2,0)))</f>
        <v>#NAME?</v>
      </c>
    </row>
    <row r="15" customFormat="false" ht="13" hidden="false" customHeight="true" outlineLevel="0" collapsed="false">
      <c r="A15" s="7" t="s">
        <v>24</v>
      </c>
      <c r="B15" s="4" t="e">
        <f aca="false">B16*5.517</f>
        <v>#NAME?</v>
      </c>
      <c r="C15" s="4" t="e">
        <f aca="false">C16*5.517</f>
        <v>#NAME?</v>
      </c>
      <c r="D15" s="16"/>
      <c r="E15" s="16"/>
    </row>
    <row r="16" customFormat="false" ht="13" hidden="false" customHeight="true" outlineLevel="0" collapsed="false">
      <c r="A16" s="7"/>
      <c r="B16" s="4" t="e">
        <f aca="true">Mass(B14,INT(RAND()*6)+INT(RAND()*6)+INT(RAND()*6)+1)</f>
        <v>#NAME?</v>
      </c>
      <c r="C16" s="4" t="e">
        <f aca="true">Mass(C14,INT(RAND()*6)+INT(RAND()*6)+INT(RAND()*6)+1)</f>
        <v>#NAME?</v>
      </c>
      <c r="D16" s="4"/>
      <c r="E16" s="4"/>
    </row>
    <row r="17" customFormat="false" ht="13" hidden="false" customHeight="true" outlineLevel="0" collapsed="false">
      <c r="A17" s="7" t="s">
        <v>7</v>
      </c>
      <c r="B17" s="4" t="e">
        <f aca="false">B16*B13*B13*B13/4096000000/512</f>
        <v>#NAME?</v>
      </c>
      <c r="C17" s="4" t="e">
        <f aca="false">C16*C13*C13*C13/4096000000/512</f>
        <v>#NAME?</v>
      </c>
      <c r="D17" s="4"/>
      <c r="E17" s="4"/>
    </row>
    <row r="18" customFormat="false" ht="13" hidden="false" customHeight="true" outlineLevel="0" collapsed="false">
      <c r="A18" s="7" t="s">
        <v>25</v>
      </c>
      <c r="B18" s="4" t="e">
        <f aca="false">B19*9.81</f>
        <v>#NAME?</v>
      </c>
      <c r="C18" s="4" t="e">
        <f aca="false">C19*9.81</f>
        <v>#NAME?</v>
      </c>
      <c r="D18" s="17"/>
      <c r="E18" s="17"/>
    </row>
    <row r="19" customFormat="false" ht="13" hidden="false" customHeight="true" outlineLevel="0" collapsed="false">
      <c r="A19" s="7"/>
      <c r="B19" s="4" t="e">
        <f aca="false">B17*163840000/B13/B13</f>
        <v>#NAME?</v>
      </c>
      <c r="C19" s="4" t="e">
        <f aca="false">C17*163840000/C13/C13</f>
        <v>#NAME?</v>
      </c>
      <c r="D19" s="4"/>
      <c r="E19" s="4"/>
    </row>
    <row r="20" customFormat="false" ht="13" hidden="false" customHeight="true" outlineLevel="0" collapsed="false">
      <c r="A20" s="7" t="s">
        <v>26</v>
      </c>
      <c r="B20" s="4" t="e">
        <f aca="false">INT(B23)</f>
        <v>#VALUE!</v>
      </c>
      <c r="C20" s="4" t="e">
        <f aca="false">INT(C23)</f>
        <v>#NAME?</v>
      </c>
      <c r="D20" s="18"/>
      <c r="E20" s="18"/>
    </row>
    <row r="21" customFormat="false" ht="13" hidden="false" customHeight="true" outlineLevel="0" collapsed="false">
      <c r="A21" s="7"/>
      <c r="B21" s="4" t="e">
        <f aca="false">INT((B23-B20)*60)</f>
        <v>#VALUE!</v>
      </c>
      <c r="C21" s="4" t="e">
        <f aca="false">INT((C23-C20)*60)</f>
        <v>#NAME?</v>
      </c>
      <c r="D21" s="19"/>
      <c r="E21" s="19"/>
    </row>
    <row r="22" customFormat="false" ht="13" hidden="false" customHeight="true" outlineLevel="0" collapsed="false">
      <c r="A22" s="7"/>
      <c r="B22" s="4" t="e">
        <f aca="false">(B23-B20-B21/60)*3600</f>
        <v>#VALUE!</v>
      </c>
      <c r="C22" s="4" t="e">
        <f aca="false">(C23-C20-C21/60)*3600</f>
        <v>#NAME?</v>
      </c>
      <c r="D22" s="20"/>
      <c r="E22" s="20"/>
    </row>
    <row r="23" customFormat="false" ht="13" hidden="false" customHeight="true" outlineLevel="0" collapsed="false">
      <c r="A23" s="7"/>
      <c r="B23" s="4" t="e">
        <f aca="true">(#NAME?,(INT(RAND()*6)+INT(RAND()*6))*4+5+Mass/B24+RAND(),INT(RAND()*6)+INT(RAND()*6)+2)</f>
        <v>#VALUE!</v>
      </c>
      <c r="C23" s="4" t="e">
        <f aca="true">(#NAME?,(INT(RAND()*6)+INT(RAND()*6))*4+5+$B$17/(C25/400000)+RAND(),INT(RAND()*6)+INT(RAND()*6)+2)</f>
        <v>#NAME?</v>
      </c>
      <c r="D23" s="21"/>
      <c r="E23" s="21"/>
    </row>
    <row r="24" customFormat="false" ht="13" hidden="false" customHeight="true" outlineLevel="0" collapsed="false">
      <c r="A24" s="7" t="s">
        <v>27</v>
      </c>
      <c r="B24" s="4" t="e">
        <f aca="false">B25/149.6</f>
        <v>#NAME?</v>
      </c>
      <c r="C24" s="4" t="e">
        <f aca="false">B24</f>
        <v>#NAME?</v>
      </c>
      <c r="D24" s="15"/>
      <c r="E24" s="15"/>
    </row>
    <row r="25" customFormat="false" ht="13" hidden="false" customHeight="true" outlineLevel="0" collapsed="false">
      <c r="A25" s="7"/>
      <c r="B25" s="4" t="e">
        <f aca="false">(#NAME?,B10)</f>
        <v>#NAME?</v>
      </c>
      <c r="C25" s="4" t="e">
        <f aca="false">C10*$B$13</f>
        <v>#NAME?</v>
      </c>
    </row>
    <row r="26" customFormat="false" ht="13" hidden="false" customHeight="true" outlineLevel="0" collapsed="false">
      <c r="A26" s="7" t="s">
        <v>28</v>
      </c>
      <c r="B26" s="4" t="e">
        <f aca="false">INT(B29)</f>
        <v>#VALUE!</v>
      </c>
      <c r="C26" s="4" t="e">
        <f aca="false">INT(C29)</f>
        <v>#NAME?</v>
      </c>
      <c r="D26" s="22"/>
      <c r="E26" s="22"/>
    </row>
    <row r="27" customFormat="false" ht="13" hidden="false" customHeight="true" outlineLevel="0" collapsed="false">
      <c r="A27" s="7"/>
      <c r="B27" s="4" t="e">
        <f aca="false">INT((B29-B26)*365.25)</f>
        <v>#VALUE!</v>
      </c>
      <c r="C27" s="4" t="e">
        <f aca="false">INT((C29-C26)*24)</f>
        <v>#NAME?</v>
      </c>
      <c r="D27" s="18"/>
      <c r="E27" s="18"/>
    </row>
    <row r="28" customFormat="false" ht="13" hidden="false" customHeight="true" outlineLevel="0" collapsed="false">
      <c r="A28" s="7"/>
      <c r="B28" s="4" t="e">
        <f aca="false">(B29-B26-B27/365.25)*8766</f>
        <v>#VALUE!</v>
      </c>
      <c r="C28" s="4" t="e">
        <f aca="false">(C29-C26-C27/24)*1440</f>
        <v>#NAME?</v>
      </c>
      <c r="D28" s="19"/>
      <c r="E28" s="19"/>
    </row>
    <row r="29" customFormat="false" ht="13" hidden="false" customHeight="true" outlineLevel="0" collapsed="false">
      <c r="A29" s="7"/>
      <c r="B29" s="4" t="e">
        <f aca="false">SQRT(B24*B24*B24/Mass)</f>
        <v>#VALUE!</v>
      </c>
      <c r="C29" s="4" t="e">
        <f aca="false">SQRT(C25*C25*C25/6.4E+016*793.64/$B$17)</f>
        <v>#NAME?</v>
      </c>
      <c r="D29" s="23"/>
      <c r="E29" s="23"/>
    </row>
    <row r="30" customFormat="false" ht="13" hidden="false" customHeight="true" outlineLevel="0" collapsed="false">
      <c r="A30" s="7" t="s">
        <v>29</v>
      </c>
    </row>
    <row r="31" customFormat="false" ht="13" hidden="false" customHeight="true" outlineLevel="0" collapsed="false">
      <c r="A31" s="7"/>
    </row>
    <row r="32" customFormat="false" ht="13" hidden="false" customHeight="true" outlineLevel="0" collapsed="false">
      <c r="A32" s="7" t="s">
        <v>30</v>
      </c>
      <c r="B32" s="4" t="e">
        <f aca="false">INT(B35)</f>
        <v>#NAME?</v>
      </c>
      <c r="C32" s="4" t="e">
        <f aca="false">INT(C35)</f>
        <v>#NAME?</v>
      </c>
      <c r="D32" s="24"/>
      <c r="E32" s="24"/>
    </row>
    <row r="33" customFormat="false" ht="13" hidden="false" customHeight="true" outlineLevel="0" collapsed="false">
      <c r="A33" s="7"/>
      <c r="B33" s="4" t="e">
        <f aca="false">INT((B35-B32)*60)</f>
        <v>#NAME?</v>
      </c>
      <c r="C33" s="4" t="e">
        <f aca="false">INT((C35-C32)*60)</f>
        <v>#NAME?</v>
      </c>
      <c r="D33" s="25"/>
      <c r="E33" s="25"/>
    </row>
    <row r="34" customFormat="false" ht="13" hidden="false" customHeight="true" outlineLevel="0" collapsed="false">
      <c r="A34" s="7"/>
      <c r="B34" s="4" t="e">
        <f aca="false">(B35-B32-B33/60)*3600</f>
        <v>#NAME?</v>
      </c>
      <c r="C34" s="4" t="e">
        <f aca="false">(C35-C32-C33/60)*3600</f>
        <v>#NAME?</v>
      </c>
      <c r="D34" s="26"/>
      <c r="E34" s="26"/>
    </row>
    <row r="35" customFormat="false" ht="13" hidden="false" customHeight="true" outlineLevel="0" collapsed="false">
      <c r="A35" s="7"/>
      <c r="B35" s="4" t="e">
        <f aca="true">Gas_Giant_Density((INT((INT(RAND()*6)+INT(RAND()*6)+2)/2)-1+RAND())*10,INT(RAND()*6)+INT(RAND()*6)+2)</f>
        <v>#NAME?</v>
      </c>
      <c r="C35" s="4" t="e">
        <f aca="true">Gas_Giant_Density((INT((INT(RAND()*6)+INT(RAND()*6)+2)/2)-1+RAND())*10,INT(RAND()*6)+INT(RAND()*6)+2)</f>
        <v>#NAME?</v>
      </c>
      <c r="D35" s="27"/>
      <c r="E35" s="27"/>
    </row>
    <row r="36" customFormat="false" ht="13" hidden="false" customHeight="true" outlineLevel="0" collapsed="false">
      <c r="A36" s="7" t="s">
        <v>31</v>
      </c>
      <c r="B36" s="4" t="e">
        <f aca="true">Print_Area(INT(RAND()*6)+INT(RAND()*6)+2,INT(RAND()*6))</f>
        <v>#NAME?</v>
      </c>
      <c r="C36" s="4" t="e">
        <f aca="true">Print_Area(INT(RAND()*6)+INT(RAND()*6)+2,INT(RAND()*6))</f>
        <v>#NAME?</v>
      </c>
      <c r="D36" s="28"/>
      <c r="E36" s="28"/>
    </row>
    <row r="37" customFormat="false" ht="13" hidden="false" customHeight="true" outlineLevel="0" collapsed="false">
      <c r="A37" s="29" t="s">
        <v>32</v>
      </c>
      <c r="B37" s="4" t="e">
        <f aca="false">ROUND(SUM(C37:E37),0)</f>
        <v>#NAME?</v>
      </c>
      <c r="C37" s="4" t="e">
        <f aca="false">C13/(C10*64)</f>
        <v>#NAME?</v>
      </c>
      <c r="D37" s="30"/>
      <c r="E37" s="30"/>
      <c r="F37" s="31"/>
      <c r="G37" s="31"/>
      <c r="H37" s="31"/>
      <c r="I37" s="31"/>
      <c r="J37" s="31"/>
    </row>
    <row r="38" customFormat="false" ht="13" hidden="false" customHeight="true" outlineLevel="0" collapsed="false">
      <c r="A38" s="29" t="s">
        <v>33</v>
      </c>
      <c r="B38" s="31"/>
      <c r="C38" s="4" t="e">
        <f aca="false">Gas_Giant_Density*C13/C10/64</f>
        <v>#VALUE!</v>
      </c>
      <c r="D38" s="30"/>
      <c r="E38" s="30"/>
      <c r="F38" s="31"/>
      <c r="G38" s="31"/>
      <c r="H38" s="31"/>
      <c r="I38" s="31"/>
      <c r="J38" s="31"/>
    </row>
    <row r="39" customFormat="false" ht="13" hidden="false" customHeight="true" outlineLevel="0" collapsed="false">
      <c r="A39" s="7" t="s">
        <v>34</v>
      </c>
      <c r="C39" s="4" t="e">
        <f aca="true">Data_Form(C11,INT(RAND()*6)+INT(RAND()*6)+1)</f>
        <v>#NAME?</v>
      </c>
    </row>
    <row r="40" customFormat="false" ht="13" hidden="false" customHeight="true" outlineLevel="0" collapsed="false">
      <c r="A40" s="7"/>
      <c r="B40" s="32"/>
      <c r="C40" s="4" t="e">
        <f aca="true">Database(C39,INT(RAND()*11)+1)</f>
        <v>#NAME?</v>
      </c>
      <c r="D40" s="32"/>
      <c r="E40" s="32"/>
    </row>
    <row r="41" customFormat="false" ht="13" hidden="false" customHeight="true" outlineLevel="0" collapsed="false">
      <c r="A41" s="7" t="s">
        <v>35</v>
      </c>
      <c r="C41" s="4" t="e">
        <f aca="true">Criteria(C11,INT(RAND()*6)+INT(RAND()*6)+1)</f>
        <v>#NAME?</v>
      </c>
    </row>
    <row r="42" customFormat="false" ht="13" hidden="false" customHeight="true" outlineLevel="0" collapsed="false">
      <c r="A42" s="7" t="s">
        <v>36</v>
      </c>
      <c r="C42" s="4" t="e">
        <f aca="true">IF((INT(RAND()*6)+INT(RAND()*6)+2)&lt;=(#NAME?,C11,C60),"Yes","No")</f>
        <v>#NAME?</v>
      </c>
    </row>
    <row r="43" customFormat="false" ht="13" hidden="false" customHeight="true" outlineLevel="0" collapsed="false">
      <c r="A43" s="7" t="s">
        <v>37</v>
      </c>
      <c r="B43" s="33"/>
      <c r="C43" s="4" t="e">
        <f aca="true">MIN(1,MAX(0,(Print_Titles(C11,5)+RAND()-0.5)/10))</f>
        <v>#NAME?</v>
      </c>
      <c r="D43" s="33"/>
      <c r="E43" s="33"/>
    </row>
    <row r="44" customFormat="false" ht="13" hidden="false" customHeight="true" outlineLevel="0" collapsed="false">
      <c r="A44" s="7" t="s">
        <v>38</v>
      </c>
      <c r="C44" s="4" t="e">
        <f aca="true">Size(C11,C41,INT(RAND()*6)+INT(RAND()*6)+2)</f>
        <v>#NAME?</v>
      </c>
    </row>
    <row r="45" customFormat="false" ht="13" hidden="false" customHeight="true" outlineLevel="0" collapsed="false">
      <c r="A45" s="7" t="s">
        <v>39</v>
      </c>
      <c r="C45" s="4" t="e">
        <f aca="true">IF((INT(RAND()*6)+INT(RAND()*6)+2)&lt;=(#NAME?,C11,C60),"Yes","No")</f>
        <v>#NAME?</v>
      </c>
    </row>
    <row r="46" customFormat="false" ht="13" hidden="false" customHeight="true" outlineLevel="0" collapsed="false">
      <c r="A46" s="34" t="s">
        <v>40</v>
      </c>
      <c r="B46" s="2"/>
      <c r="C46" s="2"/>
    </row>
    <row r="47" customFormat="false" ht="13" hidden="false" customHeight="true" outlineLevel="0" collapsed="false">
      <c r="A47" s="29" t="s">
        <v>41</v>
      </c>
      <c r="B47" s="35"/>
      <c r="C47" s="4" t="e">
        <f aca="false">(#NAME?,C50,C52,Luminosity,C24)-273</f>
        <v>#VALUE!</v>
      </c>
      <c r="D47" s="31"/>
      <c r="E47" s="31"/>
      <c r="F47" s="31"/>
      <c r="G47" s="31"/>
      <c r="H47" s="31"/>
      <c r="I47" s="31"/>
      <c r="J47" s="31"/>
    </row>
    <row r="48" customFormat="false" ht="13" hidden="false" customHeight="true" outlineLevel="0" collapsed="false">
      <c r="A48" s="29"/>
      <c r="B48" s="35"/>
      <c r="C48" s="4" t="e">
        <f aca="false">(#NAME?,C50,C51,Luminosity,C24)-273</f>
        <v>#VALUE!</v>
      </c>
      <c r="D48" s="31"/>
      <c r="E48" s="31"/>
      <c r="F48" s="31"/>
      <c r="G48" s="31"/>
      <c r="H48" s="31"/>
      <c r="I48" s="31"/>
      <c r="J48" s="31"/>
    </row>
    <row r="49" customFormat="false" ht="13" hidden="false" customHeight="true" outlineLevel="0" collapsed="false">
      <c r="A49" s="7" t="s">
        <v>42</v>
      </c>
      <c r="B49" s="24"/>
      <c r="C49" s="4" t="e">
        <f aca="false">(#NAME?,C50,C53,Luminosity,C24)-273</f>
        <v>#VALUE!</v>
      </c>
    </row>
    <row r="50" customFormat="false" ht="13" hidden="false" customHeight="true" outlineLevel="0" collapsed="false">
      <c r="A50" s="7" t="s">
        <v>43</v>
      </c>
      <c r="B50" s="36"/>
      <c r="C50" s="4" t="e">
        <f aca="true">Recorder(C11,INT(RAND()*6)+INT(RAND()*6)+2)</f>
        <v>#NAME?</v>
      </c>
    </row>
    <row r="51" customFormat="false" ht="13" hidden="false" customHeight="true" outlineLevel="0" collapsed="false">
      <c r="A51" s="29" t="s">
        <v>44</v>
      </c>
      <c r="B51" s="37"/>
      <c r="C51" s="4" t="e">
        <f aca="false">C54*0.8+(1-C54)*(Print_Titles(C11,5)/10*0.02+(1-Print_Titles(C11,5)/10)*0.3)</f>
        <v>#NAME?</v>
      </c>
      <c r="D51" s="31"/>
      <c r="E51" s="31"/>
      <c r="F51" s="31"/>
      <c r="G51" s="31"/>
      <c r="H51" s="31"/>
      <c r="I51" s="31"/>
      <c r="J51" s="31"/>
    </row>
    <row r="52" customFormat="false" ht="13" hidden="false" customHeight="true" outlineLevel="0" collapsed="false">
      <c r="A52" s="29"/>
      <c r="B52" s="37"/>
      <c r="C52" s="4" t="e">
        <f aca="false">C54*0.4+(1-C54)*(Print_Titles(C11,5)/10*0.02+(1-Print_Titles(C11,5)/10)*0.1)</f>
        <v>#NAME?</v>
      </c>
      <c r="D52" s="31"/>
      <c r="E52" s="31"/>
      <c r="F52" s="31"/>
      <c r="G52" s="31"/>
      <c r="H52" s="31"/>
      <c r="I52" s="31"/>
      <c r="J52" s="31"/>
    </row>
    <row r="53" customFormat="false" ht="13" hidden="false" customHeight="true" outlineLevel="0" collapsed="false">
      <c r="A53" s="7" t="s">
        <v>45</v>
      </c>
      <c r="B53" s="36"/>
      <c r="C53" s="4" t="e">
        <f aca="true">C52+RAND()*(C51-C52)</f>
        <v>#NAME?</v>
      </c>
    </row>
    <row r="54" customFormat="false" ht="13" hidden="false" customHeight="true" outlineLevel="0" collapsed="false">
      <c r="A54" s="7" t="s">
        <v>46</v>
      </c>
      <c r="B54" s="33"/>
      <c r="C54" s="4" t="e">
        <f aca="false">Luminosity(C11)</f>
        <v>#NAME?</v>
      </c>
    </row>
    <row r="55" customFormat="false" ht="13" hidden="false" customHeight="true" outlineLevel="0" collapsed="false">
      <c r="A55" s="7" t="s">
        <v>47</v>
      </c>
      <c r="C55" s="4" t="e">
        <f aca="true">IF((INT(RAND()*6)+INT(RAND()*6)+2)&lt;=(#NAME?,C11,C60),"Yes","No")</f>
        <v>#NAME?</v>
      </c>
    </row>
    <row r="56" customFormat="false" ht="13" hidden="false" customHeight="true" outlineLevel="0" collapsed="false">
      <c r="A56" s="7" t="s">
        <v>48</v>
      </c>
      <c r="C56" s="4" t="e">
        <f aca="true">IF((INT(RAND()*6)+INT(RAND()*6)+2)&lt;=(#NAME?,C11,C60),"Yes","No")</f>
        <v>#NAME?</v>
      </c>
    </row>
    <row r="57" customFormat="false" ht="13" hidden="false" customHeight="true" outlineLevel="0" collapsed="false">
      <c r="A57" s="7" t="s">
        <v>49</v>
      </c>
      <c r="C57" s="4" t="e">
        <f aca="true">IF((INT(RAND()*6)+INT(RAND()*6)+2)&lt;MIN(Print_Titles(C11,6),Print_Titles(C11,10)),"Yes","No")</f>
        <v>#NAME?</v>
      </c>
    </row>
    <row r="58" customFormat="false" ht="13" hidden="false" customHeight="true" outlineLevel="0" collapsed="false">
      <c r="A58" s="14" t="s">
        <v>50</v>
      </c>
      <c r="B58" s="2"/>
      <c r="C58" s="2"/>
    </row>
    <row r="59" customFormat="false" ht="13" hidden="false" customHeight="true" outlineLevel="0" collapsed="false">
      <c r="A59" s="7" t="s">
        <v>51</v>
      </c>
      <c r="C59" s="4" t="e">
        <f aca="true">MAX(IF(OR(C14="Heavy Core",C14="Molten Core"),Print_Titles(C11,3)+Print_Titles(C11,5)-INT(RAND()*6)-INT(RAND()*6)-2,1),1)</f>
        <v>#NAME?</v>
      </c>
    </row>
    <row r="60" customFormat="false" ht="13" hidden="false" customHeight="true" outlineLevel="0" collapsed="false">
      <c r="A60" s="7" t="s">
        <v>52</v>
      </c>
      <c r="C60" s="4" t="e">
        <f aca="true">IF((INT(RAND()*6)+INT(RAND()*6)+2+(#NAME?,C11,C4))&gt;=10,"Yes","No")</f>
        <v>#NAME?</v>
      </c>
    </row>
    <row r="61" customFormat="false" ht="13" hidden="false" customHeight="true" outlineLevel="0" collapsed="false">
      <c r="A61" s="7" t="s">
        <v>53</v>
      </c>
      <c r="C61" s="4" t="e">
        <f aca="true">IF((INT(RAND()*6)+INT(RAND()*6)+2)&lt;=(#NAME?,C11,C60),"Yes","No")</f>
        <v>#NAME?</v>
      </c>
    </row>
    <row r="62" customFormat="false" ht="13" hidden="false" customHeight="true" outlineLevel="0" collapsed="false">
      <c r="A62" s="14" t="s">
        <v>54</v>
      </c>
      <c r="B62" s="2"/>
      <c r="C62" s="2"/>
    </row>
    <row r="63" customFormat="false" ht="13" hidden="false" customHeight="true" outlineLevel="0" collapsed="false">
      <c r="A63" s="7" t="s">
        <v>55</v>
      </c>
      <c r="C63" s="4" t="e">
        <f aca="true">ROUND(INT(RAND()*6)-2+C38+Mass/C24+IF(OR(C14="Rocky Body",C14="Icy Body"),0,INT(RAND()*6)+IF(C14="Heavy Core",-1,-2)),0)</f>
        <v>#VALUE!</v>
      </c>
    </row>
    <row r="64" customFormat="false" ht="13" hidden="false" customHeight="true" outlineLevel="0" collapsed="false">
      <c r="A64" s="7" t="s">
        <v>56</v>
      </c>
      <c r="C64" s="4" t="e">
        <f aca="true">MAX(0,(INT(RAND()*6)+INT(RAND()*6)-5)+INT(C63/2))*C59</f>
        <v>#VALUE!</v>
      </c>
    </row>
    <row r="65" customFormat="false" ht="13" hidden="false" customHeight="true" outlineLevel="0" collapsed="false">
      <c r="A65" s="14" t="s">
        <v>57</v>
      </c>
      <c r="B65" s="2"/>
      <c r="C65" s="2"/>
    </row>
    <row r="66" customFormat="false" ht="13" hidden="false" customHeight="true" outlineLevel="0" collapsed="false">
      <c r="A66" s="7" t="s">
        <v>58</v>
      </c>
      <c r="C66" s="4" t="e">
        <f aca="true">IF((INT(RAND()*6)+INT(RAND()*6)+2)&lt;=(#NAME?,C$14,C$11,C$60),"Agricultural","")</f>
        <v>#NAME?</v>
      </c>
    </row>
    <row r="67" customFormat="false" ht="13" hidden="false" customHeight="true" outlineLevel="0" collapsed="false">
      <c r="A67" s="7"/>
      <c r="C67" s="4" t="e">
        <f aca="true">IF((INT(RAND()*6)+INT(RAND()*6)+2)&lt;=(#NAME?,C$14,C$11,C$60),"Ores","")</f>
        <v>#NAME?</v>
      </c>
    </row>
    <row r="68" customFormat="false" ht="13" hidden="false" customHeight="true" outlineLevel="0" collapsed="false">
      <c r="A68" s="7"/>
      <c r="C68" s="4" t="e">
        <f aca="true">IF((INT(RAND()*6)+INT(RAND()*6)+2)&lt;=(#NAME?,C$14,C$11,C$60),"Radioactives","")</f>
        <v>#NAME?</v>
      </c>
    </row>
    <row r="69" customFormat="false" ht="13" hidden="false" customHeight="true" outlineLevel="0" collapsed="false">
      <c r="A69" s="7"/>
      <c r="C69" s="4" t="e">
        <f aca="true">IF((INT(RAND()*6)+INT(RAND()*6)+2)&lt;=(#NAME?,C$14,C$11,C$60),"Crystals","")</f>
        <v>#NAME?</v>
      </c>
    </row>
    <row r="70" customFormat="false" ht="13" hidden="false" customHeight="true" outlineLevel="0" collapsed="false">
      <c r="A70" s="7"/>
      <c r="C70" s="4" t="e">
        <f aca="true">IF((INT(RAND()*6)+INT(RAND()*6)+2)&lt;=(#NAME?,C$14,C$11,C$60),"Compounds","")</f>
        <v>#NAME?</v>
      </c>
    </row>
    <row r="71" customFormat="false" ht="13" hidden="false" customHeight="true" outlineLevel="0" collapsed="false">
      <c r="A71" s="7" t="s">
        <v>59</v>
      </c>
      <c r="C71" s="4" t="e">
        <f aca="true">IF((INT(RAND()*6)+INT(RAND()*6)+2)&lt;=(#NAME?,C$14,C$11,C$60),"Agroproducts","")</f>
        <v>#NAME?</v>
      </c>
    </row>
    <row r="72" customFormat="false" ht="13" hidden="false" customHeight="true" outlineLevel="0" collapsed="false">
      <c r="A72" s="7"/>
      <c r="C72" s="4" t="e">
        <f aca="true">IF((INT(RAND()*6)+INT(RAND()*6)+2)&lt;=(#NAME?,C$14,C$11,C$60),"Metals","")</f>
        <v>#NAME?</v>
      </c>
    </row>
    <row r="73" customFormat="false" ht="13" hidden="false" customHeight="true" outlineLevel="0" collapsed="false">
      <c r="A73" s="7"/>
      <c r="C73" s="4" t="e">
        <f aca="true">IF((INT(RAND()*6)+INT(RAND()*6)+2)&lt;=(#NAME?,C$14,C$11,C$60),"Non-Metals","")</f>
        <v>#NAME?</v>
      </c>
    </row>
    <row r="74" customFormat="false" ht="13" hidden="false" customHeight="true" outlineLevel="0" collapsed="false">
      <c r="A74" s="7" t="s">
        <v>60</v>
      </c>
      <c r="C74" s="4" t="e">
        <f aca="true">IF((INT(RAND()*6)+INT(RAND()*6)+2)&lt;=(#NAME?,C$11,C$60),"Parts","")</f>
        <v>#NAME?</v>
      </c>
    </row>
    <row r="75" customFormat="false" ht="13" hidden="false" customHeight="true" outlineLevel="0" collapsed="false">
      <c r="A75" s="7"/>
      <c r="C75" s="4" t="e">
        <f aca="true">IF((INT(RAND()*6)+INT(RAND()*6)+2)&lt;=(#NAME?,C$11,C$60),"Durables","")</f>
        <v>#NAME?</v>
      </c>
    </row>
    <row r="76" customFormat="false" ht="13" hidden="false" customHeight="true" outlineLevel="0" collapsed="false">
      <c r="A76" s="7"/>
      <c r="C76" s="4" t="e">
        <f aca="true">IF((INT(RAND()*6)+INT(RAND()*6)+2)&lt;=(#NAME?,C$11,C$60),"Consumables","")</f>
        <v>#NAME?</v>
      </c>
    </row>
    <row r="77" customFormat="false" ht="13" hidden="false" customHeight="true" outlineLevel="0" collapsed="false">
      <c r="A77" s="7"/>
      <c r="C77" s="4" t="e">
        <f aca="true">IF((INT(RAND()*6)+INT(RAND()*6)+2)&lt;=(#NAME?,C$11,C$60),"Weapons","")</f>
        <v>#NAME?</v>
      </c>
    </row>
    <row r="78" customFormat="false" ht="13" hidden="false" customHeight="true" outlineLevel="0" collapsed="false">
      <c r="A78" s="7" t="s">
        <v>61</v>
      </c>
      <c r="C78" s="4" t="e">
        <f aca="true">IF((INT(RAND()*6)+INT(RAND()*6)+2)&lt;=(#NAME?,C$11),"Recordings","")</f>
        <v>#NAME?</v>
      </c>
    </row>
    <row r="79" customFormat="false" ht="13" hidden="false" customHeight="true" outlineLevel="0" collapsed="false">
      <c r="A79" s="5"/>
      <c r="C79" s="4" t="e">
        <f aca="true">IF((INT(RAND()*6)+INT(RAND()*6)+2)&lt;=Spectrum(C$11),"Artforms","")</f>
        <v>#NAME?</v>
      </c>
    </row>
    <row r="80" customFormat="false" ht="13" hidden="false" customHeight="true" outlineLevel="0" collapsed="false">
      <c r="A80" s="5"/>
      <c r="C80" s="4" t="e">
        <f aca="true">IF((INT(RAND()*6)+INT(RAND()*6)+2)&lt;=(#NAME?,C$11),"Software","")</f>
        <v>#NAME?</v>
      </c>
    </row>
    <row r="81" customFormat="false" ht="13" hidden="false" customHeight="true" outlineLevel="0" collapsed="false">
      <c r="A81" s="38"/>
      <c r="B81" s="39"/>
      <c r="C81" s="4" t="e">
        <f aca="true">IF((INT(RAND()*6)+INT(RAND()*6)+2)&lt;=Temperature(C$11),"Documents","")</f>
        <v>#NAME?</v>
      </c>
    </row>
    <row r="82" customFormat="false" ht="13" hidden="false" customHeight="true" outlineLevel="0" collapsed="false">
      <c r="A82" s="40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ew York,Regular"&amp;24Lablon System: World Data&amp;R&amp;"New York,Regular"&amp;18Pag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