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City_Name" vbProcedure="false">input!$B$4</definedName>
    <definedName function="false" hidden="false" localSheetId="0" name="City_Population" vbProcedure="false">input!$B$5</definedName>
    <definedName function="false" hidden="false" localSheetId="0" name="Extrality" vbProcedure="false">input!$B$10</definedName>
    <definedName function="false" hidden="false" localSheetId="0" name="Law_Level" vbProcedure="false">input!$B$11</definedName>
    <definedName function="false" hidden="false" localSheetId="0" name="Orbital_Port" vbProcedure="false">input!$A$16</definedName>
    <definedName function="false" hidden="false" localSheetId="0" name="Planetary_Name" vbProcedure="false">input!$B$2</definedName>
    <definedName function="false" hidden="false" localSheetId="0" name="Starport_Code" vbProcedure="false">input!$B$9</definedName>
    <definedName function="false" hidden="false" localSheetId="0" name="Starport_Name" vbProcedure="false">input!$B$8</definedName>
    <definedName function="false" hidden="false" localSheetId="0" name="Transit_Terminal" vbProcedure="false">input!$E$7</definedName>
    <definedName function="false" hidden="false" localSheetId="0" name="Transit_Type" vbProcedure="false">input!$E$8</definedName>
    <definedName function="false" hidden="false" localSheetId="0" name="UWP" vbProcedure="false">input!$B$3</definedName>
    <definedName function="false" hidden="false" name="Starport_Code" vbProcedure="false"/>
    <definedName function="false" hidden="false" name="Extrality" vbProcedure="false"/>
    <definedName function="false" hidden="false" name="UWP" vbProcedure="false"/>
    <definedName function="false" hidden="false" name="Transit_Terminal" vbProcedure="false"/>
    <definedName function="false" hidden="false" name="Transit_Type" vbProcedure="false"/>
    <definedName function="false" hidden="false" name="Law_Level" vbProcedure="false"/>
    <definedName function="false" hidden="false" name="Starport_Name" vbProcedure="false"/>
    <definedName function="false" hidden="false" name="Orbital_P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lanetary Data</t>
  </si>
  <si>
    <t xml:space="preserve">Shuttle Service</t>
  </si>
  <si>
    <t xml:space="preserve">Name</t>
  </si>
  <si>
    <t xml:space="preserve">Average</t>
  </si>
  <si>
    <t xml:space="preserve">Frequency</t>
  </si>
  <si>
    <t xml:space="preserve">UWP</t>
  </si>
  <si>
    <t xml:space="preserve">A-777777-7</t>
  </si>
  <si>
    <t xml:space="preserve">Rates</t>
  </si>
  <si>
    <t xml:space="preserve">Adjacent City</t>
  </si>
  <si>
    <t xml:space="preserve">Somewhere</t>
  </si>
  <si>
    <t xml:space="preserve">Population</t>
  </si>
  <si>
    <t xml:space="preserve">Surface Transportation</t>
  </si>
  <si>
    <t xml:space="preserve">Starport Data</t>
  </si>
  <si>
    <t xml:space="preserve">Terminal</t>
  </si>
  <si>
    <t xml:space="preserve">Robsport</t>
  </si>
  <si>
    <t xml:space="preserve">Type</t>
  </si>
  <si>
    <t xml:space="preserve">Code</t>
  </si>
  <si>
    <t xml:space="preserve">C</t>
  </si>
  <si>
    <t xml:space="preserve">Extrality</t>
  </si>
  <si>
    <t xml:space="preserve">Capacity</t>
  </si>
  <si>
    <t xml:space="preserve">Law Level</t>
  </si>
  <si>
    <t xml:space="preserve">Speed</t>
  </si>
  <si>
    <t xml:space="preserve">Security</t>
  </si>
  <si>
    <t xml:space="preserve">Berthing</t>
  </si>
  <si>
    <t xml:space="preserve">Port Facilities</t>
  </si>
  <si>
    <t xml:space="preserve">Berths</t>
  </si>
  <si>
    <t xml:space="preserve">Lodging</t>
  </si>
  <si>
    <t xml:space="preserve">Occupied</t>
  </si>
  <si>
    <t xml:space="preserve">Entertainment</t>
  </si>
  <si>
    <t xml:space="preserve">Delay</t>
  </si>
  <si>
    <t xml:space="preserve">TAS</t>
  </si>
  <si>
    <t xml:space="preserve">Fees</t>
  </si>
  <si>
    <t xml:space="preserve">Brokerage</t>
  </si>
  <si>
    <t xml:space="preserve">Warehousing</t>
  </si>
  <si>
    <t xml:space="preserve">Shipyard</t>
  </si>
  <si>
    <t xml:space="preserve">Provisioning</t>
  </si>
  <si>
    <t xml:space="preserve">Construction</t>
  </si>
  <si>
    <t xml:space="preserve">Refined Fuel</t>
  </si>
  <si>
    <t xml:space="preserve">Unrefined Fuel</t>
  </si>
  <si>
    <t xml:space="preserve">Repairs</t>
  </si>
  <si>
    <t xml:space="preserve">Life Support</t>
  </si>
  <si>
    <t xml:space="preserve">Overhaul</t>
  </si>
  <si>
    <t xml:space="preserve">2D-2 x "Occupied%" ÷ 10 (h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ew York"/>
      <family val="2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26.4"/>
    <col collapsed="false" customWidth="true" hidden="false" outlineLevel="0" max="3" min="3" style="0" width="2.77"/>
    <col collapsed="false" customWidth="true" hidden="false" outlineLevel="0" max="4" min="4" style="0" width="13.04"/>
    <col collapsed="false" customWidth="true" hidden="false" outlineLevel="0" max="5" min="5" style="0" width="26.4"/>
  </cols>
  <sheetData>
    <row r="1" customFormat="false" ht="13" hidden="false" customHeight="true" outlineLevel="0" collapsed="false">
      <c r="A1" s="1" t="s">
        <v>0</v>
      </c>
      <c r="B1" s="2"/>
      <c r="D1" s="1" t="s">
        <v>1</v>
      </c>
      <c r="E1" s="2"/>
    </row>
    <row r="2" customFormat="false" ht="13" hidden="false" customHeight="true" outlineLevel="0" collapsed="false">
      <c r="A2" s="3" t="s">
        <v>2</v>
      </c>
      <c r="B2" s="4" t="s">
        <v>3</v>
      </c>
      <c r="D2" s="3" t="s">
        <v>4</v>
      </c>
      <c r="E2" s="1" t="e">
        <f aca="true">Starport_Code(Starport_Code,INT(RAND()*6)+INT(RAND()*6)+2,RAND())</f>
        <v>#VALUE!</v>
      </c>
    </row>
    <row r="3" customFormat="false" ht="13" hidden="false" customHeight="true" outlineLevel="0" collapsed="false">
      <c r="A3" s="3" t="s">
        <v>5</v>
      </c>
      <c r="B3" s="4" t="s">
        <v>6</v>
      </c>
      <c r="D3" s="3" t="s">
        <v>7</v>
      </c>
      <c r="E3" s="1" t="str">
        <f aca="true">ROUND(20*(RAND()*6+1),0)&amp;" Cr/passenger"</f>
        <v>107 Cr/passenger</v>
      </c>
    </row>
    <row r="4" customFormat="false" ht="13" hidden="false" customHeight="true" outlineLevel="0" collapsed="false">
      <c r="A4" s="3" t="s">
        <v>8</v>
      </c>
      <c r="B4" s="4" t="s">
        <v>9</v>
      </c>
      <c r="D4" s="5"/>
      <c r="E4" s="1" t="str">
        <f aca="true">ROUND((3+6*(RAND()+RAND()+RAND()))/13.5,1)&amp;" Cr/kL"</f>
        <v>0.9 Cr/kL</v>
      </c>
    </row>
    <row r="5" customFormat="false" ht="13" hidden="false" customHeight="true" outlineLevel="0" collapsed="false">
      <c r="A5" s="6" t="s">
        <v>10</v>
      </c>
      <c r="B5" s="7" t="n">
        <v>750000</v>
      </c>
      <c r="D5" s="8"/>
      <c r="E5" s="8"/>
    </row>
    <row r="6" customFormat="false" ht="13" hidden="false" customHeight="true" outlineLevel="0" collapsed="false">
      <c r="D6" s="1" t="s">
        <v>11</v>
      </c>
      <c r="E6" s="2"/>
    </row>
    <row r="7" customFormat="false" ht="13" hidden="false" customHeight="true" outlineLevel="0" collapsed="false">
      <c r="A7" s="1" t="s">
        <v>12</v>
      </c>
      <c r="B7" s="2"/>
      <c r="D7" s="3" t="s">
        <v>13</v>
      </c>
      <c r="E7" s="1" t="e">
        <f aca="true">(#NAME?,Starport_Code,Extrality,INT(RAND()*6)+INT(RAND()*6)+2,INT(RAND()*6)+INT(RAND()*6)+2)</f>
        <v>#VALUE!</v>
      </c>
    </row>
    <row r="8" customFormat="false" ht="13" hidden="false" customHeight="true" outlineLevel="0" collapsed="false">
      <c r="A8" s="3" t="s">
        <v>2</v>
      </c>
      <c r="B8" s="4" t="s">
        <v>14</v>
      </c>
      <c r="D8" s="3" t="s">
        <v>15</v>
      </c>
      <c r="E8" s="1" t="e">
        <f aca="true">(#NAME?,UWP,Transit_Terminal,RAND(),RAND())</f>
        <v>#VALUE!</v>
      </c>
    </row>
    <row r="9" customFormat="false" ht="13" hidden="false" customHeight="true" outlineLevel="0" collapsed="false">
      <c r="A9" s="3" t="s">
        <v>16</v>
      </c>
      <c r="B9" s="4" t="s">
        <v>17</v>
      </c>
      <c r="D9" s="3" t="s">
        <v>4</v>
      </c>
      <c r="E9" s="1" t="e">
        <f aca="true">(#NAME?,Transit_Type,RAND())</f>
        <v>#VALUE!</v>
      </c>
    </row>
    <row r="10" customFormat="false" ht="13" hidden="false" customHeight="true" outlineLevel="0" collapsed="false">
      <c r="A10" s="3" t="s">
        <v>18</v>
      </c>
      <c r="B10" s="1" t="e">
        <f aca="true">Starport_Name(Starport_Code,INT(RAND()*6)+INT(RAND()*6)+2)</f>
        <v>#VALUE!</v>
      </c>
      <c r="D10" s="3" t="s">
        <v>19</v>
      </c>
      <c r="E10" s="1" t="e">
        <f aca="false">(#NAME?,Transit_Type)</f>
        <v>#VALUE!</v>
      </c>
    </row>
    <row r="11" customFormat="false" ht="13" hidden="false" customHeight="true" outlineLevel="0" collapsed="false">
      <c r="A11" s="3" t="s">
        <v>20</v>
      </c>
      <c r="B11" s="1" t="e">
        <f aca="true">Transit_Terminal(UWP,Extrality,INT(RAND()*6)+1)</f>
        <v>#VALUE!</v>
      </c>
      <c r="D11" s="3" t="s">
        <v>21</v>
      </c>
      <c r="E11" s="1" t="e">
        <f aca="true">(#NAME?,Transit_Type,RAND())</f>
        <v>#VALUE!</v>
      </c>
    </row>
    <row r="12" customFormat="false" ht="13" hidden="false" customHeight="true" outlineLevel="0" collapsed="false">
      <c r="A12" s="3" t="s">
        <v>22</v>
      </c>
      <c r="B12" s="1" t="e">
        <f aca="true">Recorder(UWP,Starport_Code,Law_Level,Extrality,INT(RAND()*6)+1)</f>
        <v>#VALUE!</v>
      </c>
      <c r="D12" s="3" t="s">
        <v>7</v>
      </c>
      <c r="E12" s="1" t="e">
        <f aca="false">(#NAME?,Transit_Type)</f>
        <v>#VALUE!</v>
      </c>
    </row>
    <row r="13" customFormat="false" ht="13" hidden="false" customHeight="true" outlineLevel="0" collapsed="false">
      <c r="A13" s="5"/>
      <c r="B13" s="1" t="e">
        <f aca="true">ROUND((RAND()*6+1)*IF(LEFT(B12,2)="Pr",7,3.5),0)&amp;" Cr/day to hire guards"</f>
        <v>#VALUE!</v>
      </c>
      <c r="D13" s="5"/>
      <c r="E13" s="9"/>
    </row>
    <row r="16" customFormat="false" ht="13" hidden="false" customHeight="true" outlineLevel="0" collapsed="false">
      <c r="A16" s="1" t="e">
        <f aca="true">Law_Level(Starport_Code,Starport_Name,INT(RAND()*6)+INT(RAND()*6)+2)</f>
        <v>#VALUE!</v>
      </c>
    </row>
    <row r="18" customFormat="false" ht="13" hidden="false" customHeight="true" outlineLevel="0" collapsed="false">
      <c r="A18" s="1" t="s">
        <v>23</v>
      </c>
      <c r="B18" s="2"/>
      <c r="C18" s="8"/>
      <c r="D18" s="1" t="s">
        <v>24</v>
      </c>
      <c r="E18" s="2"/>
    </row>
    <row r="19" customFormat="false" ht="13" hidden="false" customHeight="true" outlineLevel="0" collapsed="false">
      <c r="A19" s="3" t="s">
        <v>25</v>
      </c>
      <c r="B19" s="1" t="e">
        <f aca="true">IF(Orbital_Port="No Orbital Facilities","",(#NAME?,UWP,Starport_Code,RAND(),RAND(),RAND(),RAND(),RAND(),RAND(),RAND(),RAND(),RAND(),RAND()))</f>
        <v>#VALUE!</v>
      </c>
      <c r="C19" s="8"/>
      <c r="D19" s="3" t="s">
        <v>26</v>
      </c>
      <c r="E19" s="1" t="e">
        <f aca="true">IF(Orbital_Port="No Orbital Facilities","",Data_Form(Starport_Code,INT(RAND()*6)+INT(RAND()*6)+2))</f>
        <v>#VALUE!</v>
      </c>
    </row>
    <row r="20" customFormat="false" ht="13" hidden="false" customHeight="true" outlineLevel="0" collapsed="false">
      <c r="A20" s="3" t="s">
        <v>27</v>
      </c>
      <c r="B20" s="1" t="e">
        <f aca="false">IF(Orbital_Port="No Orbital Facilities","",Planetary_Name(Starport_Code))</f>
        <v>#VALUE!</v>
      </c>
      <c r="C20" s="8"/>
      <c r="D20" s="3" t="s">
        <v>28</v>
      </c>
      <c r="E20" s="1" t="e">
        <f aca="true">IF(Orbital_Port="No Orbital Facilities","",Criteria(Starport_Code,INT(RAND()*6)+INT(RAND()*6)+2))</f>
        <v>#VALUE!</v>
      </c>
    </row>
    <row r="21" customFormat="false" ht="13" hidden="false" customHeight="true" outlineLevel="0" collapsed="false">
      <c r="A21" s="3" t="s">
        <v>29</v>
      </c>
      <c r="B21" s="1" t="e">
        <f aca="false">IF(Orbital_Port="No Orbital Facilities","","2D-2 x “Occupied%” ÷ 10 (hrs)")</f>
        <v>#VALUE!</v>
      </c>
      <c r="C21" s="8"/>
      <c r="D21" s="3" t="s">
        <v>30</v>
      </c>
      <c r="E21" s="1" t="e">
        <f aca="false">IF(Orbital_Port="No Orbital Facilities","",E37)</f>
        <v>#VALUE!</v>
      </c>
    </row>
    <row r="22" customFormat="false" ht="13" hidden="false" customHeight="true" outlineLevel="0" collapsed="false">
      <c r="A22" s="3" t="s">
        <v>31</v>
      </c>
      <c r="B22" s="1" t="e">
        <f aca="false">IF(Orbital_Port="No Orbital Facilities","",B38)</f>
        <v>#VALUE!</v>
      </c>
      <c r="C22" s="8"/>
      <c r="D22" s="3" t="s">
        <v>32</v>
      </c>
      <c r="E22" s="1" t="e">
        <f aca="false">IF(Orbital_Port="No Orbital Facilities","",E38)</f>
        <v>#VALUE!</v>
      </c>
    </row>
    <row r="23" customFormat="false" ht="13" hidden="false" customHeight="true" outlineLevel="0" collapsed="false">
      <c r="A23" s="5"/>
      <c r="B23" s="1" t="e">
        <f aca="false">IF(Orbital_Port="No Orbital Facilities","",B39)</f>
        <v>#VALUE!</v>
      </c>
      <c r="C23" s="8"/>
      <c r="D23" s="6" t="s">
        <v>33</v>
      </c>
      <c r="E23" s="1" t="e">
        <f aca="true">IF(Orbital_Port="No Orbital Facilities","",(#NAME?,Starport_Code,INT(RAND()*6)+INT(RAND()*6)+2,RAND()))</f>
        <v>#VALUE!</v>
      </c>
    </row>
    <row r="24" customFormat="false" ht="13" hidden="false" customHeight="true" outlineLevel="0" collapsed="false">
      <c r="A24" s="8"/>
      <c r="B24" s="8"/>
      <c r="C24" s="8"/>
      <c r="D24" s="8"/>
      <c r="E24" s="8"/>
    </row>
    <row r="25" customFormat="false" ht="13" hidden="false" customHeight="true" outlineLevel="0" collapsed="false">
      <c r="A25" s="10" t="s">
        <v>34</v>
      </c>
      <c r="B25" s="2"/>
      <c r="C25" s="8"/>
      <c r="D25" s="1" t="s">
        <v>35</v>
      </c>
      <c r="E25" s="2"/>
    </row>
    <row r="26" customFormat="false" ht="13" hidden="false" customHeight="true" outlineLevel="0" collapsed="false">
      <c r="A26" s="3" t="s">
        <v>36</v>
      </c>
      <c r="B26" s="1" t="e">
        <f aca="false">IF(Orbital_Port="No Orbital Facilities","",B42)</f>
        <v>#VALUE!</v>
      </c>
      <c r="C26" s="8"/>
      <c r="D26" s="3" t="s">
        <v>37</v>
      </c>
      <c r="E26" s="1" t="e">
        <f aca="false">IF(Orbital_Port="No Orbital Facilities","",E42)</f>
        <v>#VALUE!</v>
      </c>
    </row>
    <row r="27" customFormat="false" ht="13" hidden="false" customHeight="true" outlineLevel="0" collapsed="false">
      <c r="A27" s="11"/>
      <c r="B27" s="1" t="e">
        <f aca="false">IF(Orbital_Port="No Orbital Facilities","",B43)</f>
        <v>#VALUE!</v>
      </c>
      <c r="C27" s="8"/>
      <c r="D27" s="3" t="s">
        <v>38</v>
      </c>
      <c r="E27" s="1" t="e">
        <f aca="false">IF(Orbital_Port="No Orbital Facilities","",E43)</f>
        <v>#VALUE!</v>
      </c>
    </row>
    <row r="28" customFormat="false" ht="13" hidden="false" customHeight="true" outlineLevel="0" collapsed="false">
      <c r="A28" s="3" t="s">
        <v>39</v>
      </c>
      <c r="B28" s="1" t="e">
        <f aca="false">IF(Orbital_Port="No Orbital Facilities","",B44)</f>
        <v>#VALUE!</v>
      </c>
      <c r="C28" s="8"/>
      <c r="D28" s="3" t="s">
        <v>40</v>
      </c>
      <c r="E28" s="1" t="e">
        <f aca="false">IF(Orbital_Port="No Orbital Facilities","",E44)</f>
        <v>#VALUE!</v>
      </c>
    </row>
    <row r="29" customFormat="false" ht="13" hidden="false" customHeight="true" outlineLevel="0" collapsed="false">
      <c r="A29" s="6" t="s">
        <v>41</v>
      </c>
      <c r="B29" s="1" t="e">
        <f aca="false">IF(Orbital_Port="No Orbital Facilities","",B45)</f>
        <v>#VALUE!</v>
      </c>
      <c r="C29" s="8"/>
      <c r="D29" s="5"/>
      <c r="E29" s="1" t="e">
        <f aca="false">IF(Orbital_Port="No Orbital Facilities","",IF(E28="Not available","Not available","100 Cr/low berth"))</f>
        <v>#VALUE!</v>
      </c>
    </row>
    <row r="32" customFormat="false" ht="13" hidden="false" customHeight="true" outlineLevel="0" collapsed="false">
      <c r="A32" s="1" t="e">
        <f aca="false">Starport_Name&amp;" Downport Facilities"</f>
        <v>#VALUE!</v>
      </c>
    </row>
    <row r="34" customFormat="false" ht="13" hidden="false" customHeight="true" outlineLevel="0" collapsed="false">
      <c r="A34" s="1" t="s">
        <v>23</v>
      </c>
      <c r="B34" s="2"/>
      <c r="D34" s="1" t="s">
        <v>24</v>
      </c>
      <c r="E34" s="2"/>
    </row>
    <row r="35" customFormat="false" ht="13" hidden="false" customHeight="true" outlineLevel="0" collapsed="false">
      <c r="A35" s="3" t="s">
        <v>25</v>
      </c>
      <c r="B35" s="1" t="e">
        <f aca="true">(#NAME?,UWP,Starport_Code,RAND(),RAND(),RAND(),RAND(),RAND(),RAND(),RAND(),RAND(),RAND(),RAND())</f>
        <v>#VALUE!</v>
      </c>
      <c r="D35" s="3" t="s">
        <v>26</v>
      </c>
      <c r="E35" s="1" t="e">
        <f aca="true">Data_Form(Starport_Code,INT(RAND()*6)+INT(RAND()*6)+2)</f>
        <v>#VALUE!</v>
      </c>
    </row>
    <row r="36" customFormat="false" ht="13" hidden="false" customHeight="true" outlineLevel="0" collapsed="false">
      <c r="A36" s="3" t="s">
        <v>27</v>
      </c>
      <c r="B36" s="1" t="e">
        <f aca="false">Planetary_Name(Starport_Code)</f>
        <v>#VALUE!</v>
      </c>
      <c r="D36" s="3" t="s">
        <v>28</v>
      </c>
      <c r="E36" s="1" t="e">
        <f aca="true">Criteria(Starport_Code,INT(RAND()*6)+INT(RAND()*6)+2)</f>
        <v>#VALUE!</v>
      </c>
    </row>
    <row r="37" customFormat="false" ht="13" hidden="false" customHeight="true" outlineLevel="0" collapsed="false">
      <c r="A37" s="3" t="s">
        <v>29</v>
      </c>
      <c r="B37" s="12" t="s">
        <v>42</v>
      </c>
      <c r="D37" s="3" t="s">
        <v>30</v>
      </c>
      <c r="E37" s="1" t="e">
        <f aca="true">UWP(Starport_Code,INT(RAND()*6)+INT(RAND()*6)+2)</f>
        <v>#VALUE!</v>
      </c>
    </row>
    <row r="38" customFormat="false" ht="13" hidden="false" customHeight="true" outlineLevel="0" collapsed="false">
      <c r="A38" s="3" t="s">
        <v>31</v>
      </c>
      <c r="B38" s="1" t="e">
        <f aca="true">"Cr "&amp;City_Name(Starport_Code,RAND())&amp;" for first six days"</f>
        <v>#VALUE!</v>
      </c>
      <c r="D38" s="3" t="s">
        <v>32</v>
      </c>
      <c r="E38" s="1" t="e">
        <f aca="true">City_Population(Starport_Code,INT(RAND()*6)+INT(RAND()*6)+2,INT(RAND()*6)+1,INT(RAND()*6)+1)</f>
        <v>#VALUE!</v>
      </c>
    </row>
    <row r="39" customFormat="false" ht="13" hidden="false" customHeight="true" outlineLevel="0" collapsed="false">
      <c r="A39" s="5"/>
      <c r="B39" s="1" t="e">
        <f aca="true">"Cr "&amp;City_Name(Starport_Code,RAND())&amp;" per extra day"</f>
        <v>#VALUE!</v>
      </c>
      <c r="D39" s="6" t="s">
        <v>33</v>
      </c>
      <c r="E39" s="1" t="e">
        <f aca="true">(#NAME?,Starport_Code,INT(RAND()*6)+INT(RAND()*6)+2,RAND())</f>
        <v>#VALUE!</v>
      </c>
    </row>
    <row r="41" customFormat="false" ht="13" hidden="false" customHeight="true" outlineLevel="0" collapsed="false">
      <c r="A41" s="10" t="s">
        <v>34</v>
      </c>
      <c r="B41" s="2"/>
      <c r="D41" s="1" t="s">
        <v>35</v>
      </c>
      <c r="E41" s="2"/>
    </row>
    <row r="42" customFormat="false" ht="13" hidden="false" customHeight="true" outlineLevel="0" collapsed="false">
      <c r="A42" s="3" t="s">
        <v>36</v>
      </c>
      <c r="B42" s="1" t="e">
        <f aca="true">Transit_Type(UWP,Starport_Code,INT(RAND()*6)+INT(RAND()*6)+2)</f>
        <v>#VALUE!</v>
      </c>
      <c r="D42" s="3" t="s">
        <v>37</v>
      </c>
      <c r="E42" s="1" t="e">
        <f aca="true">Print_Area(UWP,Starport_Code,RAND(),RAND())</f>
        <v>#VALUE!</v>
      </c>
    </row>
    <row r="43" customFormat="false" ht="13" hidden="false" customHeight="true" outlineLevel="0" collapsed="false">
      <c r="A43" s="11"/>
      <c r="B43" s="1" t="e">
        <f aca="true">Extrality(UWP,Starport_Code,INT(RAND()*6)+INT(RAND()*6)+2)</f>
        <v>#VALUE!</v>
      </c>
      <c r="D43" s="3" t="s">
        <v>38</v>
      </c>
      <c r="E43" s="1" t="e">
        <f aca="true">(#NAME?,UWP,Starport_Code,E42,RAND())</f>
        <v>#VALUE!</v>
      </c>
    </row>
    <row r="44" customFormat="false" ht="13" hidden="false" customHeight="true" outlineLevel="0" collapsed="false">
      <c r="A44" s="3" t="s">
        <v>39</v>
      </c>
      <c r="B44" s="1" t="e">
        <f aca="true">Print_Titles(Starport_Code,B42,INT(RAND()*6)+INT(RAND()*6)+2)</f>
        <v>#VALUE!</v>
      </c>
      <c r="D44" s="3" t="s">
        <v>40</v>
      </c>
      <c r="E44" s="1" t="e">
        <f aca="true">Database(Starport_Code,INT(RAND()*6)+INT(RAND()*6)+2)</f>
        <v>#VALUE!</v>
      </c>
    </row>
    <row r="45" customFormat="false" ht="13" hidden="false" customHeight="true" outlineLevel="0" collapsed="false">
      <c r="A45" s="6" t="s">
        <v>41</v>
      </c>
      <c r="B45" s="1" t="e">
        <f aca="true">Orbital_Port(UWP,Starport_Code,B42,INT(RAND()*6)+INT(RAND()*6)+2)</f>
        <v>#VALUE!</v>
      </c>
      <c r="D45" s="5"/>
      <c r="E45" s="1" t="e">
        <f aca="false">IF(E44="Not available","Not available","100 Cr/low berth")</f>
        <v>#VALUE!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ew York,Regular"&amp;18Whatever System: Somewhere Starport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