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Intro" sheetId="1" state="visible" r:id="rId2"/>
    <sheet name="USP" sheetId="2" state="visible" r:id="rId3"/>
    <sheet name="Combat" sheetId="3" state="visible" r:id="rId4"/>
    <sheet name="Econ" sheetId="4" state="visible" r:id="rId5"/>
    <sheet name="Power" sheetId="5" state="visible" r:id="rId6"/>
    <sheet name="Deckplans" sheetId="6" state="visible" r:id="rId7"/>
    <sheet name="Design" sheetId="7" state="visible" r:id="rId8"/>
    <sheet name="Las1" sheetId="8" state="visible" r:id="rId9"/>
    <sheet name="Las2" sheetId="9" state="visible" r:id="rId10"/>
    <sheet name="Las3" sheetId="10" state="visible" r:id="rId11"/>
    <sheet name="Las4" sheetId="11" state="visible" r:id="rId12"/>
    <sheet name="Mis1" sheetId="12" state="visible" r:id="rId13"/>
    <sheet name="Mis2" sheetId="13" state="visible" r:id="rId14"/>
    <sheet name="PA1" sheetId="14" state="visible" r:id="rId15"/>
    <sheet name="PA2" sheetId="15" state="visible" r:id="rId16"/>
    <sheet name="Mes1" sheetId="16" state="visible" r:id="rId17"/>
    <sheet name="Mes2" sheetId="17" state="visible" r:id="rId18"/>
    <sheet name="Tables" sheetId="18" state="visible" r:id="rId19"/>
    <sheet name="Module1" sheetId="19" state="hidden" r:id="rId20"/>
  </sheets>
  <definedNames>
    <definedName function="false" hidden="false" name="ActiveArrayTable" vbProcedure="false">Tables!$D$206:$Z$220</definedName>
    <definedName function="false" hidden="false" name="ActiveJammerTable" vbProcedure="false">Tables!$D$230:$Z$234</definedName>
    <definedName function="false" hidden="false" name="Area" vbProcedure="false">Tables!$F$4</definedName>
    <definedName function="false" hidden="false" name="BeamPointerTable" vbProcedure="false">Tables!$D$119:$Z$125</definedName>
    <definedName function="false" hidden="false" name="BGTable" vbProcedure="false">Tables!$A$175:$B$184</definedName>
    <definedName function="false" hidden="false" name="CleanMass" vbProcedure="false">Tables!$K$6</definedName>
    <definedName function="false" hidden="false" name="CM" vbProcedure="false">Tables!$E$148</definedName>
    <definedName function="false" hidden="false" name="CombatUSDTable" vbProcedure="false">Tables!$A$112:$B$137</definedName>
    <definedName function="false" hidden="false" name="ComputerTable" vbProcedure="false">Tables!$D$137:$AA$147</definedName>
    <definedName function="false" hidden="false" name="CUSPPDTable" vbProcedure="false">Tables!$A$140:$B$148</definedName>
    <definedName function="false" hidden="false" name="DesignHome" vbProcedure="false">Design!$A$1</definedName>
    <definedName function="false" hidden="false" name="DesignTLs" vbProcedure="false">Design!$D$19:$D$19,Design!$D$34:$D$34,Design!$D$36:$D$36,Design!$D$42:$D$44,Design!$D$46:$D$47,Design!$D$65:$D$79,Design!$D$82:$D$86,Design!$D$88:$D$91,Design!$D$94:$D$101,Design!$D$1:$D$104</definedName>
    <definedName function="false" hidden="false" name="IRSigTable" vbProcedure="false">Tables!$D$540:$E$549</definedName>
    <definedName function="false" hidden="false" name="Las1TL" vbProcedure="false">Las1!$D$7</definedName>
    <definedName function="false" hidden="false" name="Las2TL" vbProcedure="false">Las2!$D$7</definedName>
    <definedName function="false" hidden="false" name="Las3TL" vbProcedure="false">Las3!$D$7</definedName>
    <definedName function="false" hidden="false" name="Las4TL" vbProcedure="false">Las4!$D$7</definedName>
    <definedName function="false" hidden="false" name="LaserCommoTable" vbProcedure="false">Tables!$D$160:$Z$166</definedName>
    <definedName function="false" hidden="false" name="LIDARTable" vbProcedure="false">Tables!$D$223:$Z$227</definedName>
    <definedName function="false" hidden="false" name="Mass" vbProcedure="false">Design!$L$259</definedName>
    <definedName function="false" hidden="false" name="Mes1TL" vbProcedure="false">Mes1!$D$7</definedName>
    <definedName function="false" hidden="false" name="Mes2TL" vbProcedure="false">Mes2!$D$7</definedName>
    <definedName function="false" hidden="false" name="MesonCommoTable" vbProcedure="false">Tables!$D$169:$Z$173</definedName>
    <definedName function="false" hidden="false" name="MFDTable" vbProcedure="false">Tables!$D$128:$Z$134</definedName>
    <definedName function="false" hidden="false" name="MinimalPower" vbProcedure="false">Tables!$E$554</definedName>
    <definedName function="false" hidden="false" name="Mis1TL" vbProcedure="false">Mis1!$D$7</definedName>
    <definedName function="false" hidden="false" name="Mis2TL" vbProcedure="false">Mis2!$D$7</definedName>
    <definedName function="false" hidden="false" name="MissileLongRangeWH" vbProcedure="false">Tables!$D$335:$Z$340</definedName>
    <definedName function="false" hidden="false" name="MissileRangeTable" vbProcedure="false">Tables!$A$187:$B$191</definedName>
    <definedName function="false" hidden="false" name="MissileShortRangeWH" vbProcedure="false">Tables!$D$327:$Z$332</definedName>
    <definedName function="false" hidden="false" name="PA1TL" vbProcedure="false">PA1!$D$7</definedName>
    <definedName function="false" hidden="false" name="PA2TL" vbProcedure="false">PA2!$D$7</definedName>
    <definedName function="false" hidden="false" name="PassiveArrayTable" vbProcedure="false">Tables!$D$196:$Z$203</definedName>
    <definedName function="false" hidden="false" name="PassiveJammerTable" vbProcedure="false">Tables!$D$237:$Z$240</definedName>
    <definedName function="false" hidden="false" name="PassiveScannerTable" vbProcedure="false">Tables!$D$176:$Z$183</definedName>
    <definedName function="false" hidden="false" name="PassiveTrackerTable" vbProcedure="false">Tables!$D$186:$Z$193</definedName>
    <definedName function="false" hidden="false" name="PrimPropFuel" vbProcedure="false">Tables!$D$87:$Z$100</definedName>
    <definedName function="false" hidden="false" name="PrimPropPrice" vbProcedure="false">Tables!$D$103:$Z$116</definedName>
    <definedName function="false" hidden="false" name="PrimPropVol" vbProcedure="false">Tables!$D$71:$Z$84</definedName>
    <definedName function="false" hidden="false" name="RadioTable" vbProcedure="false">Tables!$D$151:$Z$157</definedName>
    <definedName function="false" hidden="false" name="ROFTable" vbProcedure="false">Tables!$A$151:$B$158</definedName>
    <definedName function="false" hidden="false" name="SalvoTable" vbProcedure="false">Tables!$A$164:$B$172</definedName>
    <definedName function="false" hidden="false" name="SandScreenTable" vbProcedure="false">Tables!$G$506:$U$516</definedName>
    <definedName function="false" hidden="false" name="SetTL" vbProcedure="false">Tables!$U$2</definedName>
    <definedName function="false" hidden="false" name="SizeTable" vbProcedure="false">Tables!$A$95:$B$109</definedName>
    <definedName function="false" hidden="false" name="SquareArea" vbProcedure="false">Tables!$E$665</definedName>
    <definedName function="false" hidden="false" name="SquareVol" vbProcedure="false">Tables!$E$666</definedName>
    <definedName function="false" hidden="false" name="StealthAreaMod" vbProcedure="false">Tables!$F$25</definedName>
    <definedName function="false" hidden="false" name="StealthVolMod" vbProcedure="false">Tables!$F$24</definedName>
    <definedName function="false" hidden="false" name="TL" vbProcedure="false">Design!$D$15</definedName>
    <definedName function="false" hidden="false" name="TL2s" vbProcedure="false">Design!$D$104:$D$119,Design!$D$122:$D$129,Design!$D$138,Design!$D$140:$D$141,Design!$D$143:$D$144,Design!$D$146:$D$147,Design!$D$149:$D$150,Design!$D$152:$D$155</definedName>
    <definedName function="false" hidden="false" name="TL3s" vbProcedure="false">Design!$D$185,Design!$D$186,Design!$D$194,Design!$D$202,Design!$D$203,Design!$D$227,Design!$D$228,Design!$D$229,Design!$D$230,Design!$D$249,Design!$D$256</definedName>
    <definedName function="false" hidden="false" name="TLs" vbProcedure="false">Design!$D$19,Design!$D$34,Design!$D$36,Design!$D$42,Design!$D$43,Design!$D$44,Design!$D$46:$D$47,Design!$D$65:$D$79,Design!$D$82:$D$86,Design!$D$88:$D$91,Design!$D$94:$D$101</definedName>
    <definedName function="false" hidden="false" name="TLSetMacro" vbProcedure="false">Tables!$T$2:$T$54</definedName>
    <definedName function="false" hidden="false" name="TotalPower" vbProcedure="false">Tables!$E$552</definedName>
    <definedName function="false" hidden="false" name="ToughnessTable" vbProcedure="false">Tables!$A$64:$B$92</definedName>
    <definedName function="false" hidden="false" name="USPTable" vbProcedure="false">Tables!$A$2:$B$61</definedName>
    <definedName function="false" hidden="false" name="Vol" vbProcedure="false">Tables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617">
  <si>
    <t xml:space="preserve">Fire, Fusion &amp; Steel 2 Design Worksheet</t>
  </si>
  <si>
    <t xml:space="preserve">Designed by Andrew Akins</t>
  </si>
  <si>
    <t xml:space="preserve">Using rules from Fire, Fusion, &amp; Steel (v2) written by David Golden and Guy Garnett</t>
  </si>
  <si>
    <t xml:space="preserve">Sensor data taken from the Definitive Sensor Rules written by Bruce Alan Macintosh</t>
  </si>
  <si>
    <t xml:space="preserve">Combat Universal Ship Profile taken from the Starship Combat Rules by Bruce Alan Macintosh</t>
  </si>
  <si>
    <t xml:space="preserve">Power page conceived by Phil Kitching</t>
  </si>
  <si>
    <t xml:space="preserve">Deckplans page conceived by Michael D. Peters</t>
  </si>
  <si>
    <t xml:space="preserve">Excel macro code by Simon Early</t>
  </si>
  <si>
    <t xml:space="preserve">Traveller is a registered trademark of Far Future Enterprises. Portions of this material</t>
  </si>
  <si>
    <t xml:space="preserve">are copyright 1977-1998 by Far Future Enterprises. Other material copyright 1997-1998</t>
  </si>
  <si>
    <t xml:space="preserve">Andrew R. Akins</t>
  </si>
  <si>
    <t xml:space="preserve">Version History</t>
  </si>
  <si>
    <t xml:space="preserve">Version 3.2 - last updated September 11, 1998</t>
  </si>
  <si>
    <t xml:space="preserve">Changed the density of Grav Compensators to 2t/m3.</t>
  </si>
  <si>
    <t xml:space="preserve">Changed some formating on the USP page.</t>
  </si>
  <si>
    <t xml:space="preserve">Changed Internal Cargo Bays and Cargo Grapples to allow for cargo densities greater/less than 1. This can be used to</t>
  </si>
  <si>
    <t xml:space="preserve">simulate special cargo haulers (such as ore haulers, where their cargo is denser than normal).</t>
  </si>
  <si>
    <t xml:space="preserve">Fixed the Excel weapon save macros from the Excel97 version.</t>
  </si>
  <si>
    <t xml:space="preserve">Removed the Lightweight Save macros and Weapon save macros from the Excel95 version.</t>
  </si>
  <si>
    <t xml:space="preserve">Added crewstations for small craft.</t>
  </si>
  <si>
    <t xml:space="preserve">Version 3.1 - last updated August 26, 1998</t>
  </si>
  <si>
    <t xml:space="preserve">Fixed a formula with contra-grav on missile #1.</t>
  </si>
  <si>
    <t xml:space="preserve">Version 3.0 - last updated August 19, 1998</t>
  </si>
  <si>
    <t xml:space="preserve">Fixed/Changed Missile HEPlaR drive. Now, lower tech drives are also available. At TL 8,Experimental</t>
  </si>
  <si>
    <t xml:space="preserve">Fusion is used. At TL 9 Fusion is used. And at TL 10+, HEPlaR is used.</t>
  </si>
  <si>
    <t xml:space="preserve">Fixed Labs/Workshops power and cost (they were reversed).</t>
  </si>
  <si>
    <t xml:space="preserve">Version 2.9 - last updated July 24, 1998</t>
  </si>
  <si>
    <t xml:space="preserve">Fixed a problem with ECM folding arrays.</t>
  </si>
  <si>
    <t xml:space="preserve">Version 2.8 - last updated July 22, 1998</t>
  </si>
  <si>
    <t xml:space="preserve">Fixed a serious problem with component armor.</t>
  </si>
  <si>
    <t xml:space="preserve">Version 2.7 - last updated July 17, 1998</t>
  </si>
  <si>
    <t xml:space="preserve">Fixed a problem with the combat USP and bridges.</t>
  </si>
  <si>
    <t xml:space="preserve">Fixed a problem with Weapon battery endurance…was using defences power, not weapons.</t>
  </si>
  <si>
    <t xml:space="preserve">Version 2.6 - last updated July 14, 1998</t>
  </si>
  <si>
    <t xml:space="preserve">Fixed a problem with design totals, LS armor was not included.</t>
  </si>
  <si>
    <t xml:space="preserve">Added macros to save/load individual weapons in "lightweight" format. Macros do not have a hot key, but can be</t>
  </si>
  <si>
    <t xml:space="preserve">accessed from the macro menu item.</t>
  </si>
  <si>
    <t xml:space="preserve">Version 2.5 - last updated June 12, 1998</t>
  </si>
  <si>
    <t xml:space="preserve">Capped the PD laser ROF to 800, per Combat System Rules.</t>
  </si>
  <si>
    <t xml:space="preserve">Changed PD battery requirement to 5 minutes.</t>
  </si>
  <si>
    <t xml:space="preserve">Fixed/Changed Missile Nuclear drive. Now, lower tech drives are also available. At TL 7, NTR is used. At TL 8,</t>
  </si>
  <si>
    <t xml:space="preserve">AdvNTR is used. At TL 9 GCNTR is used. And at TL 10+, AND is used.</t>
  </si>
  <si>
    <t xml:space="preserve">Version 2.4 - last updated May 29, 1998</t>
  </si>
  <si>
    <t xml:space="preserve">Fixed Missile Thrusters.</t>
  </si>
  <si>
    <t xml:space="preserve">Fixed HEPlaR fuel consumption for missile drives.</t>
  </si>
  <si>
    <t xml:space="preserve">Fixed IR signature for low-power scenarios.</t>
  </si>
  <si>
    <t xml:space="preserve">Fixed the beam pointer on Laser 1.</t>
  </si>
  <si>
    <t xml:space="preserve"> </t>
  </si>
  <si>
    <t xml:space="preserve">Fixed a problem with bridge armor.</t>
  </si>
  <si>
    <t xml:space="preserve">Changed pricing for Advanced Nuclear Drives.</t>
  </si>
  <si>
    <t xml:space="preserve">Changed the nuclear damper turrets and sandcasters to allow grouping into batteries (neccessary for the CUSP).</t>
  </si>
  <si>
    <t xml:space="preserve">Added Point Defence batteries for lasers - these add the ability for lasers to have extreme ROFs for 1 minute.</t>
  </si>
  <si>
    <t xml:space="preserve">Added the CUSP - Combat Universal Ship Profile. This profile is intended to be used in Bruce Macintosh's</t>
  </si>
  <si>
    <t xml:space="preserve">starship combat system. It can be found on the combat page.</t>
  </si>
  <si>
    <t xml:space="preserve">Version 2.3 - last updated Apr 21, 1998</t>
  </si>
  <si>
    <t xml:space="preserve">Fixed a problem with grapples.</t>
  </si>
  <si>
    <t xml:space="preserve">Version 2.2 - last updated Mar 5, 1998</t>
  </si>
  <si>
    <t xml:space="preserve">Fixed mass problem with high tech (TL &gt;15) jump drives.</t>
  </si>
  <si>
    <t xml:space="preserve">Version 2.1 - last updated Feb 16, 1998</t>
  </si>
  <si>
    <t xml:space="preserve">EXCEL ONLY: Added the SaveDesign and LoadDesign macros, to save the ship in a "lighter" text</t>
  </si>
  <si>
    <t xml:space="preserve">format, to conserve disk space. SaveDesign is called by ctrl+s, LoadDesign is called by ctrl+l.</t>
  </si>
  <si>
    <t xml:space="preserve">Fixed external cargo pods mass and volume - volume was too high, mass was too low.</t>
  </si>
  <si>
    <t xml:space="preserve">Fixed PA and Meson damage values based on FFS2 errata.</t>
  </si>
  <si>
    <t xml:space="preserve">Fixed backup fuel purification plants.</t>
  </si>
  <si>
    <t xml:space="preserve">Fixed fuel cost on economics page.</t>
  </si>
  <si>
    <t xml:space="preserve">Fixed Screen crew count - wasn't including damper turrets.</t>
  </si>
  <si>
    <t xml:space="preserve">Fixed crew totals - wasn't including screens.</t>
  </si>
  <si>
    <t xml:space="preserve">Fixed drive and magazine problems on missile sheet 2.</t>
  </si>
  <si>
    <t xml:space="preserve">Fixed atmospheric speeds.</t>
  </si>
  <si>
    <t xml:space="preserve">Changed hull pricing again (at Bruce Macintosh's request). Hull paint credits are based on percentages, as before…but</t>
  </si>
  <si>
    <t xml:space="preserve">the costs for military black and ultrablack are back to the original method - based on hull area and a fixed cost.</t>
  </si>
  <si>
    <t xml:space="preserve">Changed the TLSet macro code to be more efficient. Thanks to "Simon" for sending me the new code.</t>
  </si>
  <si>
    <t xml:space="preserve">Split code into Excel and Quattro Pro versions for macro support.</t>
  </si>
  <si>
    <t xml:space="preserve">Version 2.0 - last updated Jan 23, 1998</t>
  </si>
  <si>
    <t xml:space="preserve">Fixed hull pricing.</t>
  </si>
  <si>
    <t xml:space="preserve">Fixed coating pricing. Now, coating cost/credits are based on a percentage of the normal hull cost, rather</t>
  </si>
  <si>
    <t xml:space="preserve">than a fixed amount based on area. The credit for black paint is 10%, the credit for no paint is 20%,</t>
  </si>
  <si>
    <t xml:space="preserve">the cost for miltary black is 10%, the cost for military ultrablack is 20%.</t>
  </si>
  <si>
    <t xml:space="preserve">Minor bux fixes with some formulas. Many of these aren't real "fixes" but are little tweaks to allow Excel 5 and</t>
  </si>
  <si>
    <t xml:space="preserve">Quattro Pro users use the sheet better.</t>
  </si>
  <si>
    <t xml:space="preserve">Changed a lot of FIXED() formulas to ROUND() formulas. While this might seem wrong (since they're not the</t>
  </si>
  <si>
    <t xml:space="preserve">same thing), it fixes some bugs that Excel 5.0 and Quattro Pro users might be experiencing, and in the</t>
  </si>
  <si>
    <t xml:space="preserve">places it is used, it turns out to be nearly the same thing.</t>
  </si>
  <si>
    <t xml:space="preserve">Changed the way USP is calculated for power plants to accommodate Excel 5.0 and Quattro Pro users.</t>
  </si>
  <si>
    <t xml:space="preserve">Changed the fuel system in missile design to resolve a circular reference that appeared in Quattro Pro. Now</t>
  </si>
  <si>
    <t xml:space="preserve">there is only one fuel line - it applies to either the AND or HEPlaR (whichever you're using, since its unlikely</t>
  </si>
  <si>
    <t xml:space="preserve">you'd use both).</t>
  </si>
  <si>
    <t xml:space="preserve">Added TL tracking on hull materials, to check if the material selected is valid.</t>
  </si>
  <si>
    <t xml:space="preserve">Version 1.9 - last updated Jan 20, 1998</t>
  </si>
  <si>
    <t xml:space="preserve">* IMPORTANT * Please refer to the instructions below for primitive drives and HEPlaR drives, as the fuel</t>
  </si>
  <si>
    <t xml:space="preserve">for these systems are now handled using a mass-based logrithmic function (which is more realistic).</t>
  </si>
  <si>
    <t xml:space="preserve">Fixed volume and area calculation for asteroid hulls.</t>
  </si>
  <si>
    <t xml:space="preserve">Fixed some fuel mass problems (like LH weighing 1.07 instead of .07…ack)</t>
  </si>
  <si>
    <t xml:space="preserve">Fixed the crew totals in the summary bar.</t>
  </si>
  <si>
    <t xml:space="preserve">Fixed primitive thrust agencies, again :). Fuel use is now based on mass formula.</t>
  </si>
  <si>
    <t xml:space="preserve">Fixed many broken items concerning low-tech craft.</t>
  </si>
  <si>
    <t xml:space="preserve">Changed HEPlaR fuel calculation to base fuel use on mass.</t>
  </si>
  <si>
    <t xml:space="preserve">Added the ability to store fuel in streamlining waste space, if desired.</t>
  </si>
  <si>
    <t xml:space="preserve">Version 1.8 - last updated Jan 19, 1998</t>
  </si>
  <si>
    <t xml:space="preserve">Fixed TL macro</t>
  </si>
  <si>
    <t xml:space="preserve">Updated copyrights</t>
  </si>
  <si>
    <t xml:space="preserve">Added contributors to intro page</t>
  </si>
  <si>
    <t xml:space="preserve">Added deckplans page</t>
  </si>
  <si>
    <t xml:space="preserve">Version 1.7 - last updated Jan 15, 1998</t>
  </si>
  <si>
    <t xml:space="preserve">Added power analysis page.</t>
  </si>
  <si>
    <t xml:space="preserve">Changed component armor to be in a "medium box" configuration, rather than "sphere".</t>
  </si>
  <si>
    <t xml:space="preserve">Added a split window for the summary footer on the design page.</t>
  </si>
  <si>
    <t xml:space="preserve">Added crew totals to the summary footer.</t>
  </si>
  <si>
    <t xml:space="preserve">Fixed laser volume bug.</t>
  </si>
  <si>
    <t xml:space="preserve">Fixed multiple weapon bug.</t>
  </si>
  <si>
    <t xml:space="preserve">Added component armor for bridge workstations.</t>
  </si>
  <si>
    <t xml:space="preserve">Added batteries.</t>
  </si>
  <si>
    <t xml:space="preserve">Fixed some BIG errors in economic details.</t>
  </si>
  <si>
    <t xml:space="preserve">Version 1.6 - last updated Dec 18, 1997</t>
  </si>
  <si>
    <t xml:space="preserve">Fixed missile canisters</t>
  </si>
  <si>
    <t xml:space="preserve">Fxed some further errors in economic details.</t>
  </si>
  <si>
    <t xml:space="preserve">Added calculation of non-combat (all systems except weapons, defence, and active ECM) power and IR signature</t>
  </si>
  <si>
    <t xml:space="preserve">Version 1.5 - last updated Dec 3, 1997</t>
  </si>
  <si>
    <t xml:space="preserve">Fixed and clarified economic details (switched from trip based to annual-based, and fixed errors)</t>
  </si>
  <si>
    <t xml:space="preserve">Fixed primitive drive fuel volume</t>
  </si>
  <si>
    <t xml:space="preserve">Fixed HEPlaR fuel volume</t>
  </si>
  <si>
    <t xml:space="preserve">Fixed Laser1 ROF problem at extreme ranges</t>
  </si>
  <si>
    <t xml:space="preserve">Added High/Low powered active sensors</t>
  </si>
  <si>
    <t xml:space="preserve">Added Component Armor - placed by section</t>
  </si>
  <si>
    <t xml:space="preserve">Version 1.4 - last updated Dec 2, 1997</t>
  </si>
  <si>
    <t xml:space="preserve">Fixed USP ROF modifiers according to SSDS errata</t>
  </si>
  <si>
    <t xml:space="preserve">Fixed missile design so that you can finally design working missiles</t>
  </si>
  <si>
    <t xml:space="preserve">Split MFDs into Beam MFDs and Missile MFDs (Missile MFDs have laser commos)</t>
  </si>
  <si>
    <t xml:space="preserve">Added macro to copy base TL to component TLs.</t>
  </si>
  <si>
    <t xml:space="preserve">Added the ability to individually assign weapon ranges to each battery</t>
  </si>
  <si>
    <t xml:space="preserve">Version 1.3 - last updated Dec 1, 1997</t>
  </si>
  <si>
    <t xml:space="preserve">Fixed TL10+ Scanners and Trackers</t>
  </si>
  <si>
    <t xml:space="preserve">Fixed Sensors and Jammers to allow multiple components</t>
  </si>
  <si>
    <t xml:space="preserve">Fixed crew calculations in Excel version.</t>
  </si>
  <si>
    <t xml:space="preserve">Fixed Missile Design MFD bug </t>
  </si>
  <si>
    <t xml:space="preserve">Fixed Missile Laser Communicator placement</t>
  </si>
  <si>
    <t xml:space="preserve">Fixed Primitive Thrust Agencies</t>
  </si>
  <si>
    <t xml:space="preserve">Fixed Life Support Costs</t>
  </si>
  <si>
    <t xml:space="preserve">Added Missile MFD range selection</t>
  </si>
  <si>
    <t xml:space="preserve">Added AND primitive thrust type</t>
  </si>
  <si>
    <t xml:space="preserve">Version 1.2 - last updated Nov 5, 1997</t>
  </si>
  <si>
    <t xml:space="preserve">Fixed extreme range weapon multipliers</t>
  </si>
  <si>
    <t xml:space="preserve">Added the ability to select SSDS weapon ranges or FF&amp;S weapon ranges</t>
  </si>
  <si>
    <t xml:space="preserve">Version 1.1 - last updated Nov 3, 1997</t>
  </si>
  <si>
    <t xml:space="preserve">Fixed Stealth parameters.</t>
  </si>
  <si>
    <t xml:space="preserve">Added new sensors, jammers, and signature calculation</t>
  </si>
  <si>
    <t xml:space="preserve">Known Problems/Bugs</t>
  </si>
  <si>
    <t xml:space="preserve">None</t>
  </si>
  <si>
    <t xml:space="preserve">Welcome to version 3.0 of the FF&amp;S design worksheet. This worksheet will assist you in designing</t>
  </si>
  <si>
    <t xml:space="preserve">spaceships and starships using the FF&amp;S (v2) ruleset. Nearly all aspects of craft design are supported,</t>
  </si>
  <si>
    <t xml:space="preserve">including:</t>
  </si>
  <si>
    <t xml:space="preserve">* Custom hulls (including asteroid)</t>
  </si>
  <si>
    <t xml:space="preserve">* Separate Tech Levels for nearly all components</t>
  </si>
  <si>
    <t xml:space="preserve">* All drive systems supported</t>
  </si>
  <si>
    <t xml:space="preserve">* Custom weapons</t>
  </si>
  <si>
    <t xml:space="preserve">* Nearly all electronics supported</t>
  </si>
  <si>
    <t xml:space="preserve">* Full USP generated, along with combat statistics, economic analysis, power use analysis, and deckplans worksheet.</t>
  </si>
  <si>
    <t xml:space="preserve">In order to use the spreadsheet effectively, you should take a moment and review this page, which contains</t>
  </si>
  <si>
    <t xml:space="preserve">instructions on how to use the worksheet.</t>
  </si>
  <si>
    <t xml:space="preserve">Note: some people have expressed some concern that some cells (particularly in the Tables page) have @err() or #value in</t>
  </si>
  <si>
    <t xml:space="preserve">them. This is on purpose! The presence of @err() or #value means that the component selected is not possible, due to </t>
  </si>
  <si>
    <t xml:space="preserve">tech level or some other restriction. So, if your worksheet generates an error, make sure that you've selected a valid</t>
  </si>
  <si>
    <t xml:space="preserve">component before deciding if its a bug.</t>
  </si>
  <si>
    <t xml:space="preserve">If you find any problems/bugs with this worksheet, or want to make comments, please email me</t>
  </si>
  <si>
    <t xml:space="preserve">at igor@ames.net</t>
  </si>
  <si>
    <t xml:space="preserve">USING THE WORKBOOK</t>
  </si>
  <si>
    <t xml:space="preserve">This workbook is broken into several pages - each page has a specific purpose:</t>
  </si>
  <si>
    <t xml:space="preserve">Intro - this page, with rules and introduction</t>
  </si>
  <si>
    <t xml:space="preserve">USP - the USP page, which contains formatted information about the design</t>
  </si>
  <si>
    <t xml:space="preserve">Econ - a page that estinates the economic potential of the design</t>
  </si>
  <si>
    <t xml:space="preserve">Power - a page that breaks down the power use of the ship, and examines use scenarios</t>
  </si>
  <si>
    <t xml:space="preserve">Deckplans - a page that describes how many "squares" on a deckplan each component takes up.</t>
  </si>
  <si>
    <t xml:space="preserve">Design - Here's where you actually design the ship.</t>
  </si>
  <si>
    <t xml:space="preserve">Las1..4 - four pages that allow laser weapons to be designed.</t>
  </si>
  <si>
    <t xml:space="preserve">Mis1..2 - two pages that allow missile weapons to be designed</t>
  </si>
  <si>
    <t xml:space="preserve">PA1..2 - two pages that allow particle weapons to be designed</t>
  </si>
  <si>
    <t xml:space="preserve">Mes1..2 - two pages that allow meson weapons to be designed</t>
  </si>
  <si>
    <t xml:space="preserve">Tables - a utility page that contains all of the tables and equations used in the workbook. You</t>
  </si>
  <si>
    <t xml:space="preserve">should not have to use this page.</t>
  </si>
  <si>
    <t xml:space="preserve">All of your work will be done on the Design and weapons pages - none of the other pages require input</t>
  </si>
  <si>
    <t xml:space="preserve">(unless you wish to change the economic parameters on the econ page).</t>
  </si>
  <si>
    <t xml:space="preserve">USING THE DESIGN PAGE</t>
  </si>
  <si>
    <t xml:space="preserve">Here is where you actually design your ship. You need to enter values into the white cells only.</t>
  </si>
  <si>
    <t xml:space="preserve">Looking at each section:</t>
  </si>
  <si>
    <t xml:space="preserve">Indentification</t>
  </si>
  <si>
    <t xml:space="preserve">Name - the name of the ship. I.e. Lionness.</t>
  </si>
  <si>
    <t xml:space="preserve">Class - the class name of the ship. I.e. Tigress.</t>
  </si>
  <si>
    <t xml:space="preserve">Type - a short description of the ship. I.e Dreadnaught.</t>
  </si>
  <si>
    <t xml:space="preserve">Architect - your name.</t>
  </si>
  <si>
    <t xml:space="preserve">Budget - if you are operating on a budget, place the amount in here, and the sheet will track how much</t>
  </si>
  <si>
    <t xml:space="preserve">money you have remaining.</t>
  </si>
  <si>
    <t xml:space="preserve">Cost Modification - the final cost of your craft is multiplied by this value. Uses for this field include class</t>
  </si>
  <si>
    <t xml:space="preserve">discounts (such as .9 or .8) or higher values representing quality materials (such as on a yacht, values </t>
  </si>
  <si>
    <t xml:space="preserve">like 1.1 or 1.2)</t>
  </si>
  <si>
    <t xml:space="preserve">Small Craft mass multiplier - this value is used to estimate small craft mass. For example, a multiplier</t>
  </si>
  <si>
    <t xml:space="preserve">of 1 will estimate a 700m3 craft to be 700tons. Combat ships (such as fighters) should have a larger</t>
  </si>
  <si>
    <t xml:space="preserve">multiplier (2 or higher).</t>
  </si>
  <si>
    <t xml:space="preserve">Subsidized - 0 means the craft is not subsidized, any other value means the ship is subsidized. Subsidized</t>
  </si>
  <si>
    <t xml:space="preserve">craft use different economics than normal ships.</t>
  </si>
  <si>
    <t xml:space="preserve">Classification - 0 means civilian, any other value means military. Military vessels use different crew</t>
  </si>
  <si>
    <t xml:space="preserve">equations.</t>
  </si>
  <si>
    <t xml:space="preserve">Use Realistic Thrust - 0 means no, 1 means yes. If realistic thrust is turned on, the ship will calculate</t>
  </si>
  <si>
    <t xml:space="preserve">acceleration based on thrust/mass. If it is turned off, acceleration is assumed to average out to</t>
  </si>
  <si>
    <t xml:space="preserve">the requested value. Note that with realistic thrust, there are 2 acceleration values, Loaded/Clean.</t>
  </si>
  <si>
    <t xml:space="preserve">Use Waste Space - 0 means no, 1 means yes. If waste space use is turned on, the ship will attempt</t>
  </si>
  <si>
    <t xml:space="preserve">to store as much of its fuel (drive, jump, and power) in the waste space created by streamlining.</t>
  </si>
  <si>
    <t xml:space="preserve">Note: This may invalidate your design for tournaments - currently this is not an official ruling.</t>
  </si>
  <si>
    <t xml:space="preserve">It is included in the spreadsheet because several people believe that it should be an official rule.</t>
  </si>
  <si>
    <t xml:space="preserve">If you want your ship to be completely "legal", you should switch this setting to 0.</t>
  </si>
  <si>
    <t xml:space="preserve">TL - The base TL of the ship. Individual components can have different TLs. You can copy the base TL</t>
  </si>
  <si>
    <t xml:space="preserve">to all the component TLs by using the SetTL macro, activated by using ctrl-t.</t>
  </si>
  <si>
    <t xml:space="preserve">For other components, there are 5 columns:</t>
  </si>
  <si>
    <t xml:space="preserve">TL - If a component can have a differing TL than the base TL, it is set here.</t>
  </si>
  <si>
    <t xml:space="preserve"># - If applicable, the number of this component present.</t>
  </si>
  <si>
    <t xml:space="preserve">Code, O1, O2, O3 - These four fields differ in their use for each component. Normally, the Code is used to set</t>
  </si>
  <si>
    <t xml:space="preserve">the "type" of "value" of the component, and the O1, O2 and O3 fields are used to set options. The Notes</t>
  </si>
  <si>
    <t xml:space="preserve">column contains summary information about the component you have designed. When entering an</t>
  </si>
  <si>
    <t xml:space="preserve">index or code, the sequence starts at 0, not 1.</t>
  </si>
  <si>
    <t xml:space="preserve">Component Armor</t>
  </si>
  <si>
    <t xml:space="preserve">Each section (Drives, Controls, etc) and each weapon can now have its own component armor, which is</t>
  </si>
  <si>
    <t xml:space="preserve">in addition to the ship's base armor. Some assumptions are made for component armor:</t>
  </si>
  <si>
    <t xml:space="preserve">1) The components use the same material as the hull</t>
  </si>
  <si>
    <t xml:space="preserve">2) The components are in a "medium box" shaped space. While this is not entirely acurate, in most cases it is</t>
  </si>
  <si>
    <t xml:space="preserve">an acceptable approximation.</t>
  </si>
  <si>
    <t xml:space="preserve">Hull</t>
  </si>
  <si>
    <t xml:space="preserve">There are two sections here - one for normal hulls, one for asteroid hulls. You only need to fill out</t>
  </si>
  <si>
    <t xml:space="preserve">one - the other should be set for a displacement of 0.</t>
  </si>
  <si>
    <t xml:space="preserve">Normal Shell - place the displacement (in tons) of the hull in the code column</t>
  </si>
  <si>
    <t xml:space="preserve">Material - place the index number of the material to use in the code column..</t>
  </si>
  <si>
    <t xml:space="preserve">Shape - place the index of the hull shape in the code column.</t>
  </si>
  <si>
    <t xml:space="preserve">Streamlining - place the index of streamlining in the code column.</t>
  </si>
  <si>
    <t xml:space="preserve">Armor rating - this is the Armor Rating, not the USP code (which will be calculated automatically).</t>
  </si>
  <si>
    <t xml:space="preserve">Stealth - enter the stealth level of the hull.</t>
  </si>
  <si>
    <t xml:space="preserve">Coatings - enter the index of the hull coating.</t>
  </si>
  <si>
    <t xml:space="preserve">Strength - enter the G-rating the hull is designed to handle. This number is also used to calculate Structure.</t>
  </si>
  <si>
    <t xml:space="preserve">Asteroid - place the displacement (in tons) of the hull in the codse column. Note, the Normal Shell displacement</t>
  </si>
  <si>
    <t xml:space="preserve">must be set at 0.</t>
  </si>
  <si>
    <t xml:space="preserve">Note: The Strength of the hull will be determined by the remaining rock - and thus is based on Armor</t>
  </si>
  <si>
    <t xml:space="preserve">Rating.</t>
  </si>
  <si>
    <t xml:space="preserve">Drives</t>
  </si>
  <si>
    <t xml:space="preserve">* IMPORTANT CHANGE * The primitive drive and HEPlaR systems have changed. Their fuel is now being</t>
  </si>
  <si>
    <t xml:space="preserve">calculated based on the logrithmic mass function. This provides a slighly more realistic value than the</t>
  </si>
  <si>
    <t xml:space="preserve">old version. The result is, however, you cannot enter the number of G-hours you wish - instead you must</t>
  </si>
  <si>
    <t xml:space="preserve">enter in the displacement tonnage (14m3) of fuel carried, and the sheet will calculate the G-endurance</t>
  </si>
  <si>
    <t xml:space="preserve">based on the amount of fuel. This is perhaps not as convenient, but it is more realistic.</t>
  </si>
  <si>
    <t xml:space="preserve">All of the maneuver drives (Primitive, HEPlaR, Thruster, and CG) work in roughly the same manner. You enter</t>
  </si>
  <si>
    <t xml:space="preserve">the TL of the drive, the number of drives, and the desired G-rating OF EACH DRIVE. Thus, if you have</t>
  </si>
  <si>
    <t xml:space="preserve">two drives, each providing 1G, your total thrust will be 2G. Note that when realistic thrust is turned on,</t>
  </si>
  <si>
    <t xml:space="preserve">your desired thrust may no actually equal your real thrust, which is stated in the Notes column. You may</t>
  </si>
  <si>
    <t xml:space="preserve">need to tweak the Code column so that your real thrust matches (or approximates) your desired thrust.</t>
  </si>
  <si>
    <t xml:space="preserve">Note also that as you mess with your design, your mass will change, and the G-rating will change.</t>
  </si>
  <si>
    <t xml:space="preserve">Primitive drives and HEPlaR also need fuel, which is listed below the primary drive - enter the displacement</t>
  </si>
  <si>
    <t xml:space="preserve">tons of fuel carried. The sheet will calculate the g-hours of fuel carried.</t>
  </si>
  <si>
    <t xml:space="preserve">Primary Primitive Drive - as normal drive, but pick the type of drive using the O1 column.</t>
  </si>
  <si>
    <t xml:space="preserve">Backup Primitive Drive, as Primary Primitive Drive, but O2 is used for solid rocket to enter their endurance</t>
  </si>
  <si>
    <t xml:space="preserve">in G-Hours (required for solid engines, since the engine is the fuel).</t>
  </si>
  <si>
    <t xml:space="preserve">Jump Drive - enter the jump rating in the Code column.</t>
  </si>
  <si>
    <t xml:space="preserve">Jump Fuel - enter the number of parsecs worth of fuel the ship carries, this is normally the jump rating</t>
  </si>
  <si>
    <t xml:space="preserve">of the ship (but may be larger or smaller).</t>
  </si>
  <si>
    <t xml:space="preserve">Solar Sails - Solar sails work differently than the above drives. The Code column lists the number of</t>
  </si>
  <si>
    <t xml:space="preserve">square kilometers of sail the ship has. The notes column lists the resulting acceleration, loaded</t>
  </si>
  <si>
    <t xml:space="preserve">and unloaded. The Opt1 column is a flag for sail storage (0=not stored, 1=stored).</t>
  </si>
  <si>
    <t xml:space="preserve">Drive Armor - component armor for all drives (but not Fuel..see Fuel Systems)</t>
  </si>
  <si>
    <t xml:space="preserve">Weapons</t>
  </si>
  <si>
    <t xml:space="preserve">Empty Turrets/Bays - The Code and O1 column repesent the volume/area of the turret/bay, resectively.</t>
  </si>
  <si>
    <t xml:space="preserve">These values are used if O2 is 0. However, if O2 is 1, the values will be for a 3std/50std turret/bay, and</t>
  </si>
  <si>
    <t xml:space="preserve">if O2 is 2 the values will be for a 6std/100std turret/bay.</t>
  </si>
  <si>
    <t xml:space="preserve">Weapons - each weapon is designed on its own worksheet page (instructions below). You simply need to</t>
  </si>
  <si>
    <t xml:space="preserve">enter how many of each weapon you wish.</t>
  </si>
  <si>
    <t xml:space="preserve">Defences</t>
  </si>
  <si>
    <t xml:space="preserve">ESA - The code column represents the armor value the ESA generator provides. The O1 column represents</t>
  </si>
  <si>
    <t xml:space="preserve">the rate of disharge.</t>
  </si>
  <si>
    <t xml:space="preserve">Force Field - the code column represents the flicker rate, divided by 10 (ie 2 = 20% flicker). The accumulator</t>
  </si>
  <si>
    <t xml:space="preserve">entry on the next line represents additional megajoules of energy storage - the notes column lists the</t>
  </si>
  <si>
    <t xml:space="preserve">total amount of megajoules stored (which includes jump capacitors).</t>
  </si>
  <si>
    <t xml:space="preserve">Meson screen - the code coumn represents the protection value the screen provides.</t>
  </si>
  <si>
    <t xml:space="preserve">Damper Turrets - the code column represents the range of the turret, in kilometers. Enter the value directly </t>
  </si>
  <si>
    <t xml:space="preserve">(i.e. 50000). If the range is greater than 500,000, the beam pointer row will note that the targeting range</t>
  </si>
  <si>
    <t xml:space="preserve">is only 500,000km (the maximum beam pointer range). The O1 column represents the number of</t>
  </si>
  <si>
    <t xml:space="preserve">batteries the turrets are organized into. Extra turrets will be discarded when calculating the CUSP.</t>
  </si>
  <si>
    <t xml:space="preserve">Damper Screen - the code column represents the protection value the screen provides.</t>
  </si>
  <si>
    <t xml:space="preserve">Sandcasters - the code column represents the armor value of one shot of sand. The O1 column represents</t>
  </si>
  <si>
    <t xml:space="preserve">the number of cans of sand the dispenser carries. The O2 column represents the number of batteries</t>
  </si>
  <si>
    <t xml:space="preserve">the sandcasters are organized into. Extra sandcasters will be discarder when calculating the CUSP.</t>
  </si>
  <si>
    <t xml:space="preserve">Gravtics - the code column represents the force of the gravtic, in kilonewtons. Enter the value directly (i.e.</t>
  </si>
  <si>
    <t xml:space="preserve">10000). The O1 column is an indexed value representing the type of gravtic.</t>
  </si>
  <si>
    <t xml:space="preserve">The beam pointer line represents the targeting range of the gravtic, in kilometers. It is entered directly.</t>
  </si>
  <si>
    <t xml:space="preserve">Defences Armor - component armor for all defences</t>
  </si>
  <si>
    <t xml:space="preserve">Controls</t>
  </si>
  <si>
    <t xml:space="preserve">Beam MFDs/Missile MFDs - these represent un-assigned MFDs (weapons can have their own, installed on the</t>
  </si>
  <si>
    <t xml:space="preserve">weapon design pages). The code column is an indexed value representing the range. Missile MFDs include</t>
  </si>
  <si>
    <t xml:space="preserve">a laser communicator of the same range.</t>
  </si>
  <si>
    <t xml:space="preserve">Computers - the code column is an indexed value representing the computing power of the computer(s).</t>
  </si>
  <si>
    <t xml:space="preserve">Automation Level - the code column  is an indexed value representing the automation level.</t>
  </si>
  <si>
    <t xml:space="preserve">Controls Armor - component armor for all controls, and workstations.</t>
  </si>
  <si>
    <t xml:space="preserve">Communications</t>
  </si>
  <si>
    <t xml:space="preserve">Radios - the code column is an indexed value representing the range. The O1 column is used for</t>
  </si>
  <si>
    <t xml:space="preserve">options: 0 means no options, 1 means directional, 2 means tight-beam.</t>
  </si>
  <si>
    <t xml:space="preserve">Laser and Meson commos - the code column is an indexed value representing range.</t>
  </si>
  <si>
    <t xml:space="preserve">Commo Armor - component armor for all communications.</t>
  </si>
  <si>
    <t xml:space="preserve">Sensors</t>
  </si>
  <si>
    <t xml:space="preserve">Sensors - the code column (if used) is an indexed value representing range/sensitivity. The O1 column</t>
  </si>
  <si>
    <t xml:space="preserve">is a flag for Science-Grade sensors (0 is no, 1 is yes). The O2 column is a flag for a folding</t>
  </si>
  <si>
    <t xml:space="preserve">antenna array (0 is no, 1 is yes). Active sensors use the O3 column to specify a power modifier -</t>
  </si>
  <si>
    <t xml:space="preserve">this can be used to create hi/low power sensors. The number needs to be between .5 and 1.5 -</t>
  </si>
  <si>
    <t xml:space="preserve">the power is multiplied by the value entered, while the area if divided by the value.</t>
  </si>
  <si>
    <t xml:space="preserve">Jammers - the code column is an index value to select the range (I have no idea what these numbers</t>
  </si>
  <si>
    <t xml:space="preserve">mean, though). The Opt1 column is a falg for a folding antenna (0 is no, 1 is yes).</t>
  </si>
  <si>
    <t xml:space="preserve">Decoy dispenser - The number of decoy launchers.</t>
  </si>
  <si>
    <t xml:space="preserve">Decoys - The number of decoys PER launcher.</t>
  </si>
  <si>
    <t xml:space="preserve">Sensor Armor - component armor of all sensors. </t>
  </si>
  <si>
    <t xml:space="preserve">Power Systems</t>
  </si>
  <si>
    <t xml:space="preserve">Power Plants - the code column represents the amount of power desired. The spreadsheet will</t>
  </si>
  <si>
    <t xml:space="preserve">attempt to build a power plant with exactly that amount of power, taking into consideration</t>
  </si>
  <si>
    <t xml:space="preserve">the scaling of large power plants. There are two times when it cannot do this: when the power</t>
  </si>
  <si>
    <t xml:space="preserve">requested is below the minimum output of the type of plant, and when the power plant is right</t>
  </si>
  <si>
    <t xml:space="preserve">at the junction of getting a scalability bonus. In these cases, the spreadsheet gives you the</t>
  </si>
  <si>
    <t xml:space="preserve">smallest power plant possible that provides AT LEAST the power you request.</t>
  </si>
  <si>
    <t xml:space="preserve">Photoelectric Cells - the Opt1 column is a flag representing a folding array (0=no, 1 =yes).</t>
  </si>
  <si>
    <t xml:space="preserve">Batteries - the Opt1 column represents the number of hours the batteries must provide the requested</t>
  </si>
  <si>
    <t xml:space="preserve">power. The batteries are assumed to be standard discharge batteries (which is sufficient for</t>
  </si>
  <si>
    <t xml:space="preserve">nearly all starship applications).</t>
  </si>
  <si>
    <t xml:space="preserve">Masking Systems - the code column is an indexed value representing the presence of EMM radiators.</t>
  </si>
  <si>
    <t xml:space="preserve">The radiators are placed on ALL power plants (in order to simplify signature calculation).</t>
  </si>
  <si>
    <t xml:space="preserve">Neutrino Masking - the code column is a flag representing the presence of neutrino masking (0 is no,</t>
  </si>
  <si>
    <t xml:space="preserve">1 is yes).</t>
  </si>
  <si>
    <t xml:space="preserve">Power Armor - component armor for power plants (but not Fuel - see Fuel Systems)</t>
  </si>
  <si>
    <t xml:space="preserve">Small Craft</t>
  </si>
  <si>
    <t xml:space="preserve">All of the small craft systems (except grapples) list the small craft displacement (std) in the code column.</t>
  </si>
  <si>
    <t xml:space="preserve">The mass of the small craft is estimated using the Small Craft Mass Multiplier given above.</t>
  </si>
  <si>
    <t xml:space="preserve">The area of launch ports is estimated by calculating the diameter of a sphere the size of the small</t>
  </si>
  <si>
    <t xml:space="preserve">craft, and squaring it.</t>
  </si>
  <si>
    <t xml:space="preserve">Hanagrs - the O1 column is the number of access ports (hatches) you want. Thus, you can build large</t>
  </si>
  <si>
    <t xml:space="preserve">hangar decks with the ability to launch only a few ships at a time. The number of ports may be 0,</t>
  </si>
  <si>
    <t xml:space="preserve">but then you should install launch tubes.</t>
  </si>
  <si>
    <t xml:space="preserve">Grapples - the code column represent the small craft displacement (std). The O1 column is an indexed </t>
  </si>
  <si>
    <t xml:space="preserve">value representing the streamlining of the grapples. The O2 column is a flag for universal grapples</t>
  </si>
  <si>
    <t xml:space="preserve"> (0=no, 1 = yes). You must enter the area by hand. The volume of this system INCLUDES the volume</t>
  </si>
  <si>
    <t xml:space="preserve">of the craft carried (in order to keep drive parameters simple).</t>
  </si>
  <si>
    <t xml:space="preserve">Hangar Armor - component armor for all small craft fixtures except grapples, which cannot be armored.</t>
  </si>
  <si>
    <t xml:space="preserve">Miscellaneous</t>
  </si>
  <si>
    <t xml:space="preserve">Armory - the code column represents the number of troops the armory services.</t>
  </si>
  <si>
    <t xml:space="preserve">Other - the code column represents the volume of a single item (in m3). You must enter the description</t>
  </si>
  <si>
    <t xml:space="preserve">for the item in the notes collumn. The mass and power are defined as in the rules</t>
  </si>
  <si>
    <t xml:space="preserve">Special - these items are completely blank, and must be entered by hand. They are intended for systems</t>
  </si>
  <si>
    <t xml:space="preserve">that the sheet cannot handle.</t>
  </si>
  <si>
    <t xml:space="preserve">Drop Capsule Launcher - the code column is the number of capsules the launcher holds.</t>
  </si>
  <si>
    <t xml:space="preserve">Misc Armor - component armor for all miscellaneous features.</t>
  </si>
  <si>
    <t xml:space="preserve">Cargo Systems</t>
  </si>
  <si>
    <t xml:space="preserve">Internal Bay - the code column is the tons (14m3) of cargo that EACH bay can hold. The 01 column is for cargo</t>
  </si>
  <si>
    <t xml:space="preserve">density, it determines the nominal cargo mass. It defaults to 1, but can be changed to represent a special</t>
  </si>
  <si>
    <t xml:space="preserve">type of cargo that has a different density (such as metallic ores, or dense liquids).</t>
  </si>
  <si>
    <t xml:space="preserve">Cargo Handling Equipment - the code column is the tons (mass) of cargo the handling equipment can lift.</t>
  </si>
  <si>
    <t xml:space="preserve">Custom Cargo Doors - the code column is the area of the door.</t>
  </si>
  <si>
    <t xml:space="preserve">Cargo Pod - handled exactly like small craft grapples. The mass of the cargo pod is estimated to be</t>
  </si>
  <si>
    <t xml:space="preserve">the volume of the cargo pod in m3, times 1.1. This represents both the pod itself and the cargo within.</t>
  </si>
  <si>
    <t xml:space="preserve">The O3 column represents cargo density, as explained in Internal Bays.</t>
  </si>
  <si>
    <t xml:space="preserve">Cargo Armor - component armor for all cargo systems except cargo pods, which cannot be armored.</t>
  </si>
  <si>
    <t xml:space="preserve">Fuel Systems</t>
  </si>
  <si>
    <t xml:space="preserve">Extra H2 - the code column is extra fuel, in tons (14m3).</t>
  </si>
  <si>
    <t xml:space="preserve">Drop Tanks - the code column is extra fuel per tank, in tons (14m3). The O1 column is an indexed</t>
  </si>
  <si>
    <t xml:space="preserve">value representing the streamlining of the grapples. The volume of the tanks are included, in order</t>
  </si>
  <si>
    <t xml:space="preserve">to keep drive parameters simple. The mass of the pod is estimated to be the volume of the pod</t>
  </si>
  <si>
    <t xml:space="preserve">in m3, times .1, plus the mass of the fuel within. </t>
  </si>
  <si>
    <t xml:space="preserve">Scoops - the code column represents scoop area percentage.</t>
  </si>
  <si>
    <t xml:space="preserve">Purification Plant - the code column represents the desired time in which to purify all of the carried</t>
  </si>
  <si>
    <t xml:space="preserve">fuel (including drop tanks and extra fuel), in hours. The system will recognize if you attempt to design</t>
  </si>
  <si>
    <t xml:space="preserve">a plant that results in a size less than the minimum size, and will adjust your design accordingly.</t>
  </si>
  <si>
    <t xml:space="preserve">Fuel System Armor - component armor for all fuel systems and ALL fuel on the ship.</t>
  </si>
  <si>
    <t xml:space="preserve">Crew and Passengers</t>
  </si>
  <si>
    <t xml:space="preserve">The code column of the crew section lists the suggested crew levels based on the standard FF&amp;S</t>
  </si>
  <si>
    <t xml:space="preserve">rules. </t>
  </si>
  <si>
    <t xml:space="preserve">Troops - the notes column lists the breakdown of Officers, NCOs, and Enlisted.</t>
  </si>
  <si>
    <t xml:space="preserve">Workstations</t>
  </si>
  <si>
    <t xml:space="preserve">The code column lists the suggested number of workstations based on the standard FF&amp;S rules.</t>
  </si>
  <si>
    <t xml:space="preserve">Bridge Armor - component armor for the bridge. Note that workstations and bridge workstations</t>
  </si>
  <si>
    <t xml:space="preserve">also receive armor from the controls section. So this armor is above and beyond the controls</t>
  </si>
  <si>
    <t xml:space="preserve">armor (to make a really reinforced bridge).</t>
  </si>
  <si>
    <t xml:space="preserve">Accomodations</t>
  </si>
  <si>
    <t xml:space="preserve">This section is largely self-explanatory.</t>
  </si>
  <si>
    <t xml:space="preserve">Accomod. Armor - component armor for acommodations</t>
  </si>
  <si>
    <t xml:space="preserve">Life Support</t>
  </si>
  <si>
    <t xml:space="preserve">Basic Life Support - the code column is a index value to select the type of basic life support.</t>
  </si>
  <si>
    <t xml:space="preserve">Endurance Life Support - the code column is an index value to select the type of extended life support.</t>
  </si>
  <si>
    <t xml:space="preserve">Airlocks  - the code column is the minimum number of airlocks the ship must have.</t>
  </si>
  <si>
    <t xml:space="preserve">Food - the # column represents the number of people you wish to feed. The code column is the</t>
  </si>
  <si>
    <t xml:space="preserve">number of weeks you wish to feed them. The O1 column is an index value representing the</t>
  </si>
  <si>
    <t xml:space="preserve">food quality. The O2 column is a flag representing food storage capability (0=no, 1=yes).</t>
  </si>
  <si>
    <t xml:space="preserve">Galleys - the code column represents the number of people the galley can serve.</t>
  </si>
  <si>
    <t xml:space="preserve">Double Hull and Spin gravity - the code column is the number of tons (m3) of area that is in the</t>
  </si>
  <si>
    <t xml:space="preserve">gravity section.</t>
  </si>
  <si>
    <t xml:space="preserve">G-Plates &amp; Comp - the code column is the G level compensated.</t>
  </si>
  <si>
    <t xml:space="preserve">Life Support Armor - component armor for life support systems.</t>
  </si>
  <si>
    <t xml:space="preserve">Totals</t>
  </si>
  <si>
    <t xml:space="preserve">In addition to show volume, mass, power, etc totals, the summary footer also shows the current</t>
  </si>
  <si>
    <t xml:space="preserve">number of crewmembers, and the number of crewmembers short your design is according to</t>
  </si>
  <si>
    <t xml:space="preserve">the spreadsheet recommendations.</t>
  </si>
  <si>
    <t xml:space="preserve">WEAPON DESIGN PAGES</t>
  </si>
  <si>
    <t xml:space="preserve">For this spreadsheet, weapons are designed on their own worksheet pages. For each battery, you</t>
  </si>
  <si>
    <t xml:space="preserve">design a single weapon, and then decide how many weapons are in each mount, and how many</t>
  </si>
  <si>
    <t xml:space="preserve">mounts are in each battery. The worksheet will then insert all the proper values on the design</t>
  </si>
  <si>
    <t xml:space="preserve">page. It should be noted that the spreadsheet has a weapon page load/save feature, so you can archive</t>
  </si>
  <si>
    <t xml:space="preserve">your designs. These macros can be found under the macro menu.</t>
  </si>
  <si>
    <t xml:space="preserve">Laser Design</t>
  </si>
  <si>
    <t xml:space="preserve">Weapon Name - a descriptive title for this battery</t>
  </si>
  <si>
    <t xml:space="preserve">TL - The tech level of this battery. All components of a weapon battery are built at one tech level.</t>
  </si>
  <si>
    <t xml:space="preserve">Focal Array Mount - a index value to select the type of weapon mount.</t>
  </si>
  <si>
    <t xml:space="preserve">Focal Array Diameter - the diameter of a single weapon, in meters.</t>
  </si>
  <si>
    <t xml:space="preserve">Focal Array Type - 0 = tunable, 1 = X-ray.</t>
  </si>
  <si>
    <t xml:space="preserve">Discharge Energy - energy of the weapon, in megajoules.</t>
  </si>
  <si>
    <t xml:space="preserve">Focusing Type - 0 = non grav-focused, 1 = grav-focused.</t>
  </si>
  <si>
    <t xml:space="preserve">Crewstation present - 0 = no, 1 = yes.</t>
  </si>
  <si>
    <t xml:space="preserve">MFD present - 0 = no, 1 = yes. The range of the MFD will be 50,000km.</t>
  </si>
  <si>
    <t xml:space="preserve">Number of Weapons - this is the number of weapons in a "mount", such as a turret. Mounts</t>
  </si>
  <si>
    <t xml:space="preserve">can later be grouped into batteries.</t>
  </si>
  <si>
    <t xml:space="preserve">Rate of Fire - this is the number of shots the weapon fires in a 30 minute combat turn.</t>
  </si>
  <si>
    <t xml:space="preserve">Point Defence ROF - this is a supplemental rate of fire for the weapon. Batteries will be</t>
  </si>
  <si>
    <t xml:space="preserve">installed to allow this ROF to be sustained for 1 minute each 30 minute turn. This</t>
  </si>
  <si>
    <t xml:space="preserve">is sufficient to receive point defence bonuses, but it will not increase the base</t>
  </si>
  <si>
    <t xml:space="preserve">ROF rating. The focal array will be built to handle this ROF, if neccessary.</t>
  </si>
  <si>
    <t xml:space="preserve">Weapon Armor - component armor for this weapon.</t>
  </si>
  <si>
    <t xml:space="preserve">Buffer Space - this is used to raise the space used by the weapon to one of the "standard"</t>
  </si>
  <si>
    <t xml:space="preserve">sizes, 0 = none, 1 = small (3ton) turret, 2 = large (6ton) turret, 3 = small (50ton) bay,</t>
  </si>
  <si>
    <t xml:space="preserve">4 = large (100ton) bay.</t>
  </si>
  <si>
    <t xml:space="preserve">Battery Design, Number of Weapons - this is the number of "mounts" in a battery.</t>
  </si>
  <si>
    <t xml:space="preserve">Missile Design</t>
  </si>
  <si>
    <t xml:space="preserve">This section is identical to Laser Design, with the following exceptions</t>
  </si>
  <si>
    <t xml:space="preserve">Use Standard Missile - 0 = no, 1 = yes. Selecting yes bypasses the missile design,</t>
  </si>
  <si>
    <t xml:space="preserve">allowing you to use the standard 6G12 7m3 missiles. Thus, you only need to</t>
  </si>
  <si>
    <t xml:space="preserve">design the launcher. </t>
  </si>
  <si>
    <t xml:space="preserve">Most of the missile design is like ship design.</t>
  </si>
  <si>
    <t xml:space="preserve">The AND drive system is the most likely system for missiles, and it is the only</t>
  </si>
  <si>
    <t xml:space="preserve">viable system for small missiles (Thrusters are too big, HePLAR requires</t>
  </si>
  <si>
    <t xml:space="preserve">a fusion plant, and the other primitive drives don't have the fuel endurance).</t>
  </si>
  <si>
    <t xml:space="preserve">To design an AND drive, you specify the desired G-rating in the Code column of</t>
  </si>
  <si>
    <t xml:space="preserve">the nuclear drive. In order to use AND, the TL must be 10+. If less than 10,</t>
  </si>
  <si>
    <t xml:space="preserve">a less efficient nuclear drive will be used.</t>
  </si>
  <si>
    <t xml:space="preserve">For Nuclear drives and HEPlaR drives, the sheet will automatically fill all empty space</t>
  </si>
  <si>
    <t xml:space="preserve">in your missile with fuel, and calculate endurance in G-turns.</t>
  </si>
  <si>
    <t xml:space="preserve">Warhead - the code column is an index value for the range of the warhead (0 = short range,</t>
  </si>
  <si>
    <t xml:space="preserve">1= long range). The Opt1 column is an indexed value representing warhead yield.</t>
  </si>
  <si>
    <t xml:space="preserve">Launcher Type - index value to select the launcher type.</t>
  </si>
  <si>
    <t xml:space="preserve">Number of Launchers - this is the number of missiles the launcher can fire in a turn.</t>
  </si>
  <si>
    <t xml:space="preserve">Magazine Size per launcher - this is the number of missiles the mount stores (per</t>
  </si>
  <si>
    <t xml:space="preserve">launcher) within the mount itself - more missile can be stored in the ship.</t>
  </si>
  <si>
    <t xml:space="preserve">Number of Missiles Controlled - this is the number of missiles the mount can control</t>
  </si>
  <si>
    <t xml:space="preserve">in flight. This field is ignored (and is effectively 0) if you have not installed a MFD</t>
  </si>
  <si>
    <t xml:space="preserve">Battery Design, Missile Magazine - this is the number of missiles stored within the</t>
  </si>
  <si>
    <t xml:space="preserve">ship outside the mount. This is a total number, not per launcher.</t>
  </si>
  <si>
    <t xml:space="preserve">Particle Weapon Design</t>
  </si>
  <si>
    <t xml:space="preserve">Type - 0 = linear, 1 = toroidal.</t>
  </si>
  <si>
    <t xml:space="preserve">Tunnel/Path length - length of the tunnel, or path, in meters.</t>
  </si>
  <si>
    <t xml:space="preserve">Tunnel diameters - diameter of the tunnel, in meters.</t>
  </si>
  <si>
    <t xml:space="preserve">Number of Laps - number of laps before discharged; ignored for linear accelerators.</t>
  </si>
  <si>
    <t xml:space="preserve">Meson Weapon Design</t>
  </si>
  <si>
    <t xml:space="preserve">Tunnel length - length of the tunnel, in meters.</t>
  </si>
  <si>
    <t xml:space="preserve">USP Page</t>
  </si>
  <si>
    <t xml:space="preserve">This page contains a complete description of the craft designed. If a field has a /Ar: flag, the field has</t>
  </si>
  <si>
    <t xml:space="preserve">component armor, which is rated the same way the hull armor is rated. The fields are explained below:</t>
  </si>
  <si>
    <t xml:space="preserve">Tons - the displacement, streamlining, hull shape, and hull regime.</t>
  </si>
  <si>
    <t xml:space="preserve">Volume - volume in m3.</t>
  </si>
  <si>
    <t xml:space="preserve">Mass - the loaded mass, followed by the clean mass (minus cargo and fuel)</t>
  </si>
  <si>
    <t xml:space="preserve">Dimensions - the dimensions of the craft</t>
  </si>
  <si>
    <t xml:space="preserve">Size - USP size code</t>
  </si>
  <si>
    <t xml:space="preserve">Crew - Two numbers, the minimal crew and regular crew. The minimal crew doesn't include</t>
  </si>
  <si>
    <t xml:space="preserve">maintenance, gunnery, screens, flight, ship troops, command, stewards, and medics.</t>
  </si>
  <si>
    <t xml:space="preserve">Passengers High/Medium: self explanatory.</t>
  </si>
  <si>
    <t xml:space="preserve">Passengers Low: self explanatory.</t>
  </si>
  <si>
    <t xml:space="preserve">Troops/Science: self explanatory.</t>
  </si>
  <si>
    <t xml:space="preserve">Frozen Watch: self explanatory.</t>
  </si>
  <si>
    <t xml:space="preserve">Cargo: internal cargo, in std, followed by number of (small/large) cargo doors. Cargo pods listed as well, as</t>
  </si>
  <si>
    <t xml:space="preserve">(/Pod:NxC) where N is the number of pods, and C is the std capacity of each pod. Finally, cargo handling</t>
  </si>
  <si>
    <t xml:space="preserve">handling equipment is listed as (/Hdl:NxC) where N is the number of cranes/lifters, and C is the mass (in</t>
  </si>
  <si>
    <t xml:space="preserve">tons) that the equipment can lift.</t>
  </si>
  <si>
    <t xml:space="preserve">Cost: self explanatory.</t>
  </si>
  <si>
    <t xml:space="preserve">Maintenance points: self explanatory.</t>
  </si>
  <si>
    <t xml:space="preserve">TL: tech level.</t>
  </si>
  <si>
    <t xml:space="preserve">Controls - includes control type, computers, automation level, and bridge presence.</t>
  </si>
  <si>
    <t xml:space="preserve">Communcations - lists each communications device along with their range and power requirements.</t>
  </si>
  <si>
    <t xml:space="preserve">Sensors - lists each sensor device along with their sensitivity, nominal range, and power requirements.</t>
  </si>
  <si>
    <t xml:space="preserve">Survey Sensors - lists each sensor device along with range (if applicable) and power requirements.</t>
  </si>
  <si>
    <t xml:space="preserve">ECM - lists each device along with range and power requirements. Decoys are listed as well.</t>
  </si>
  <si>
    <t xml:space="preserve">Signatures - lists all of the signatures (Visual, IR, Active, Neutrino, Gravtic) for this craft.</t>
  </si>
  <si>
    <t xml:space="preserve">Each battery is listed with its USP rating. The actual damage ratings are listed as well (in brackets).</t>
  </si>
  <si>
    <t xml:space="preserve">Actual damage is listed as [N,R/S-M-L-E] where N is the number of weapons, R is the rate of</t>
  </si>
  <si>
    <t xml:space="preserve">fire, and S-M-L-E is the short-medium-long-extreme damage ratings for ONE weapon, thus these</t>
  </si>
  <si>
    <t xml:space="preserve">values need to be adjusted for number of weapons and ROF. The base USP code has already</t>
  </si>
  <si>
    <t xml:space="preserve">been adjusted. Finally, the weapon is followed by a SR or LR. SR stands for short range, and</t>
  </si>
  <si>
    <t xml:space="preserve">means that the weapon is designed to fire at the 30,000/60,000/120,000/240,000km ranges.</t>
  </si>
  <si>
    <t xml:space="preserve">LR stands for long range, and means that the weapon is designed to fire at the </t>
  </si>
  <si>
    <t xml:space="preserve">300,000/600,000/1,200,000/2,400,000km ranges.</t>
  </si>
  <si>
    <t xml:space="preserve">Jump  - jump number and the amount of fuel used to jump one parsec.</t>
  </si>
  <si>
    <t xml:space="preserve">Maneuver - if realistic thrust is being used, it lists the loaded/clean acceleration. Otherwise, the base</t>
  </si>
  <si>
    <t xml:space="preserve">acceleration is listed. The type of drive is given, with power requirement and G-Turns of fuel (if</t>
  </si>
  <si>
    <t xml:space="preserve">present).</t>
  </si>
  <si>
    <t xml:space="preserve">Contra Grav - if realistic thrust is being used, it lists the loaded/clean lift. Otherwise the base list is</t>
  </si>
  <si>
    <t xml:space="preserve">listed. The power requirement is also stated.</t>
  </si>
  <si>
    <t xml:space="preserve">Atmosphere - the maximum loaded/clean atmospheric speed is listed (in kph). The cruising speeds</t>
  </si>
  <si>
    <t xml:space="preserve">are listed in parenthesis.</t>
  </si>
  <si>
    <t xml:space="preserve">Power - the power USP rating is listed, along with the type of power plant and its fuel endurance.</t>
  </si>
  <si>
    <t xml:space="preserve">Battery - the MW/Hr rating of the on-board batteries are listed, along with the </t>
  </si>
  <si>
    <t xml:space="preserve">weapon/life support/zero emission breakdown of battery usage, in hours.</t>
  </si>
  <si>
    <t xml:space="preserve">Fuel - the tonnage of fuel carried is listed, along with the drop tank tonnage. Scoop presence is</t>
  </si>
  <si>
    <t xml:space="preserve">noted along with time required to scoop all internal fuel (not drop tanks). Purification plants</t>
  </si>
  <si>
    <t xml:space="preserve">are noted along with the time to purify all fuel (including drop tanks).</t>
  </si>
  <si>
    <t xml:space="preserve">Accomodations - lists the number of bunks/small staterooms/large staterooms/low berths/emergency low.</t>
  </si>
  <si>
    <t xml:space="preserve">Life Support - number of person/weeks of food carried, along with the food quality and presence of</t>
  </si>
  <si>
    <t xml:space="preserve">food storage. The life support type is also listed.</t>
  </si>
  <si>
    <t xml:space="preserve">G-Comp - the acceleration compensated, plus the presence of any passenger/crew g-tanks</t>
  </si>
  <si>
    <t xml:space="preserve">ESA - the armor value provided, along with the rate of discharge.</t>
  </si>
  <si>
    <t xml:space="preserve">Sandcasters - number of casters, along with the armor value of each can and the number of cans per</t>
  </si>
  <si>
    <t xml:space="preserve">sancaster dispenser</t>
  </si>
  <si>
    <t xml:space="preserve">Damper Turrets - number of turrets, along with the range of the turrets and the power requirement.</t>
  </si>
  <si>
    <t xml:space="preserve">Damper Screen - protection value and power use.</t>
  </si>
  <si>
    <t xml:space="preserve">Meson Screen - protection value and power use.</t>
  </si>
  <si>
    <t xml:space="preserve">Force Field - flicker rate and accumulator storage.</t>
  </si>
  <si>
    <t xml:space="preserve">Gravtics - number of devices, force ability, and power use.</t>
  </si>
  <si>
    <t xml:space="preserve">Armor - USP rating of armor (and armor rating, in brackets)</t>
  </si>
  <si>
    <t xml:space="preserve">Structure - USP rating of structure</t>
  </si>
  <si>
    <t xml:space="preserve">Features</t>
  </si>
  <si>
    <t xml:space="preserve">Each feature is listed along with its volume.</t>
  </si>
  <si>
    <t xml:space="preserve">Each small craft hangar is listed along with the size of the craft contained within.</t>
  </si>
  <si>
    <t xml:space="preserve">Backups</t>
  </si>
  <si>
    <t xml:space="preserve">As the normal systems.</t>
  </si>
  <si>
    <t xml:space="preserve">Crew Details</t>
  </si>
  <si>
    <t xml:space="preserve">Crew detail broken down by section.</t>
  </si>
  <si>
    <t xml:space="preserve">COMBAT PAGE</t>
  </si>
  <si>
    <t xml:space="preserve">This page describes the ship using the Combat Universal Ship Profile (CUSP). CUSP is used with the Military Combat</t>
  </si>
  <si>
    <t xml:space="preserve">System (created by Bruce Macintosh), and much of the data will be useless with out those rules.</t>
  </si>
  <si>
    <t xml:space="preserve">Many of the systems can have two values, separated by commas. If present, the second value is the backup system(s).</t>
  </si>
  <si>
    <t xml:space="preserve">Displacement - the displacement of the ship, in std.</t>
  </si>
  <si>
    <t xml:space="preserve">Crew - the total crew of the ship, plus the number of crew disabled on (Light/Heavy/Critical) crew hits.</t>
  </si>
  <si>
    <t xml:space="preserve">Size - CUSP size code.</t>
  </si>
  <si>
    <t xml:space="preserve">Toughness - CUSP toughness code.</t>
  </si>
  <si>
    <t xml:space="preserve">Max G/Comp - the maximum G rating the hull can survive, and the maximum G rating the crew can survive.</t>
  </si>
  <si>
    <t xml:space="preserve">Maneuver - the loaded G rating of the ship. P: mean primitive drive, H: means HEPlaR, and a simple rating means thruster.</t>
  </si>
  <si>
    <t xml:space="preserve">Primitive and HEPlaR drives also include G-Turns of fuel in parenthesis.</t>
  </si>
  <si>
    <t xml:space="preserve">Jump - jump rating.</t>
  </si>
  <si>
    <t xml:space="preserve">Power - CUSP power code.</t>
  </si>
  <si>
    <t xml:space="preserve">Armor Ratings - there are several armor ratings, for individual components and the ship at large. If a system armor value is</t>
  </si>
  <si>
    <t xml:space="preserve">available for a damaged system, its armor value should be used (it includes the base). Otherwise, the base armor</t>
  </si>
  <si>
    <t xml:space="preserve">should be used.</t>
  </si>
  <si>
    <t xml:space="preserve">Bridge/Comp - number of bridges and number/types of computers.</t>
  </si>
  <si>
    <t xml:space="preserve">Commo - number of Radio Recievers, Radio Transeivers, Laser Commos, and Meson Commos.</t>
  </si>
  <si>
    <t xml:space="preserve">Sensors - number and rating of Passive, Active, and LIDAR sensors.</t>
  </si>
  <si>
    <t xml:space="preserve">ECM - number and ratings of Passive, Active, and Area ECM systems.</t>
  </si>
  <si>
    <t xml:space="preserve">Decoys - number of dispensers and number of decoys (in parenthesis) for Passive, Active, and LIDAR countermeasures.</t>
  </si>
  <si>
    <t xml:space="preserve">Signature - the visible, IR, Active, and LIDAR signatures of the ship.</t>
  </si>
  <si>
    <t xml:space="preserve">Fuel - internal fuel tankage (in std), as well as drop tank details.</t>
  </si>
  <si>
    <t xml:space="preserve">Quarters - lists the number of bunks/small staterooms/large staterooms/low berths/emergency low.</t>
  </si>
  <si>
    <t xml:space="preserve">Cargo - internal cargo storage, as well as cargo pod details.</t>
  </si>
  <si>
    <t xml:space="preserve">Facilities - listing of shops, rooms, and miscellaneous features.</t>
  </si>
  <si>
    <t xml:space="preserve">Specials - listing of custom components.</t>
  </si>
  <si>
    <t xml:space="preserve">Hangars - listing of hangars, with the number of launch ports in parenthesis.</t>
  </si>
  <si>
    <t xml:space="preserve">Other Craft - listing of docking rings, jettison bays, and grapples.</t>
  </si>
  <si>
    <t xml:space="preserve">Fire Control - listing of unassigned beam and missile MFDs. Beam MFDs include fire control rating, Missile MFDs include</t>
  </si>
  <si>
    <t xml:space="preserve">control rating (number of missile the MFD can control).</t>
  </si>
  <si>
    <t xml:space="preserve">Sandcaster - Listed per MCS rules. Note that now on the design page you must group sandcasters into batteries.</t>
  </si>
  <si>
    <t xml:space="preserve">Nuclear Damper - Listed per MCS rules. Note that now of the design page you must group dampers into batteries.</t>
  </si>
  <si>
    <t xml:space="preserve">Meson Screen - Listed per MCS rules.</t>
  </si>
  <si>
    <t xml:space="preserve">Black Glode - Listed per MCS rules.</t>
  </si>
  <si>
    <t xml:space="preserve">Beam Weapon Details - each beam weapon is listed in the following format:</t>
  </si>
  <si>
    <t xml:space="preserve">1xWeapon Name (+0,+3) 10:9 10:9 PDR: +2</t>
  </si>
  <si>
    <t xml:space="preserve">The +0 is the ROF bonus (or penalty) and will always be present, even if 0.</t>
  </si>
  <si>
    <t xml:space="preserve">The +3 is the integral MFD fire control bonus. It will not be present if the battery does not have an integral MFD</t>
  </si>
  <si>
    <t xml:space="preserve">(in which case the weapon will need to use an unassigned MFD).</t>
  </si>
  <si>
    <t xml:space="preserve">each p:d pair is the Penetration:Damage of the weapon, for all the ranges the weapon supports, starting at</t>
  </si>
  <si>
    <t xml:space="preserve">Very Short, then Short, Medium, Long and Extreme. If a weapon cannot fire at a range, there will</t>
  </si>
  <si>
    <t xml:space="preserve">be no ratings.</t>
  </si>
  <si>
    <t xml:space="preserve">PDF is point defence rating, and is only present for lasers.</t>
  </si>
  <si>
    <t xml:space="preserve">Missile weapons are rated for the Salvo rating of the weapon, the P:D rating of the warhead, the defensive rating</t>
  </si>
  <si>
    <t xml:space="preserve">(size and evasion) of the missile, and the number of salvos carried in the weapon. Below the missiles, the</t>
  </si>
  <si>
    <t xml:space="preserve">magazine storage is noted.</t>
  </si>
  <si>
    <t xml:space="preserve">At the bottom of the sheet are spaces to store the ship's current speed and status, as well as some MCS charts.</t>
  </si>
  <si>
    <t xml:space="preserve">ECONOMICS PAGE</t>
  </si>
  <si>
    <t xml:space="preserve">This page describes the economic potential of the ship. The top section contains the parameters that</t>
  </si>
  <si>
    <t xml:space="preserve">need to be set. The bottom section actually describes the economic potential.</t>
  </si>
  <si>
    <t xml:space="preserve">POWER PAGE</t>
  </si>
  <si>
    <t xml:space="preserve">This page describes the power generation and use of the ship, and is intended to be used by</t>
  </si>
  <si>
    <t xml:space="preserve">designers to "tweak" their designs. It also describes several battery use scenarios.</t>
  </si>
  <si>
    <t xml:space="preserve">Note that jump drives do not require constant power - but require power at the time of the jump.</t>
  </si>
  <si>
    <t xml:space="preserve">The power required is listed - if the ship does not have surplus power, systems will have to</t>
  </si>
  <si>
    <t xml:space="preserve">be powered down for jump.</t>
  </si>
  <si>
    <t xml:space="preserve">Zero-emission mode is a super-stealthy mode that has no EMM emissions. The system</t>
  </si>
  <si>
    <t xml:space="preserve">is entireley dependenton batteries, and has nothing more than controls, communications </t>
  </si>
  <si>
    <t xml:space="preserve">(assumedly in receive mode only), passive sensors, and life support.</t>
  </si>
  <si>
    <t xml:space="preserve">DECKPLANS PAGE</t>
  </si>
  <si>
    <t xml:space="preserve">This page is designed to help architects draw up deckplans of their designs. It describes the</t>
  </si>
  <si>
    <t xml:space="preserve">number of deckplan "squares" that a component takes up. The page also desribes the ship size</t>
  </si>
  <si>
    <t xml:space="preserve">in squares. Two sets of dimensions are given - one where the decks are parallel to the vector</t>
  </si>
  <si>
    <t xml:space="preserve">of motion (the "normal" layout), and one where the decks are perpendicular to the vector</t>
  </si>
  <si>
    <t xml:space="preserve">of motion (like the Ahzanti High Lightning frontier cruiser from Classic Traveller).</t>
  </si>
  <si>
    <t xml:space="preserve">In order to use this page, the values for deck height and square size must be set. By default,</t>
  </si>
  <si>
    <t xml:space="preserve">they are set to the Traveller canon values of 2m deck height and 1.5m square size.</t>
  </si>
  <si>
    <t xml:space="preserve">Note that the values given are only suggestions, and cannot be taken literally. In particular,</t>
  </si>
  <si>
    <t xml:space="preserve">the page takes in no account for hallways, "empty space", and common areas. Also, the</t>
  </si>
  <si>
    <t xml:space="preserve">page does not display the size of exterior items, even items that have volume. This includes</t>
  </si>
  <si>
    <t xml:space="preserve">grapples, drop tanks, radiators, etc.</t>
  </si>
  <si>
    <t xml:space="preserve">Statistics</t>
  </si>
  <si>
    <t xml:space="preserve">Electronics</t>
  </si>
  <si>
    <t xml:space="preserve">Weaponry</t>
  </si>
  <si>
    <t xml:space="preserve">Performance</t>
  </si>
  <si>
    <t xml:space="preserve">Displacement:</t>
  </si>
  <si>
    <t xml:space="preserve">Crew:</t>
  </si>
  <si>
    <t xml:space="preserve">5  (1/1/1)</t>
  </si>
  <si>
    <t xml:space="preserve">Size:</t>
  </si>
  <si>
    <t xml:space="preserve">Toughness:</t>
  </si>
  <si>
    <t xml:space="preserve">Max G/Comp:</t>
  </si>
  <si>
    <t xml:space="preserve">Maneuver:</t>
  </si>
  <si>
    <t xml:space="preserve">Jump:</t>
  </si>
  <si>
    <t xml:space="preserve">Power:</t>
  </si>
  <si>
    <t xml:space="preserve">Drives/Def.</t>
  </si>
  <si>
    <t xml:space="preserve">Control/Commo</t>
  </si>
  <si>
    <t xml:space="preserve">Sensor/ECM</t>
  </si>
  <si>
    <t xml:space="preserve">Power/Craft</t>
  </si>
  <si>
    <t xml:space="preserve">Armor</t>
  </si>
  <si>
    <t xml:space="preserve">Ratings</t>
  </si>
  <si>
    <t xml:space="preserve">Base</t>
  </si>
  <si>
    <t xml:space="preserve">Fac/Cargo</t>
  </si>
  <si>
    <t xml:space="preserve">Fuel/Bridge</t>
  </si>
  <si>
    <t xml:space="preserve">Accom/Life</t>
  </si>
  <si>
    <t xml:space="preserve">Laser 1/2</t>
  </si>
  <si>
    <t xml:space="preserve">Laser 3/4</t>
  </si>
  <si>
    <t xml:space="preserve">Missile 1/2</t>
  </si>
  <si>
    <t xml:space="preserve">PAW 1/2</t>
  </si>
  <si>
    <t xml:space="preserve">Meson 1/2</t>
  </si>
  <si>
    <t xml:space="preserve">Bridge/Comp:</t>
  </si>
  <si>
    <t xml:space="preserve">Commo:</t>
  </si>
  <si>
    <t xml:space="preserve">Sensors:</t>
  </si>
  <si>
    <t xml:space="preserve">ECM:</t>
  </si>
  <si>
    <t xml:space="preserve">Decoys:</t>
  </si>
  <si>
    <t xml:space="preserve">Signature:</t>
  </si>
  <si>
    <t xml:space="preserve">Fuel:</t>
  </si>
  <si>
    <t xml:space="preserve">Trps/Sci/FWat:</t>
  </si>
  <si>
    <t xml:space="preserve">H/M/L Pas:</t>
  </si>
  <si>
    <t xml:space="preserve">Quarters:</t>
  </si>
  <si>
    <t xml:space="preserve">Cargo:</t>
  </si>
  <si>
    <t xml:space="preserve">Facilities:</t>
  </si>
  <si>
    <t xml:space="preserve">Specials:</t>
  </si>
  <si>
    <t xml:space="preserve">Hangars:</t>
  </si>
  <si>
    <t xml:space="preserve">Other Craft:</t>
  </si>
  <si>
    <t xml:space="preserve">Maneuver Gs</t>
  </si>
  <si>
    <t xml:space="preserve">Evasion Gs</t>
  </si>
  <si>
    <t xml:space="preserve">Aiming Gs</t>
  </si>
  <si>
    <t xml:space="preserve">Damage/Notes</t>
  </si>
  <si>
    <t xml:space="preserve">Hit Chart</t>
  </si>
  <si>
    <t xml:space="preserve">Damage</t>
  </si>
  <si>
    <t xml:space="preserve">Surf.  Hits(3d6)</t>
  </si>
  <si>
    <t xml:space="preserve">Sen. hits (2d6)</t>
  </si>
  <si>
    <t xml:space="preserve">Int Hits (3d6)</t>
  </si>
  <si>
    <t xml:space="preserve">Range</t>
  </si>
  <si>
    <t xml:space="preserve">Dice</t>
  </si>
  <si>
    <t xml:space="preserve">Evasion Factors</t>
  </si>
  <si>
    <t xml:space="preserve">D6+DV-Tough.</t>
  </si>
  <si>
    <t xml:space="preserve">3 Spinal mount</t>
  </si>
  <si>
    <t xml:space="preserve">2 Commo</t>
  </si>
  <si>
    <t xml:space="preserve">3-4 Elec/Brdg (C)</t>
  </si>
  <si>
    <t xml:space="preserve">Impact</t>
  </si>
  <si>
    <t xml:space="preserve">1d-1</t>
  </si>
  <si>
    <t xml:space="preserve">&lt;0 - no effect</t>
  </si>
  <si>
    <t xml:space="preserve">     aperature</t>
  </si>
  <si>
    <t xml:space="preserve">3-4 LIDAR</t>
  </si>
  <si>
    <t xml:space="preserve">5 Spinal</t>
  </si>
  <si>
    <t xml:space="preserve">Point Blank</t>
  </si>
  <si>
    <t xml:space="preserve">1d3</t>
  </si>
  <si>
    <t xml:space="preserve">0.25x evasion Gs</t>
  </si>
  <si>
    <t xml:space="preserve">1-3 light</t>
  </si>
  <si>
    <t xml:space="preserve">4 Bay weapon</t>
  </si>
  <si>
    <t xml:space="preserve">5-6 AEMS</t>
  </si>
  <si>
    <t xml:space="preserve">6 Missile mag.</t>
  </si>
  <si>
    <t xml:space="preserve">VShort</t>
  </si>
  <si>
    <t xml:space="preserve">1d (Easy)</t>
  </si>
  <si>
    <t xml:space="preserve">0.5x evasion Gs</t>
  </si>
  <si>
    <t xml:space="preserve">4-6 Heavy</t>
  </si>
  <si>
    <t xml:space="preserve">5 Launch port</t>
  </si>
  <si>
    <t xml:space="preserve">7-9 PEMS</t>
  </si>
  <si>
    <t xml:space="preserve">7 Turret</t>
  </si>
  <si>
    <t xml:space="preserve">Short</t>
  </si>
  <si>
    <t xml:space="preserve">2d (Average)</t>
  </si>
  <si>
    <t xml:space="preserve">1x evasion Gs</t>
  </si>
  <si>
    <t xml:space="preserve">7-8 Critical</t>
  </si>
  <si>
    <t xml:space="preserve">6-8 Turret</t>
  </si>
  <si>
    <t xml:space="preserve">10-11 ECM</t>
  </si>
  <si>
    <t xml:space="preserve">8 Bay weap. (C)</t>
  </si>
  <si>
    <t xml:space="preserve">Medium</t>
  </si>
  <si>
    <t xml:space="preserve">3d (Formidiable)</t>
  </si>
  <si>
    <t xml:space="preserve">2x evasion Gs</t>
  </si>
  <si>
    <t xml:space="preserve">9 2xCritical</t>
  </si>
  <si>
    <t xml:space="preserve">9-10 Sensor</t>
  </si>
  <si>
    <t xml:space="preserve">12 Decoy</t>
  </si>
  <si>
    <t xml:space="preserve">9 Cargo/fittings</t>
  </si>
  <si>
    <t xml:space="preserve">Long</t>
  </si>
  <si>
    <t xml:space="preserve">4d (Staggering)</t>
  </si>
  <si>
    <t xml:space="preserve">3x evasion Gs</t>
  </si>
  <si>
    <t xml:space="preserve">10 3xCritical</t>
  </si>
  <si>
    <t xml:space="preserve">11-13 No effect</t>
  </si>
  <si>
    <t xml:space="preserve">Penetration</t>
  </si>
  <si>
    <t xml:space="preserve">10 Fuel</t>
  </si>
  <si>
    <t xml:space="preserve">Extreme</t>
  </si>
  <si>
    <t xml:space="preserve">5d (Impossible)</t>
  </si>
  <si>
    <t xml:space="preserve">4x evasion Gs</t>
  </si>
  <si>
    <t xml:space="preserve">11 4xCritical</t>
  </si>
  <si>
    <t xml:space="preserve">14 Drop tanks or</t>
  </si>
  <si>
    <t xml:space="preserve">P&lt;A No pen.</t>
  </si>
  <si>
    <t xml:space="preserve">11 Quarters</t>
  </si>
  <si>
    <t xml:space="preserve">Note: Meson weapons double evasion factors.</t>
  </si>
  <si>
    <t xml:space="preserve">...etc</t>
  </si>
  <si>
    <t xml:space="preserve">     grappled craft</t>
  </si>
  <si>
    <t xml:space="preserve">P=A DV-3</t>
  </si>
  <si>
    <t xml:space="preserve">12 Power (C)</t>
  </si>
  <si>
    <t xml:space="preserve">15-17 Power</t>
  </si>
  <si>
    <t xml:space="preserve">P=A+1 DV-2</t>
  </si>
  <si>
    <t xml:space="preserve">13 Maneuver (C)</t>
  </si>
  <si>
    <t xml:space="preserve">     radiator</t>
  </si>
  <si>
    <t xml:space="preserve">P=A+2 DV-1</t>
  </si>
  <si>
    <t xml:space="preserve">14 Jump (C)</t>
  </si>
  <si>
    <t xml:space="preserve">To hit, roll under the target number using the dice from above.</t>
  </si>
  <si>
    <t xml:space="preserve">18 Weak spot</t>
  </si>
  <si>
    <t xml:space="preserve">P&gt;A+2 DV</t>
  </si>
  <si>
    <t xml:space="preserve">15 Hangar (C)</t>
  </si>
  <si>
    <t xml:space="preserve">Target number:</t>
  </si>
  <si>
    <t xml:space="preserve">16 Screens (C)</t>
  </si>
  <si>
    <t xml:space="preserve">  Gunnery Skill + Fire Control Rating + ROF Mod + Target Size - Evasion Factor</t>
  </si>
  <si>
    <t xml:space="preserve">17-18 Special (C)</t>
  </si>
  <si>
    <t xml:space="preserve">Annual Economic Profile</t>
  </si>
  <si>
    <t xml:space="preserve">Economic Parameters - per trip</t>
  </si>
  <si>
    <t xml:space="preserve">Down payment</t>
  </si>
  <si>
    <t xml:space="preserve">Mnvr salary (monthly)</t>
  </si>
  <si>
    <t xml:space="preserve">Payment divisor (monthly)</t>
  </si>
  <si>
    <t xml:space="preserve">Elec salary (monthly)</t>
  </si>
  <si>
    <t xml:space="preserve">Number of trips per year</t>
  </si>
  <si>
    <t xml:space="preserve">Engr salary (monthly)</t>
  </si>
  <si>
    <t xml:space="preserve">Subsidy</t>
  </si>
  <si>
    <t xml:space="preserve">Main salary (monthly)</t>
  </si>
  <si>
    <t xml:space="preserve">Maintenance (yearly)</t>
  </si>
  <si>
    <t xml:space="preserve">Gunn salary (monthly)</t>
  </si>
  <si>
    <t xml:space="preserve">Refined fuel</t>
  </si>
  <si>
    <t xml:space="preserve">Scrn salary (monthly)</t>
  </si>
  <si>
    <t xml:space="preserve">Unrefined fuel</t>
  </si>
  <si>
    <t xml:space="preserve">Flgt salary (monthly)</t>
  </si>
  <si>
    <t xml:space="preserve">Life support cost</t>
  </si>
  <si>
    <t xml:space="preserve">Trps salary (monthly)</t>
  </si>
  <si>
    <t xml:space="preserve">Berthing cost</t>
  </si>
  <si>
    <t xml:space="preserve">Cmnd salary (monthly)</t>
  </si>
  <si>
    <t xml:space="preserve">Freight Price</t>
  </si>
  <si>
    <t xml:space="preserve">Stew salary (monthly)</t>
  </si>
  <si>
    <t xml:space="preserve">Sp. cargo %</t>
  </si>
  <si>
    <t xml:space="preserve">Med salary (monthly)</t>
  </si>
  <si>
    <t xml:space="preserve">Sp. cargo profit</t>
  </si>
  <si>
    <t xml:space="preserve">High passage price</t>
  </si>
  <si>
    <t xml:space="preserve">Mail tonnage used</t>
  </si>
  <si>
    <t xml:space="preserve">High pass. cargo</t>
  </si>
  <si>
    <t xml:space="preserve">Mail price</t>
  </si>
  <si>
    <t xml:space="preserve">Mid. passage price</t>
  </si>
  <si>
    <t xml:space="preserve">Charter cargo price</t>
  </si>
  <si>
    <t xml:space="preserve">Mid. pass. cargo</t>
  </si>
  <si>
    <t xml:space="preserve">Charter room price</t>
  </si>
  <si>
    <t xml:space="preserve">Low passage price</t>
  </si>
  <si>
    <t xml:space="preserve">Charter low price</t>
  </si>
  <si>
    <t xml:space="preserve">Low pass. cargo</t>
  </si>
  <si>
    <t xml:space="preserve">Purchase Price</t>
  </si>
  <si>
    <t xml:space="preserve">Down Payment</t>
  </si>
  <si>
    <t xml:space="preserve">Charter Potential</t>
  </si>
  <si>
    <t xml:space="preserve">Economic Potential</t>
  </si>
  <si>
    <t xml:space="preserve">Expenses</t>
  </si>
  <si>
    <t xml:space="preserve">Full Load</t>
  </si>
  <si>
    <t xml:space="preserve">80% Load</t>
  </si>
  <si>
    <t xml:space="preserve">50% Load</t>
  </si>
  <si>
    <t xml:space="preserve">Ship's Payment</t>
  </si>
  <si>
    <t xml:space="preserve">Maintenance </t>
  </si>
  <si>
    <t xml:space="preserve">Fuel</t>
  </si>
  <si>
    <t xml:space="preserve">Salaries</t>
  </si>
  <si>
    <t xml:space="preserve">Berthing</t>
  </si>
  <si>
    <t xml:space="preserve">Subtotal</t>
  </si>
  <si>
    <t xml:space="preserve">Income</t>
  </si>
  <si>
    <t xml:space="preserve">High Passage</t>
  </si>
  <si>
    <t xml:space="preserve">Middle Passage</t>
  </si>
  <si>
    <t xml:space="preserve">Low Passage</t>
  </si>
  <si>
    <t xml:space="preserve">Freight</t>
  </si>
  <si>
    <t xml:space="preserve">Speculative Cargo</t>
  </si>
  <si>
    <t xml:space="preserve">Mail</t>
  </si>
  <si>
    <t xml:space="preserve">Net Profit/Loss</t>
  </si>
  <si>
    <t xml:space="preserve">Note: the above profile does does not constitute a guarantee of profit or loss. Actual</t>
  </si>
  <si>
    <t xml:space="preserve">economic performance of craft is dependent upon a multitude of decisions and factors.</t>
  </si>
  <si>
    <t xml:space="preserve">The above information is designed to provide a general indication of economic potential</t>
  </si>
  <si>
    <t xml:space="preserve">of the craft.</t>
  </si>
  <si>
    <t xml:space="preserve">Power Analysis</t>
  </si>
  <si>
    <t xml:space="preserve">This sheet provides a breakdown of power use on the ship, in order for the captain to "tweak" power use</t>
  </si>
  <si>
    <t xml:space="preserve">Power Generation </t>
  </si>
  <si>
    <t xml:space="preserve">Power Use</t>
  </si>
  <si>
    <t xml:space="preserve">Total Primary Power Generated</t>
  </si>
  <si>
    <t xml:space="preserve">Power Required for all systems</t>
  </si>
  <si>
    <t xml:space="preserve">Total Backup Power Available</t>
  </si>
  <si>
    <t xml:space="preserve">Power Required for maximum jump</t>
  </si>
  <si>
    <t xml:space="preserve">Total Battery Power Available</t>
  </si>
  <si>
    <t xml:space="preserve">Power Surplus</t>
  </si>
  <si>
    <t xml:space="preserve">Component Power Use Breakdown</t>
  </si>
  <si>
    <t xml:space="preserve">Power Checklist</t>
  </si>
  <si>
    <t xml:space="preserve">All systems</t>
  </si>
  <si>
    <t xml:space="preserve">All systems but fuel</t>
  </si>
  <si>
    <t xml:space="preserve">All systems but fuel &amp; weapons</t>
  </si>
  <si>
    <t xml:space="preserve">All systems but fuel, weapons, &amp; defences</t>
  </si>
  <si>
    <t xml:space="preserve">All systems but fuel, weapons, defences,</t>
  </si>
  <si>
    <t xml:space="preserve">&amp; ECM</t>
  </si>
  <si>
    <t xml:space="preserve">Stealth (controls, commo, sensors, ECM,</t>
  </si>
  <si>
    <t xml:space="preserve">ECM</t>
  </si>
  <si>
    <t xml:space="preserve">life support)</t>
  </si>
  <si>
    <t xml:space="preserve">Power Plants</t>
  </si>
  <si>
    <t xml:space="preserve">Jump Drive</t>
  </si>
  <si>
    <t xml:space="preserve">Battery Use Scenarios (hours)</t>
  </si>
  <si>
    <t xml:space="preserve">Cargo</t>
  </si>
  <si>
    <t xml:space="preserve">Weapon time</t>
  </si>
  <si>
    <t xml:space="preserve">Life Support time</t>
  </si>
  <si>
    <t xml:space="preserve">Zero-Emission time</t>
  </si>
  <si>
    <t xml:space="preserve">Accommodations</t>
  </si>
  <si>
    <t xml:space="preserve">Recharge time - full charge</t>
  </si>
  <si>
    <t xml:space="preserve">Recharge time - surplus use</t>
  </si>
  <si>
    <t xml:space="preserve">Deckplan Worksheet</t>
  </si>
  <si>
    <t xml:space="preserve">The following worksheet is designed to assist the architect in laying out the individual components of the design on</t>
  </si>
  <si>
    <t xml:space="preserve">a deckplan All of the dimensions are suggestions only. It should be noted that most dimensions are rounded to the </t>
  </si>
  <si>
    <t xml:space="preserve">nearest whole number, so some rounding errors will occur.</t>
  </si>
  <si>
    <t xml:space="preserve">Deck height, in meters</t>
  </si>
  <si>
    <t xml:space="preserve">Square size, in meters</t>
  </si>
  <si>
    <t xml:space="preserve">Normal length, squares</t>
  </si>
  <si>
    <t xml:space="preserve">Normal width, squares</t>
  </si>
  <si>
    <t xml:space="preserve">Normal height, decks</t>
  </si>
  <si>
    <t xml:space="preserve">Perp. length, decks</t>
  </si>
  <si>
    <t xml:space="preserve">Perp. width, squares</t>
  </si>
  <si>
    <t xml:space="preserve">Perp. height, squares</t>
  </si>
  <si>
    <t xml:space="preserve">Engineering Deck</t>
  </si>
  <si>
    <t xml:space="preserve">Command &amp; Control Deck</t>
  </si>
  <si>
    <t xml:space="preserve">Gunnery Deck</t>
  </si>
  <si>
    <t xml:space="preserve">Component</t>
  </si>
  <si>
    <t xml:space="preserve">Squares</t>
  </si>
  <si>
    <t xml:space="preserve">Primitive drive</t>
  </si>
  <si>
    <t xml:space="preserve">Beam MFDs</t>
  </si>
  <si>
    <t xml:space="preserve">Primitive fuel</t>
  </si>
  <si>
    <t xml:space="preserve">Missile MFDs</t>
  </si>
  <si>
    <t xml:space="preserve">Primitive backup</t>
  </si>
  <si>
    <t xml:space="preserve">Flight computers</t>
  </si>
  <si>
    <t xml:space="preserve">HEPlaR drive</t>
  </si>
  <si>
    <t xml:space="preserve">Computers </t>
  </si>
  <si>
    <t xml:space="preserve">HEPlaR fuel</t>
  </si>
  <si>
    <t xml:space="preserve">Fiber optic computers</t>
  </si>
  <si>
    <t xml:space="preserve">HEPlaR backup</t>
  </si>
  <si>
    <t xml:space="preserve">Thruster drive</t>
  </si>
  <si>
    <t xml:space="preserve">Navigation</t>
  </si>
  <si>
    <t xml:space="preserve">Thruster backup</t>
  </si>
  <si>
    <t xml:space="preserve">Avionics</t>
  </si>
  <si>
    <t xml:space="preserve">Contra-grav drive</t>
  </si>
  <si>
    <t xml:space="preserve">Terrain following </t>
  </si>
  <si>
    <t xml:space="preserve">Contra-grav backup</t>
  </si>
  <si>
    <t xml:space="preserve">Radio receiver</t>
  </si>
  <si>
    <t xml:space="preserve">Jump-drive</t>
  </si>
  <si>
    <t xml:space="preserve">Radio rec. backup</t>
  </si>
  <si>
    <t xml:space="preserve">Jump-fuel</t>
  </si>
  <si>
    <t xml:space="preserve">Radio tranceiver</t>
  </si>
  <si>
    <t xml:space="preserve">Jump-backup</t>
  </si>
  <si>
    <t xml:space="preserve">Radio tran. backup</t>
  </si>
  <si>
    <t xml:space="preserve">Solar Sails</t>
  </si>
  <si>
    <t xml:space="preserve">Laser commo.</t>
  </si>
  <si>
    <t xml:space="preserve">Fission power plant</t>
  </si>
  <si>
    <t xml:space="preserve">Laser com. backup</t>
  </si>
  <si>
    <t xml:space="preserve">ESA generator</t>
  </si>
  <si>
    <t xml:space="preserve">Fission fuel</t>
  </si>
  <si>
    <t xml:space="preserve">Meson commo.</t>
  </si>
  <si>
    <t xml:space="preserve">ESA backup</t>
  </si>
  <si>
    <t xml:space="preserve">Backup fission</t>
  </si>
  <si>
    <t xml:space="preserve">Meson com. backup</t>
  </si>
  <si>
    <t xml:space="preserve">Force field</t>
  </si>
  <si>
    <t xml:space="preserve">Fusion power plant</t>
  </si>
  <si>
    <t xml:space="preserve">Passive scanner</t>
  </si>
  <si>
    <t xml:space="preserve">Force field backup</t>
  </si>
  <si>
    <t xml:space="preserve">Fusion fuel</t>
  </si>
  <si>
    <t xml:space="preserve">Pas. scanner backup</t>
  </si>
  <si>
    <t xml:space="preserve">Meson screen</t>
  </si>
  <si>
    <t xml:space="preserve">Fusion backup</t>
  </si>
  <si>
    <t xml:space="preserve">Passive tracker</t>
  </si>
  <si>
    <t xml:space="preserve">Meson backup</t>
  </si>
  <si>
    <t xml:space="preserve">Fusion+ power plant</t>
  </si>
  <si>
    <t xml:space="preserve">Pas. tracker backup</t>
  </si>
  <si>
    <t xml:space="preserve">Fusion+ fuel</t>
  </si>
  <si>
    <t xml:space="preserve">PEMS</t>
  </si>
  <si>
    <t xml:space="preserve">Damper screen</t>
  </si>
  <si>
    <t xml:space="preserve">Fusion+ backup</t>
  </si>
  <si>
    <t xml:space="preserve">PEMS backup</t>
  </si>
  <si>
    <t xml:space="preserve">Damper backup</t>
  </si>
  <si>
    <t xml:space="preserve">Fuel cell power plant</t>
  </si>
  <si>
    <t xml:space="preserve">AEMS</t>
  </si>
  <si>
    <t xml:space="preserve">Fuel cell fuel</t>
  </si>
  <si>
    <t xml:space="preserve">AEMS backup</t>
  </si>
  <si>
    <t xml:space="preserve">Fuel cell backup</t>
  </si>
  <si>
    <t xml:space="preserve">LIDAR</t>
  </si>
  <si>
    <t xml:space="preserve">Deck Total</t>
  </si>
  <si>
    <t xml:space="preserve">Antimatter power plant</t>
  </si>
  <si>
    <t xml:space="preserve">LIDAR backup</t>
  </si>
  <si>
    <t xml:space="preserve">Antimatter fuel</t>
  </si>
  <si>
    <t xml:space="preserve">Densiometer</t>
  </si>
  <si>
    <t xml:space="preserve">Personnel Deck</t>
  </si>
  <si>
    <t xml:space="preserve">Antimatter backup</t>
  </si>
  <si>
    <t xml:space="preserve">Densiometer backup</t>
  </si>
  <si>
    <t xml:space="preserve">Photoelectric cells</t>
  </si>
  <si>
    <t xml:space="preserve">Neutrino sensor</t>
  </si>
  <si>
    <t xml:space="preserve">Batteries</t>
  </si>
  <si>
    <t xml:space="preserve">Neutrino backup</t>
  </si>
  <si>
    <t xml:space="preserve">Extra fuel</t>
  </si>
  <si>
    <t xml:space="preserve">NAS sensor</t>
  </si>
  <si>
    <t xml:space="preserve">Fuel purification plant</t>
  </si>
  <si>
    <t xml:space="preserve">NAS backup</t>
  </si>
  <si>
    <t xml:space="preserve">Purification backup</t>
  </si>
  <si>
    <t xml:space="preserve">Radio jammer</t>
  </si>
  <si>
    <t xml:space="preserve">Radio jam. backup</t>
  </si>
  <si>
    <t xml:space="preserve">Food Storage</t>
  </si>
  <si>
    <t xml:space="preserve">Area jammer.</t>
  </si>
  <si>
    <t xml:space="preserve">Area jam. backup</t>
  </si>
  <si>
    <t xml:space="preserve">Deceptive jammer.</t>
  </si>
  <si>
    <t xml:space="preserve">Deceptive backup.</t>
  </si>
  <si>
    <t xml:space="preserve">Passive jammer</t>
  </si>
  <si>
    <t xml:space="preserve">Spin machinery</t>
  </si>
  <si>
    <t xml:space="preserve">Passive backup</t>
  </si>
  <si>
    <t xml:space="preserve">G-comp</t>
  </si>
  <si>
    <t xml:space="preserve">Decoys</t>
  </si>
  <si>
    <t xml:space="preserve">Locker</t>
  </si>
  <si>
    <t xml:space="preserve">Brig</t>
  </si>
  <si>
    <t xml:space="preserve">Armory</t>
  </si>
  <si>
    <t xml:space="preserve">Cargo Deck</t>
  </si>
  <si>
    <t xml:space="preserve">Drop Capsules</t>
  </si>
  <si>
    <t xml:space="preserve">Fire, Fusion &amp; Steel (v2) Design Worksheet</t>
  </si>
  <si>
    <t xml:space="preserve">Ship Name</t>
  </si>
  <si>
    <t xml:space="preserve">name</t>
  </si>
  <si>
    <t xml:space="preserve">Ship Class</t>
  </si>
  <si>
    <t xml:space="preserve">class</t>
  </si>
  <si>
    <t xml:space="preserve">Type</t>
  </si>
  <si>
    <t xml:space="preserve">type</t>
  </si>
  <si>
    <t xml:space="preserve">Architect</t>
  </si>
  <si>
    <t xml:space="preserve">architect</t>
  </si>
  <si>
    <t xml:space="preserve">Budget</t>
  </si>
  <si>
    <t xml:space="preserve">Cost Modification</t>
  </si>
  <si>
    <t xml:space="preserve">Small Craft Mass Mult.</t>
  </si>
  <si>
    <t xml:space="preserve">Subsidized</t>
  </si>
  <si>
    <t xml:space="preserve">Classification</t>
  </si>
  <si>
    <t xml:space="preserve">Use Realistic Thrust</t>
  </si>
  <si>
    <t xml:space="preserve">Use Waste Space</t>
  </si>
  <si>
    <t xml:space="preserve">Note:  </t>
  </si>
  <si>
    <t xml:space="preserve">Use ctrl+t to copy the base TL to all component TLs.</t>
  </si>
  <si>
    <t xml:space="preserve">Base TL</t>
  </si>
  <si>
    <t xml:space="preserve">TL</t>
  </si>
  <si>
    <t xml:space="preserve">#</t>
  </si>
  <si>
    <t xml:space="preserve">Code</t>
  </si>
  <si>
    <t xml:space="preserve">O1</t>
  </si>
  <si>
    <t xml:space="preserve">O2</t>
  </si>
  <si>
    <t xml:space="preserve">O3</t>
  </si>
  <si>
    <t xml:space="preserve">Notes</t>
  </si>
  <si>
    <t xml:space="preserve">Volume</t>
  </si>
  <si>
    <t xml:space="preserve">Mass</t>
  </si>
  <si>
    <t xml:space="preserve">Area</t>
  </si>
  <si>
    <t xml:space="preserve">Power</t>
  </si>
  <si>
    <t xml:space="preserve">Cost</t>
  </si>
  <si>
    <t xml:space="preserve">Normal Shell</t>
  </si>
  <si>
    <t xml:space="preserve">Material</t>
  </si>
  <si>
    <t xml:space="preserve">Shape</t>
  </si>
  <si>
    <t xml:space="preserve">Streamlining</t>
  </si>
  <si>
    <t xml:space="preserve">Regime</t>
  </si>
  <si>
    <t xml:space="preserve">Armor Rating</t>
  </si>
  <si>
    <t xml:space="preserve">Stealth</t>
  </si>
  <si>
    <t xml:space="preserve">Coatings</t>
  </si>
  <si>
    <t xml:space="preserve">Strength (Gs)</t>
  </si>
  <si>
    <t xml:space="preserve">Dimensions</t>
  </si>
  <si>
    <t xml:space="preserve">Asteroid Shell</t>
  </si>
  <si>
    <t xml:space="preserve">Avg. Diameter</t>
  </si>
  <si>
    <t xml:space="preserve">Primary Primitive Drive</t>
  </si>
  <si>
    <t xml:space="preserve">Primitive Fuel</t>
  </si>
  <si>
    <t xml:space="preserve">Backup Primitive</t>
  </si>
  <si>
    <t xml:space="preserve">Primary HEPlaR</t>
  </si>
  <si>
    <t xml:space="preserve">HEPlaR Fuel</t>
  </si>
  <si>
    <t xml:space="preserve">Backup HEPlaR</t>
  </si>
  <si>
    <t xml:space="preserve">Primary Thrusters</t>
  </si>
  <si>
    <t xml:space="preserve">Backup Thrusters</t>
  </si>
  <si>
    <t xml:space="preserve">Primary CG lifters</t>
  </si>
  <si>
    <t xml:space="preserve">Backup CG Lifters</t>
  </si>
  <si>
    <t xml:space="preserve">Primary Jump Drive</t>
  </si>
  <si>
    <t xml:space="preserve">Jump Fuel</t>
  </si>
  <si>
    <t xml:space="preserve">Backup Jump Drive</t>
  </si>
  <si>
    <t xml:space="preserve">Drive Armor</t>
  </si>
  <si>
    <t xml:space="preserve">Empty Turret Sockets</t>
  </si>
  <si>
    <t xml:space="preserve">Empty Bays</t>
  </si>
  <si>
    <t xml:space="preserve">Laser Battery 1</t>
  </si>
  <si>
    <t xml:space="preserve">Laser Battery 2</t>
  </si>
  <si>
    <t xml:space="preserve">Laser Battery 3</t>
  </si>
  <si>
    <t xml:space="preserve">Laser Battery 4</t>
  </si>
  <si>
    <t xml:space="preserve">Missile Weapon 1</t>
  </si>
  <si>
    <t xml:space="preserve">Missile Weapon 2</t>
  </si>
  <si>
    <t xml:space="preserve">Particle Weapon 1</t>
  </si>
  <si>
    <t xml:space="preserve">Particle Weapon 2</t>
  </si>
  <si>
    <t xml:space="preserve">Meson Weapon 1</t>
  </si>
  <si>
    <t xml:space="preserve">Meson Weapon 2</t>
  </si>
  <si>
    <t xml:space="preserve">Electrostatic Armor</t>
  </si>
  <si>
    <t xml:space="preserve">Accumulator</t>
  </si>
  <si>
    <t xml:space="preserve">Backup ESA</t>
  </si>
  <si>
    <t xml:space="preserve">Force Field</t>
  </si>
  <si>
    <t xml:space="preserve">Backup Force Field</t>
  </si>
  <si>
    <t xml:space="preserve">Meson Screen</t>
  </si>
  <si>
    <t xml:space="preserve">Backup Meson Scr</t>
  </si>
  <si>
    <t xml:space="preserve">Damper Turrets</t>
  </si>
  <si>
    <t xml:space="preserve">Beam Pointer</t>
  </si>
  <si>
    <t xml:space="preserve">Damper Screen</t>
  </si>
  <si>
    <t xml:space="preserve">Backup Damper Scr</t>
  </si>
  <si>
    <t xml:space="preserve">Sand. Dispensers</t>
  </si>
  <si>
    <t xml:space="preserve">Gravtics</t>
  </si>
  <si>
    <t xml:space="preserve">Defenses Armor</t>
  </si>
  <si>
    <t xml:space="preserve">Flight Computers</t>
  </si>
  <si>
    <t xml:space="preserve">Computers</t>
  </si>
  <si>
    <t xml:space="preserve">Fibre Optic Computers</t>
  </si>
  <si>
    <t xml:space="preserve">Automation Level</t>
  </si>
  <si>
    <t xml:space="preserve">Control Systems</t>
  </si>
  <si>
    <t xml:space="preserve">Navigation Aids</t>
  </si>
  <si>
    <t xml:space="preserve">Flight Avionics</t>
  </si>
  <si>
    <t xml:space="preserve">Terrain Following</t>
  </si>
  <si>
    <t xml:space="preserve">Controls Armor</t>
  </si>
  <si>
    <t xml:space="preserve">Radio Receiver</t>
  </si>
  <si>
    <t xml:space="preserve">Backup Radio Rec.</t>
  </si>
  <si>
    <t xml:space="preserve">Radio Transceiver</t>
  </si>
  <si>
    <t xml:space="preserve">Backup Radio Trans.</t>
  </si>
  <si>
    <t xml:space="preserve">Laser Commo</t>
  </si>
  <si>
    <t xml:space="preserve">Backup Laser Com.</t>
  </si>
  <si>
    <t xml:space="preserve">Meson Commo</t>
  </si>
  <si>
    <t xml:space="preserve">Backup Meson Com.</t>
  </si>
  <si>
    <t xml:space="preserve">Commo Armor</t>
  </si>
  <si>
    <t xml:space="preserve">Passive Scanner</t>
  </si>
  <si>
    <t xml:space="preserve">Backup Pas. Scan.</t>
  </si>
  <si>
    <t xml:space="preserve">Passive Tracker</t>
  </si>
  <si>
    <t xml:space="preserve">Backup Pas. Track.</t>
  </si>
  <si>
    <t xml:space="preserve">Passive EMS Array</t>
  </si>
  <si>
    <t xml:space="preserve">Backup Pas. Arr.</t>
  </si>
  <si>
    <t xml:space="preserve">Active Sensor</t>
  </si>
  <si>
    <t xml:space="preserve">Backup Act. Arr.</t>
  </si>
  <si>
    <t xml:space="preserve">Backup LIDAR</t>
  </si>
  <si>
    <t xml:space="preserve">Backup Dens.</t>
  </si>
  <si>
    <t xml:space="preserve">Neutrino Sensor</t>
  </si>
  <si>
    <t xml:space="preserve">Backup Neu. Sen.</t>
  </si>
  <si>
    <t xml:space="preserve">Neural Activity Sensor</t>
  </si>
  <si>
    <t xml:space="preserve">Backup NAS</t>
  </si>
  <si>
    <t xml:space="preserve">Sensors Armor</t>
  </si>
  <si>
    <t xml:space="preserve">Radio Jammer</t>
  </si>
  <si>
    <t xml:space="preserve">Backup Radio Jam.</t>
  </si>
  <si>
    <t xml:space="preserve">Area Active Jammer</t>
  </si>
  <si>
    <t xml:space="preserve">Backup Area Jam.</t>
  </si>
  <si>
    <t xml:space="preserve">Decp. Active Jammer</t>
  </si>
  <si>
    <t xml:space="preserve">Backup Decp. Jam.</t>
  </si>
  <si>
    <t xml:space="preserve">Passive Jammer</t>
  </si>
  <si>
    <t xml:space="preserve">Backup Passive Jam.</t>
  </si>
  <si>
    <t xml:space="preserve">Pas. Decoy Dispenser</t>
  </si>
  <si>
    <t xml:space="preserve">Act. Decoy Dispenser</t>
  </si>
  <si>
    <t xml:space="preserve">LIDAR Decoy Disp.</t>
  </si>
  <si>
    <t xml:space="preserve">ECM Armor</t>
  </si>
  <si>
    <t xml:space="preserve">Fission Plant</t>
  </si>
  <si>
    <t xml:space="preserve">Fission Fuel</t>
  </si>
  <si>
    <t xml:space="preserve">Backup Fission Plant</t>
  </si>
  <si>
    <t xml:space="preserve">Fusion Plant</t>
  </si>
  <si>
    <t xml:space="preserve">Fusion Fuel</t>
  </si>
  <si>
    <t xml:space="preserve">Backup Fusion Plant</t>
  </si>
  <si>
    <t xml:space="preserve">Fusion+ Plant</t>
  </si>
  <si>
    <t xml:space="preserve">Fusion+ Fuel</t>
  </si>
  <si>
    <t xml:space="preserve">Backup Fusion+ Plant</t>
  </si>
  <si>
    <t xml:space="preserve">Fuel Cells</t>
  </si>
  <si>
    <t xml:space="preserve">Fuel Cell Fuel</t>
  </si>
  <si>
    <t xml:space="preserve">Back Fuel Cells</t>
  </si>
  <si>
    <t xml:space="preserve">Antimatter Planet</t>
  </si>
  <si>
    <t xml:space="preserve">Antimatter Fuel</t>
  </si>
  <si>
    <t xml:space="preserve">Backup Anti. Plant</t>
  </si>
  <si>
    <t xml:space="preserve">Photoelectric Cells</t>
  </si>
  <si>
    <t xml:space="preserve">Drive Masking System</t>
  </si>
  <si>
    <t xml:space="preserve">Neutrino Masking</t>
  </si>
  <si>
    <t xml:space="preserve">Power Plant Armor</t>
  </si>
  <si>
    <t xml:space="preserve">Minimal Hangar</t>
  </si>
  <si>
    <t xml:space="preserve">Spacious Hangar</t>
  </si>
  <si>
    <t xml:space="preserve">Docking Ring</t>
  </si>
  <si>
    <t xml:space="preserve">Jettison Bay</t>
  </si>
  <si>
    <t xml:space="preserve">Launch Tube</t>
  </si>
  <si>
    <t xml:space="preserve">External Grapple</t>
  </si>
  <si>
    <t xml:space="preserve">Hangar Armor</t>
  </si>
  <si>
    <t xml:space="preserve">Electronics Shop</t>
  </si>
  <si>
    <t xml:space="preserve">Machine Shop</t>
  </si>
  <si>
    <t xml:space="preserve">Laboratory</t>
  </si>
  <si>
    <t xml:space="preserve">Sickbay</t>
  </si>
  <si>
    <t xml:space="preserve">Ship's Locker</t>
  </si>
  <si>
    <t xml:space="preserve">LowSec Brig</t>
  </si>
  <si>
    <t xml:space="preserve">MedSec Brig</t>
  </si>
  <si>
    <t xml:space="preserve">HiSec Brig</t>
  </si>
  <si>
    <t xml:space="preserve">Gym</t>
  </si>
  <si>
    <t xml:space="preserve">Other</t>
  </si>
  <si>
    <t xml:space="preserve">Special</t>
  </si>
  <si>
    <t xml:space="preserve">Docking Umbilical</t>
  </si>
  <si>
    <t xml:space="preserve">Misc Armor</t>
  </si>
  <si>
    <t xml:space="preserve">Internal Bay</t>
  </si>
  <si>
    <t xml:space="preserve">Large Cargo Doors</t>
  </si>
  <si>
    <t xml:space="preserve">Small Cargo Doors</t>
  </si>
  <si>
    <t xml:space="preserve">Cargo Handling Equip</t>
  </si>
  <si>
    <t xml:space="preserve">Custom Cargo Doors</t>
  </si>
  <si>
    <t xml:space="preserve">External Pod Grapples</t>
  </si>
  <si>
    <t xml:space="preserve">Cargo Armor</t>
  </si>
  <si>
    <t xml:space="preserve">Extra H2 Fuel</t>
  </si>
  <si>
    <t xml:space="preserve">Drop Tank Grapples</t>
  </si>
  <si>
    <t xml:space="preserve">Scoops</t>
  </si>
  <si>
    <t xml:space="preserve">Purification</t>
  </si>
  <si>
    <t xml:space="preserve">Backup Purif.</t>
  </si>
  <si>
    <t xml:space="preserve">Fuel System Armor</t>
  </si>
  <si>
    <t xml:space="preserve">Crew &amp; Passengers</t>
  </si>
  <si>
    <t xml:space="preserve">Maneuvering</t>
  </si>
  <si>
    <t xml:space="preserve">Engineering</t>
  </si>
  <si>
    <t xml:space="preserve">Maintenance</t>
  </si>
  <si>
    <t xml:space="preserve">Gunnery</t>
  </si>
  <si>
    <t xml:space="preserve">Screens</t>
  </si>
  <si>
    <t xml:space="preserve">Flight </t>
  </si>
  <si>
    <t xml:space="preserve">Ship's Troops</t>
  </si>
  <si>
    <t xml:space="preserve">Command</t>
  </si>
  <si>
    <t xml:space="preserve">Stewards</t>
  </si>
  <si>
    <t xml:space="preserve">Frozen Watch</t>
  </si>
  <si>
    <t xml:space="preserve">Medical </t>
  </si>
  <si>
    <t xml:space="preserve">Extra Troops</t>
  </si>
  <si>
    <t xml:space="preserve">Science/Mission</t>
  </si>
  <si>
    <t xml:space="preserve">Total Regular Crew</t>
  </si>
  <si>
    <t xml:space="preserve">Total Crew</t>
  </si>
  <si>
    <t xml:space="preserve">High passengers</t>
  </si>
  <si>
    <t xml:space="preserve">Middle passengers</t>
  </si>
  <si>
    <t xml:space="preserve">Low passengers</t>
  </si>
  <si>
    <t xml:space="preserve">Total Personnel</t>
  </si>
  <si>
    <t xml:space="preserve">Cramped Crewstation</t>
  </si>
  <si>
    <t xml:space="preserve">Open Crewstation</t>
  </si>
  <si>
    <t xml:space="preserve">Normal </t>
  </si>
  <si>
    <t xml:space="preserve">Bridge</t>
  </si>
  <si>
    <t xml:space="preserve">Bridge Armor</t>
  </si>
  <si>
    <t xml:space="preserve">Seat, restricted</t>
  </si>
  <si>
    <t xml:space="preserve">Seat, cramped</t>
  </si>
  <si>
    <t xml:space="preserve">Seat, adequate</t>
  </si>
  <si>
    <t xml:space="preserve">Seat, roomy</t>
  </si>
  <si>
    <t xml:space="preserve">Bunk</t>
  </si>
  <si>
    <t xml:space="preserve">Low berth</t>
  </si>
  <si>
    <t xml:space="preserve">Emergency low berth</t>
  </si>
  <si>
    <t xml:space="preserve">Small stateroom</t>
  </si>
  <si>
    <t xml:space="preserve">Large stateroom</t>
  </si>
  <si>
    <t xml:space="preserve">Sanitary facilities</t>
  </si>
  <si>
    <t xml:space="preserve">Accomod. Armor</t>
  </si>
  <si>
    <t xml:space="preserve">Basic Life Support</t>
  </si>
  <si>
    <t xml:space="preserve">Endurance LS</t>
  </si>
  <si>
    <t xml:space="preserve">Airlocks</t>
  </si>
  <si>
    <t xml:space="preserve">Decomination Airlocks</t>
  </si>
  <si>
    <t xml:space="preserve">Food</t>
  </si>
  <si>
    <t xml:space="preserve">Ordinary Galley</t>
  </si>
  <si>
    <t xml:space="preserve">Full Galley</t>
  </si>
  <si>
    <t xml:space="preserve">G-Tank, Passenger</t>
  </si>
  <si>
    <t xml:space="preserve">G-Tank, Crew</t>
  </si>
  <si>
    <t xml:space="preserve">Double Hull Gravity</t>
  </si>
  <si>
    <t xml:space="preserve">Spin Capsule</t>
  </si>
  <si>
    <t xml:space="preserve">G-Plates &amp; Comp</t>
  </si>
  <si>
    <t xml:space="preserve">Life Support Armor</t>
  </si>
  <si>
    <t xml:space="preserve">Crew</t>
  </si>
  <si>
    <t xml:space="preserve">Subtotals</t>
  </si>
  <si>
    <t xml:space="preserve">Remaining</t>
  </si>
  <si>
    <t xml:space="preserve">Laser Battery #1</t>
  </si>
  <si>
    <t xml:space="preserve">Weapon Name</t>
  </si>
  <si>
    <t xml:space="preserve">Turret</t>
  </si>
  <si>
    <t xml:space="preserve">Weapon Design</t>
  </si>
  <si>
    <t xml:space="preserve">Focal Array Mount</t>
  </si>
  <si>
    <t xml:space="preserve">Focal Array Diameter</t>
  </si>
  <si>
    <t xml:space="preserve">Focal Array Length</t>
  </si>
  <si>
    <t xml:space="preserve">Focal Array Type</t>
  </si>
  <si>
    <t xml:space="preserve">Discharge Energy</t>
  </si>
  <si>
    <t xml:space="preserve">Effective Range</t>
  </si>
  <si>
    <t xml:space="preserve">Targeting Range</t>
  </si>
  <si>
    <t xml:space="preserve">Focusing Type</t>
  </si>
  <si>
    <t xml:space="preserve">Crewstation present</t>
  </si>
  <si>
    <t xml:space="preserve">MFD Present</t>
  </si>
  <si>
    <t xml:space="preserve">Number of lasers</t>
  </si>
  <si>
    <t xml:space="preserve">Rate of fire</t>
  </si>
  <si>
    <t xml:space="preserve">Point Defence ROF</t>
  </si>
  <si>
    <t xml:space="preserve">Weapon Armor</t>
  </si>
  <si>
    <t xml:space="preserve">Buffer Space</t>
  </si>
  <si>
    <t xml:space="preserve">Weapon Performance</t>
  </si>
  <si>
    <t xml:space="preserve">USP</t>
  </si>
  <si>
    <t xml:space="preserve">CUSP</t>
  </si>
  <si>
    <t xml:space="preserve">Intensity, Very Short Range</t>
  </si>
  <si>
    <t xml:space="preserve">Intensity, Short Range</t>
  </si>
  <si>
    <t xml:space="preserve">Intensity, Medium Range</t>
  </si>
  <si>
    <t xml:space="preserve">Intensity, Long Range</t>
  </si>
  <si>
    <t xml:space="preserve">Intensity, Extreme Range</t>
  </si>
  <si>
    <t xml:space="preserve">Weapon Components</t>
  </si>
  <si>
    <t xml:space="preserve">Price</t>
  </si>
  <si>
    <t xml:space="preserve">Focal Array</t>
  </si>
  <si>
    <t xml:space="preserve">Point Defence Batteries</t>
  </si>
  <si>
    <t xml:space="preserve">Crewstation  </t>
  </si>
  <si>
    <t xml:space="preserve">MFD  </t>
  </si>
  <si>
    <t xml:space="preserve">Battery Design</t>
  </si>
  <si>
    <t xml:space="preserve">Number of weapons</t>
  </si>
  <si>
    <t xml:space="preserve">Crewstation Present</t>
  </si>
  <si>
    <t xml:space="preserve">Battery Performance</t>
  </si>
  <si>
    <t xml:space="preserve">Battery Components</t>
  </si>
  <si>
    <t xml:space="preserve">Crewstation </t>
  </si>
  <si>
    <t xml:space="preserve">Battery Totals</t>
  </si>
  <si>
    <t xml:space="preserve">Unit Volume:</t>
  </si>
  <si>
    <t xml:space="preserve">Unit Mass:</t>
  </si>
  <si>
    <t xml:space="preserve">Unit Area:</t>
  </si>
  <si>
    <t xml:space="preserve">Unit Power:</t>
  </si>
  <si>
    <t xml:space="preserve">Unit Price:</t>
  </si>
  <si>
    <t xml:space="preserve">Unit Crew:</t>
  </si>
  <si>
    <t xml:space="preserve">Laser Battery #2</t>
  </si>
  <si>
    <t xml:space="preserve">Heavy Laser Turret</t>
  </si>
  <si>
    <t xml:space="preserve">Laser Battery #3</t>
  </si>
  <si>
    <t xml:space="preserve">Light Laser Bay</t>
  </si>
  <si>
    <t xml:space="preserve">Laser Battery #4</t>
  </si>
  <si>
    <t xml:space="preserve">Heavy Laser Bay</t>
  </si>
  <si>
    <t xml:space="preserve">Missile System #1</t>
  </si>
  <si>
    <t xml:space="preserve">System Name</t>
  </si>
  <si>
    <t xml:space="preserve">Missile Turret</t>
  </si>
  <si>
    <t xml:space="preserve">Use Standard Missiles</t>
  </si>
  <si>
    <t xml:space="preserve">Design Displacement (m3)</t>
  </si>
  <si>
    <t xml:space="preserve">Design Diameter</t>
  </si>
  <si>
    <t xml:space="preserve">Design Area</t>
  </si>
  <si>
    <t xml:space="preserve">Design Budget</t>
  </si>
  <si>
    <t xml:space="preserve">Missile Components</t>
  </si>
  <si>
    <t xml:space="preserve">Systems</t>
  </si>
  <si>
    <t xml:space="preserve">Cd</t>
  </si>
  <si>
    <t xml:space="preserve">Nuclear Det-Laser Warhead</t>
  </si>
  <si>
    <t xml:space="preserve">Guidance</t>
  </si>
  <si>
    <t xml:space="preserve">Active Jammer</t>
  </si>
  <si>
    <t xml:space="preserve">Decoy Dispenser</t>
  </si>
  <si>
    <t xml:space="preserve">Propulsion</t>
  </si>
  <si>
    <t xml:space="preserve">Nuclear Drive</t>
  </si>
  <si>
    <t xml:space="preserve">Fusion/HePLAR</t>
  </si>
  <si>
    <t xml:space="preserve">Thruster</t>
  </si>
  <si>
    <t xml:space="preserve">Contra grav</t>
  </si>
  <si>
    <t xml:space="preserve">Antimatter Plant</t>
  </si>
  <si>
    <t xml:space="preserve">Missile Performance</t>
  </si>
  <si>
    <t xml:space="preserve">Launcher Design</t>
  </si>
  <si>
    <t xml:space="preserve">Number of launchers</t>
  </si>
  <si>
    <t xml:space="preserve">Magazine Size per launcher</t>
  </si>
  <si>
    <t xml:space="preserve">Crew Station Present</t>
  </si>
  <si>
    <t xml:space="preserve">MFD Range</t>
  </si>
  <si>
    <t xml:space="preserve">Number of Missiles Controlled</t>
  </si>
  <si>
    <t xml:space="preserve">Salvo Size</t>
  </si>
  <si>
    <t xml:space="preserve">Buffer Size</t>
  </si>
  <si>
    <t xml:space="preserve">Launcher Components</t>
  </si>
  <si>
    <t xml:space="preserve">Vol</t>
  </si>
  <si>
    <t xml:space="preserve">Launcher mechanism</t>
  </si>
  <si>
    <t xml:space="preserve">Magazine</t>
  </si>
  <si>
    <t xml:space="preserve">Crew Station</t>
  </si>
  <si>
    <t xml:space="preserve">MFD</t>
  </si>
  <si>
    <t xml:space="preserve">Launcher Performance</t>
  </si>
  <si>
    <t xml:space="preserve">Missile Magazine</t>
  </si>
  <si>
    <t xml:space="preserve">Unit Totals</t>
  </si>
  <si>
    <t xml:space="preserve">Unit Volume</t>
  </si>
  <si>
    <t xml:space="preserve">Unit Mass</t>
  </si>
  <si>
    <t xml:space="preserve">Unit Area</t>
  </si>
  <si>
    <t xml:space="preserve">Unit Power</t>
  </si>
  <si>
    <t xml:space="preserve">Unit Price</t>
  </si>
  <si>
    <t xml:space="preserve">Unit Crew</t>
  </si>
  <si>
    <t xml:space="preserve">Missile System #2</t>
  </si>
  <si>
    <t xml:space="preserve">Missile</t>
  </si>
  <si>
    <t xml:space="preserve">Warhead</t>
  </si>
  <si>
    <t xml:space="preserve">Particle Weapon #1</t>
  </si>
  <si>
    <t xml:space="preserve">Light Spinal PA</t>
  </si>
  <si>
    <t xml:space="preserve">Design</t>
  </si>
  <si>
    <t xml:space="preserve">Mount</t>
  </si>
  <si>
    <t xml:space="preserve">Tunnel/Path Length</t>
  </si>
  <si>
    <t xml:space="preserve">Torus Radius</t>
  </si>
  <si>
    <t xml:space="preserve">Tunnel Diameter</t>
  </si>
  <si>
    <t xml:space="preserve">Discharge/Lap Energy</t>
  </si>
  <si>
    <t xml:space="preserve">Number of Laps</t>
  </si>
  <si>
    <t xml:space="preserve">Weapon Crew</t>
  </si>
  <si>
    <t xml:space="preserve">ROF</t>
  </si>
  <si>
    <t xml:space="preserve">Tunnel</t>
  </si>
  <si>
    <t xml:space="preserve">Particle Weapon #2</t>
  </si>
  <si>
    <t xml:space="preserve">Heavy Spinal PA</t>
  </si>
  <si>
    <t xml:space="preserve">Meson Weapon #1</t>
  </si>
  <si>
    <t xml:space="preserve">Light Spinal Meson</t>
  </si>
  <si>
    <t xml:space="preserve">Tunnel Length</t>
  </si>
  <si>
    <t xml:space="preserve">Meson Weapon #2</t>
  </si>
  <si>
    <t xml:space="preserve">Heavy Spinal Meson</t>
  </si>
  <si>
    <t xml:space="preserve">USP Table</t>
  </si>
  <si>
    <t xml:space="preserve">Hull Information:</t>
  </si>
  <si>
    <t xml:space="preserve">Max TL</t>
  </si>
  <si>
    <t xml:space="preserve">Ship Volume</t>
  </si>
  <si>
    <t xml:space="preserve">Min TL</t>
  </si>
  <si>
    <t xml:space="preserve">Ship Area</t>
  </si>
  <si>
    <t xml:space="preserve">Base Maint Points</t>
  </si>
  <si>
    <t xml:space="preserve">Atmosphere Total Thrust</t>
  </si>
  <si>
    <t xml:space="preserve">Base Hull Diameter:</t>
  </si>
  <si>
    <t xml:space="preserve">Total mass, loaded</t>
  </si>
  <si>
    <t xml:space="preserve">Loaded Acceleration</t>
  </si>
  <si>
    <t xml:space="preserve">Base Hull Area</t>
  </si>
  <si>
    <t xml:space="preserve">Total mass, clean</t>
  </si>
  <si>
    <t xml:space="preserve">Loaded</t>
  </si>
  <si>
    <t xml:space="preserve">Clean</t>
  </si>
  <si>
    <t xml:space="preserve">Clean Accleration</t>
  </si>
  <si>
    <t xml:space="preserve">Base Hull Factor</t>
  </si>
  <si>
    <t xml:space="preserve">Primary Primitive Type</t>
  </si>
  <si>
    <t xml:space="preserve">Max Loaded Speed</t>
  </si>
  <si>
    <t xml:space="preserve">Base Hull TL</t>
  </si>
  <si>
    <t xml:space="preserve">Primary Primitive Thrust</t>
  </si>
  <si>
    <t xml:space="preserve">Max Clean Speed</t>
  </si>
  <si>
    <t xml:space="preserve">Base Hull Toughness</t>
  </si>
  <si>
    <t xml:space="preserve">Primary Primitive Volume/Thrust</t>
  </si>
  <si>
    <t xml:space="preserve">Cruising Loaded Speed</t>
  </si>
  <si>
    <t xml:space="preserve">Base Hull Density</t>
  </si>
  <si>
    <t xml:space="preserve">Primary Primitive Fuel</t>
  </si>
  <si>
    <t xml:space="preserve">Cruising Clean Speed</t>
  </si>
  <si>
    <t xml:space="preserve">Base Hull Price</t>
  </si>
  <si>
    <t xml:space="preserve">Primary Primitive Price</t>
  </si>
  <si>
    <t xml:space="preserve">Base Hull Power</t>
  </si>
  <si>
    <t xml:space="preserve">Secondary Primitive Thrust</t>
  </si>
  <si>
    <t xml:space="preserve">Base Shape Surface Mod</t>
  </si>
  <si>
    <t xml:space="preserve">Secondary Primitive Volume/Thrust</t>
  </si>
  <si>
    <t xml:space="preserve">Base Shape USL Price Mod</t>
  </si>
  <si>
    <t xml:space="preserve">Seconary Primitive Fuel</t>
  </si>
  <si>
    <t xml:space="preserve">Base Shape SL Price Mod</t>
  </si>
  <si>
    <t xml:space="preserve">Secondary Primitive Price</t>
  </si>
  <si>
    <t xml:space="preserve">Base Shape AF Price Mod</t>
  </si>
  <si>
    <t xml:space="preserve">Primary HEPlaR Thrust</t>
  </si>
  <si>
    <t xml:space="preserve">Base Shape Length Mod</t>
  </si>
  <si>
    <t xml:space="preserve">Secondary HEPlaR Thrust</t>
  </si>
  <si>
    <t xml:space="preserve">Base Shape Width Mod</t>
  </si>
  <si>
    <t xml:space="preserve">Primary Thruster Thrust</t>
  </si>
  <si>
    <t xml:space="preserve">Base Shape Height Mod</t>
  </si>
  <si>
    <t xml:space="preserve">Secondary Thruster Thrust</t>
  </si>
  <si>
    <t xml:space="preserve">Base Shape Waste Volume</t>
  </si>
  <si>
    <t xml:space="preserve">Primary CG Thrust</t>
  </si>
  <si>
    <t xml:space="preserve">Base Shape Waste Area</t>
  </si>
  <si>
    <t xml:space="preserve">Secondary CG Thrust</t>
  </si>
  <si>
    <t xml:space="preserve">Base Shape Price Multiplier</t>
  </si>
  <si>
    <t xml:space="preserve">Total fuel tankage</t>
  </si>
  <si>
    <t xml:space="preserve">Base Hull Thickness</t>
  </si>
  <si>
    <t xml:space="preserve">Base Purification size</t>
  </si>
  <si>
    <t xml:space="preserve">Stealth Volume Modifer</t>
  </si>
  <si>
    <t xml:space="preserve">Backup Purification size</t>
  </si>
  <si>
    <t xml:space="preserve">Stealth Area Modifier</t>
  </si>
  <si>
    <t xml:space="preserve">Base purification minimum</t>
  </si>
  <si>
    <t xml:space="preserve">Base Length</t>
  </si>
  <si>
    <t xml:space="preserve">Backup purification minimum</t>
  </si>
  <si>
    <t xml:space="preserve">Base Width</t>
  </si>
  <si>
    <t xml:space="preserve">Actual Base Purifcation Size </t>
  </si>
  <si>
    <t xml:space="preserve">Base Height</t>
  </si>
  <si>
    <t xml:space="preserve">Actual Backup Purifcation Size </t>
  </si>
  <si>
    <t xml:space="preserve">Waste Space</t>
  </si>
  <si>
    <t xml:space="preserve">Actual Base Purification Time</t>
  </si>
  <si>
    <t xml:space="preserve">Asteroid Diameter</t>
  </si>
  <si>
    <t xml:space="preserve">Actual Backup Purification Time</t>
  </si>
  <si>
    <t xml:space="preserve">Asteroid Area</t>
  </si>
  <si>
    <t xml:space="preserve">Base Purification Tankage</t>
  </si>
  <si>
    <t xml:space="preserve">Asteroid Factor</t>
  </si>
  <si>
    <t xml:space="preserve">Backup Purification Tankage</t>
  </si>
  <si>
    <t xml:space="preserve">Asteroid Toughness</t>
  </si>
  <si>
    <t xml:space="preserve">Base Purification Mass</t>
  </si>
  <si>
    <t xml:space="preserve">Asteroid Density</t>
  </si>
  <si>
    <t xml:space="preserve">Backup Purification Mass</t>
  </si>
  <si>
    <t xml:space="preserve">Asteroid Price</t>
  </si>
  <si>
    <t xml:space="preserve">Base Purification Power</t>
  </si>
  <si>
    <t xml:space="preserve">Asteroid Armor Thickness</t>
  </si>
  <si>
    <t xml:space="preserve">Backup Purification Power</t>
  </si>
  <si>
    <t xml:space="preserve">Asteroid Remaining Volume</t>
  </si>
  <si>
    <t xml:space="preserve">Base Purification Price</t>
  </si>
  <si>
    <t xml:space="preserve">Asteroid Max Gs</t>
  </si>
  <si>
    <t xml:space="preserve">Backup Purification Price</t>
  </si>
  <si>
    <t xml:space="preserve">Largest Dimension</t>
  </si>
  <si>
    <t xml:space="preserve">Drive Volume</t>
  </si>
  <si>
    <t xml:space="preserve">Drive Area</t>
  </si>
  <si>
    <t xml:space="preserve">Defences Volume</t>
  </si>
  <si>
    <t xml:space="preserve">Defences Area</t>
  </si>
  <si>
    <t xml:space="preserve">Computers Volume</t>
  </si>
  <si>
    <t xml:space="preserve">Computers Area</t>
  </si>
  <si>
    <t xml:space="preserve">Communications Volume</t>
  </si>
  <si>
    <t xml:space="preserve">Communications Area</t>
  </si>
  <si>
    <t xml:space="preserve">Sensors Volume</t>
  </si>
  <si>
    <t xml:space="preserve">Sensors Area</t>
  </si>
  <si>
    <t xml:space="preserve">ECM Volume</t>
  </si>
  <si>
    <t xml:space="preserve">ECM Area</t>
  </si>
  <si>
    <t xml:space="preserve">Power Plant Volume</t>
  </si>
  <si>
    <t xml:space="preserve">Power Plant Area</t>
  </si>
  <si>
    <t xml:space="preserve">Hangar Volume</t>
  </si>
  <si>
    <t xml:space="preserve">Hangar Area</t>
  </si>
  <si>
    <t xml:space="preserve">Misc Volume</t>
  </si>
  <si>
    <t xml:space="preserve">Misc Area</t>
  </si>
  <si>
    <t xml:space="preserve">Cargo Volume</t>
  </si>
  <si>
    <t xml:space="preserve">Cargo Area</t>
  </si>
  <si>
    <t xml:space="preserve">Fuel Volume</t>
  </si>
  <si>
    <t xml:space="preserve">Fuel Area</t>
  </si>
  <si>
    <t xml:space="preserve">Toughness Table</t>
  </si>
  <si>
    <t xml:space="preserve">Bridge Volume</t>
  </si>
  <si>
    <t xml:space="preserve">Bridge Area</t>
  </si>
  <si>
    <t xml:space="preserve">Accom Volume</t>
  </si>
  <si>
    <t xml:space="preserve">Accom Area</t>
  </si>
  <si>
    <t xml:space="preserve">LS Volume</t>
  </si>
  <si>
    <t xml:space="preserve">LS Area</t>
  </si>
  <si>
    <t xml:space="preserve">Primitive Thrust Volume Table</t>
  </si>
  <si>
    <t xml:space="preserve">Primitive Thrust Fuel Table</t>
  </si>
  <si>
    <t xml:space="preserve">Size Table</t>
  </si>
  <si>
    <t xml:space="preserve">Primitive Thrust Price Table</t>
  </si>
  <si>
    <t xml:space="preserve">Combat USD Table</t>
  </si>
  <si>
    <t xml:space="preserve">Beam Pointer Table</t>
  </si>
  <si>
    <t xml:space="preserve">MFD Table</t>
  </si>
  <si>
    <t xml:space="preserve">Computer Volume Table</t>
  </si>
  <si>
    <t xml:space="preserve">CM</t>
  </si>
  <si>
    <t xml:space="preserve">CUSP PD</t>
  </si>
  <si>
    <t xml:space="preserve">Best Computer CM:</t>
  </si>
  <si>
    <t xml:space="preserve">ROF Table</t>
  </si>
  <si>
    <t xml:space="preserve">Radio</t>
  </si>
  <si>
    <t xml:space="preserve">Laser Commo </t>
  </si>
  <si>
    <t xml:space="preserve">Salvo Table</t>
  </si>
  <si>
    <t xml:space="preserve">Black Globe Table</t>
  </si>
  <si>
    <t xml:space="preserve">Passive Scanners</t>
  </si>
  <si>
    <t xml:space="preserve">Passive Trackers</t>
  </si>
  <si>
    <t xml:space="preserve">Missile Range Table</t>
  </si>
  <si>
    <t xml:space="preserve">N/A</t>
  </si>
  <si>
    <t xml:space="preserve">Med.</t>
  </si>
  <si>
    <t xml:space="preserve">Extr.</t>
  </si>
  <si>
    <t xml:space="preserve">Passive Arrays</t>
  </si>
  <si>
    <t xml:space="preserve">Laser Weapon 1</t>
  </si>
  <si>
    <t xml:space="preserve">Input Energy</t>
  </si>
  <si>
    <t xml:space="preserve">Focal Value</t>
  </si>
  <si>
    <t xml:space="preserve">ROF Mutiplier</t>
  </si>
  <si>
    <t xml:space="preserve">PD Input Energy</t>
  </si>
  <si>
    <t xml:space="preserve">Weapon Volume</t>
  </si>
  <si>
    <t xml:space="preserve">Weapon Area</t>
  </si>
  <si>
    <t xml:space="preserve">Damage at Short</t>
  </si>
  <si>
    <t xml:space="preserve">Damage at Medium</t>
  </si>
  <si>
    <t xml:space="preserve">Damage at Long</t>
  </si>
  <si>
    <t xml:space="preserve">Damage at Extreme</t>
  </si>
  <si>
    <t xml:space="preserve">CUSP Dam/Pen at VShort</t>
  </si>
  <si>
    <t xml:space="preserve">CUSP Dam/Pen at Short</t>
  </si>
  <si>
    <t xml:space="preserve">CUSP Dam/Pen at Medium</t>
  </si>
  <si>
    <t xml:space="preserve">CUSP Dam/Pen at Long</t>
  </si>
  <si>
    <t xml:space="preserve">CUSP Dam/Pen at Extreme</t>
  </si>
  <si>
    <t xml:space="preserve">CUSP ROF Bonus/Penalty</t>
  </si>
  <si>
    <t xml:space="preserve">CUSP PD Rating</t>
  </si>
  <si>
    <t xml:space="preserve">CUSP Battery PD Rating</t>
  </si>
  <si>
    <t xml:space="preserve">Laser Weapon 2</t>
  </si>
  <si>
    <t xml:space="preserve">Laser Weapon 3</t>
  </si>
  <si>
    <t xml:space="preserve">Laser Weapon 4</t>
  </si>
  <si>
    <t xml:space="preserve">Missile Short Range Warheads</t>
  </si>
  <si>
    <t xml:space="preserve">Missile Long Range Warheads</t>
  </si>
  <si>
    <t xml:space="preserve">Missile 1 Nuclear Thrust</t>
  </si>
  <si>
    <t xml:space="preserve">Missile 1 Heplar Thrust</t>
  </si>
  <si>
    <t xml:space="preserve">Missile 1 Thruster Thrust</t>
  </si>
  <si>
    <t xml:space="preserve">Missile 1 Contra-grav Thrust</t>
  </si>
  <si>
    <t xml:space="preserve">Missile 1 Total Thrust</t>
  </si>
  <si>
    <t xml:space="preserve">Missile 1 MFDs Needed</t>
  </si>
  <si>
    <t xml:space="preserve">Missile 1 Launcher Vol</t>
  </si>
  <si>
    <t xml:space="preserve">Missile 1 Launcher Area</t>
  </si>
  <si>
    <t xml:space="preserve">Missile 1 Guidance</t>
  </si>
  <si>
    <t xml:space="preserve">Missile 1 Max Salvo Size</t>
  </si>
  <si>
    <t xml:space="preserve">Missile 1 Size Code</t>
  </si>
  <si>
    <t xml:space="preserve">Missile 1 Evasion Gs</t>
  </si>
  <si>
    <t xml:space="preserve">Missile 1 Evasion Bonus</t>
  </si>
  <si>
    <t xml:space="preserve">Missile 1 size/evade</t>
  </si>
  <si>
    <t xml:space="preserve">Missile 1 Loaded Acceleration</t>
  </si>
  <si>
    <t xml:space="preserve">G-Turns 1</t>
  </si>
  <si>
    <t xml:space="preserve">G-Turns 2</t>
  </si>
  <si>
    <t xml:space="preserve">Missile 1 G-Turns</t>
  </si>
  <si>
    <t xml:space="preserve">Missile 1 Max Range</t>
  </si>
  <si>
    <t xml:space="preserve">Missile 1 Speed Class</t>
  </si>
  <si>
    <t xml:space="preserve">Missile 1 Power Plants</t>
  </si>
  <si>
    <t xml:space="preserve">Min</t>
  </si>
  <si>
    <t xml:space="preserve">Normal</t>
  </si>
  <si>
    <t xml:space="preserve">x10</t>
  </si>
  <si>
    <t xml:space="preserve">x100</t>
  </si>
  <si>
    <t xml:space="preserve">x1000</t>
  </si>
  <si>
    <t xml:space="preserve">x10000</t>
  </si>
  <si>
    <t xml:space="preserve">x100000</t>
  </si>
  <si>
    <t xml:space="preserve">Fission</t>
  </si>
  <si>
    <t xml:space="preserve">Fusion</t>
  </si>
  <si>
    <t xml:space="preserve">Fusion+</t>
  </si>
  <si>
    <t xml:space="preserve">Fuel Cell</t>
  </si>
  <si>
    <t xml:space="preserve">Antimatter</t>
  </si>
  <si>
    <t xml:space="preserve">Missile 2 Nuclear Thrust</t>
  </si>
  <si>
    <t xml:space="preserve">Missile 2 Heplar Thrust</t>
  </si>
  <si>
    <t xml:space="preserve">Missile 2 Thruster Thrust</t>
  </si>
  <si>
    <t xml:space="preserve">Missile 2 Contra-grav Thrust</t>
  </si>
  <si>
    <t xml:space="preserve">Missile 2 Total Thrust</t>
  </si>
  <si>
    <t xml:space="preserve">Missile 2 MFDs Needed</t>
  </si>
  <si>
    <t xml:space="preserve">Missile 2 Launcher Vol</t>
  </si>
  <si>
    <t xml:space="preserve">Missile 2 Launcher Area</t>
  </si>
  <si>
    <t xml:space="preserve">Missile 2 Guidance</t>
  </si>
  <si>
    <t xml:space="preserve">Missile 2 Max Salvo Size</t>
  </si>
  <si>
    <t xml:space="preserve">Missile 2 Size Code</t>
  </si>
  <si>
    <t xml:space="preserve">Missile 2 Evasion Gs</t>
  </si>
  <si>
    <t xml:space="preserve">Missile 2 Evasion Bonus</t>
  </si>
  <si>
    <t xml:space="preserve">Missile 2 size/evade</t>
  </si>
  <si>
    <t xml:space="preserve">Missile 2 Loaded Acceleration</t>
  </si>
  <si>
    <t xml:space="preserve">Missile 2 Max Range</t>
  </si>
  <si>
    <t xml:space="preserve">Missile 2 Speed Class</t>
  </si>
  <si>
    <t xml:space="preserve">Missile 2 Power Plants</t>
  </si>
  <si>
    <t xml:space="preserve">PA 1</t>
  </si>
  <si>
    <t xml:space="preserve">Tunnel Area</t>
  </si>
  <si>
    <t xml:space="preserve">Effective Tunnel Length</t>
  </si>
  <si>
    <t xml:space="preserve">Effective Focal Area</t>
  </si>
  <si>
    <t xml:space="preserve">Damage Modifer</t>
  </si>
  <si>
    <t xml:space="preserve">Theoretical Effective Range</t>
  </si>
  <si>
    <t xml:space="preserve">PA 1 Volume</t>
  </si>
  <si>
    <t xml:space="preserve">PA 1 Area</t>
  </si>
  <si>
    <t xml:space="preserve">PA 2</t>
  </si>
  <si>
    <t xml:space="preserve">PA 2 Volume</t>
  </si>
  <si>
    <t xml:space="preserve">PA 2 Area</t>
  </si>
  <si>
    <t xml:space="preserve">Meson 1</t>
  </si>
  <si>
    <t xml:space="preserve">Tunnel Volume</t>
  </si>
  <si>
    <t xml:space="preserve">Meson 1 Vol</t>
  </si>
  <si>
    <t xml:space="preserve">Meson 1 Area</t>
  </si>
  <si>
    <t xml:space="preserve">Meson 2</t>
  </si>
  <si>
    <t xml:space="preserve">ESA</t>
  </si>
  <si>
    <t xml:space="preserve">ESA Size Modifer</t>
  </si>
  <si>
    <t xml:space="preserve">ESA Mjs</t>
  </si>
  <si>
    <t xml:space="preserve">Backup ESA Mjs</t>
  </si>
  <si>
    <t xml:space="preserve">Meson Screens</t>
  </si>
  <si>
    <t xml:space="preserve">Meson Size Modifer</t>
  </si>
  <si>
    <t xml:space="preserve">Primary Meson Scr TL Mod</t>
  </si>
  <si>
    <t xml:space="preserve">Primary Meson Scr Power Req</t>
  </si>
  <si>
    <t xml:space="preserve">Backup Meson Scr TL Mod</t>
  </si>
  <si>
    <t xml:space="preserve">Backup Meson Scr Power Req</t>
  </si>
  <si>
    <t xml:space="preserve">Primary Meson Scr Crew</t>
  </si>
  <si>
    <t xml:space="preserve">Damper Turret Range Class</t>
  </si>
  <si>
    <t xml:space="preserve">Damper Screens</t>
  </si>
  <si>
    <t xml:space="preserve">Damper Size Modifier</t>
  </si>
  <si>
    <t xml:space="preserve">Primary Damper Scr TL Mod</t>
  </si>
  <si>
    <t xml:space="preserve">Primary Damper Scr Power</t>
  </si>
  <si>
    <t xml:space="preserve">Backup Damper Scr TL Mod</t>
  </si>
  <si>
    <t xml:space="preserve">Backup Damper Scr Power</t>
  </si>
  <si>
    <t xml:space="preserve">Primary Damper Scr Crew</t>
  </si>
  <si>
    <t xml:space="preserve">Sand Screen Table</t>
  </si>
  <si>
    <t xml:space="preserve">Sancasters</t>
  </si>
  <si>
    <t xml:space="preserve">Base Sancaster AV</t>
  </si>
  <si>
    <t xml:space="preserve">Canister Volume Required</t>
  </si>
  <si>
    <t xml:space="preserve">Total Ready Canister Vol</t>
  </si>
  <si>
    <t xml:space="preserve">Launcher Volume</t>
  </si>
  <si>
    <t xml:space="preserve">Launcher Mass</t>
  </si>
  <si>
    <t xml:space="preserve">Launcher Price</t>
  </si>
  <si>
    <t xml:space="preserve">Unit Vol</t>
  </si>
  <si>
    <t xml:space="preserve">Canister Area</t>
  </si>
  <si>
    <t xml:space="preserve">Tractors/Repulsors/Manipulators</t>
  </si>
  <si>
    <t xml:space="preserve">Tractor Range Class</t>
  </si>
  <si>
    <t xml:space="preserve">Backup Fission</t>
  </si>
  <si>
    <t xml:space="preserve">Backup Fusion</t>
  </si>
  <si>
    <t xml:space="preserve">Backup Fusion+</t>
  </si>
  <si>
    <t xml:space="preserve">Backup Fuel Cell</t>
  </si>
  <si>
    <t xml:space="preserve">Backup Antimatter</t>
  </si>
  <si>
    <t xml:space="preserve">IR Signature Table</t>
  </si>
  <si>
    <t xml:space="preserve">USP Data</t>
  </si>
  <si>
    <t xml:space="preserve">Total Power Output</t>
  </si>
  <si>
    <t xml:space="preserve">Non-Combat Power</t>
  </si>
  <si>
    <t xml:space="preserve">Minimal Power Output</t>
  </si>
  <si>
    <t xml:space="preserve">Visible Signature</t>
  </si>
  <si>
    <t xml:space="preserve">IR Signature, Full Power</t>
  </si>
  <si>
    <t xml:space="preserve">IR Signature, Non Combat</t>
  </si>
  <si>
    <t xml:space="preserve">IR Signature, Minimal Power</t>
  </si>
  <si>
    <t xml:space="preserve">Active Signature</t>
  </si>
  <si>
    <t xml:space="preserve">Neutrino Signature</t>
  </si>
  <si>
    <t xml:space="preserve">Gravity Signature</t>
  </si>
  <si>
    <t xml:space="preserve">LIDAR Signature</t>
  </si>
  <si>
    <t xml:space="preserve">Fission power</t>
  </si>
  <si>
    <t xml:space="preserve">Fusion power</t>
  </si>
  <si>
    <t xml:space="preserve">Fusion+ power</t>
  </si>
  <si>
    <t xml:space="preserve">Fuel Cell power</t>
  </si>
  <si>
    <t xml:space="preserve">Anitmatter power</t>
  </si>
  <si>
    <t xml:space="preserve">Photocell power</t>
  </si>
  <si>
    <t xml:space="preserve">Backup Primitive Drive</t>
  </si>
  <si>
    <t xml:space="preserve">Backup HEPlaR Drive</t>
  </si>
  <si>
    <t xml:space="preserve">Backup Thruster Drive</t>
  </si>
  <si>
    <t xml:space="preserve">Backup CG</t>
  </si>
  <si>
    <t xml:space="preserve">Backup Jump</t>
  </si>
  <si>
    <t xml:space="preserve">Backup Meson Screen</t>
  </si>
  <si>
    <t xml:space="preserve">Backup Damper Screen</t>
  </si>
  <si>
    <t xml:space="preserve">Active Area Jammer</t>
  </si>
  <si>
    <t xml:space="preserve">Backup Area Active Jam.</t>
  </si>
  <si>
    <t xml:space="preserve">Active Decp. Jammer</t>
  </si>
  <si>
    <t xml:space="preserve">Backup Decp. Active Jam.</t>
  </si>
  <si>
    <t xml:space="preserve">Pas. Decoy Launcher</t>
  </si>
  <si>
    <t xml:space="preserve">Act. Decoy Launcher</t>
  </si>
  <si>
    <t xml:space="preserve">LIDAR Decoy Launcher</t>
  </si>
  <si>
    <t xml:space="preserve">Fusion + Plant</t>
  </si>
  <si>
    <t xml:space="preserve">Combat USP</t>
  </si>
  <si>
    <t xml:space="preserve">Ship Mass</t>
  </si>
  <si>
    <t xml:space="preserve">Ship Armor</t>
  </si>
  <si>
    <t xml:space="preserve">Primitive 1G Power</t>
  </si>
  <si>
    <t xml:space="preserve">Heplar 1G Power</t>
  </si>
  <si>
    <t xml:space="preserve">Thruster 1G Power</t>
  </si>
  <si>
    <t xml:space="preserve">Maximum 1G Power (min 1)</t>
  </si>
  <si>
    <t xml:space="preserve">Power Rating </t>
  </si>
  <si>
    <t xml:space="preserve">Backup Power Rating</t>
  </si>
  <si>
    <t xml:space="preserve">Primitive G-Turns</t>
  </si>
  <si>
    <t xml:space="preserve">Heplar G-Turns</t>
  </si>
  <si>
    <t xml:space="preserve">Maximum Acceleration</t>
  </si>
  <si>
    <t xml:space="preserve">Number of bridges</t>
  </si>
  <si>
    <t xml:space="preserve">Passive Rating</t>
  </si>
  <si>
    <t xml:space="preserve">Backup Passive Rating</t>
  </si>
  <si>
    <t xml:space="preserve">Active Rating</t>
  </si>
  <si>
    <t xml:space="preserve">Backup Active Rating</t>
  </si>
  <si>
    <t xml:space="preserve">LIDAR Rating</t>
  </si>
  <si>
    <t xml:space="preserve">Backup LIDAR Rating</t>
  </si>
  <si>
    <t xml:space="preserve">Passive ECM</t>
  </si>
  <si>
    <t xml:space="preserve">Active ECM</t>
  </si>
  <si>
    <t xml:space="preserve">Area ECM</t>
  </si>
  <si>
    <t xml:space="preserve">Sand Weapons/Battery</t>
  </si>
  <si>
    <t xml:space="preserve">Sand Screen</t>
  </si>
  <si>
    <t xml:space="preserve">Sand Rating</t>
  </si>
  <si>
    <t xml:space="preserve">Damper Weapons/Battery</t>
  </si>
  <si>
    <t xml:space="preserve">Damper Rating</t>
  </si>
  <si>
    <t xml:space="preserve">Meson Screen Rating</t>
  </si>
  <si>
    <t xml:space="preserve">Economic Data</t>
  </si>
  <si>
    <t xml:space="preserve">Full Load Personnel</t>
  </si>
  <si>
    <t xml:space="preserve">80% Load Personnel</t>
  </si>
  <si>
    <t xml:space="preserve">50% Load Personnel</t>
  </si>
  <si>
    <t xml:space="preserve">Full Load Available Cargo</t>
  </si>
  <si>
    <t xml:space="preserve">80% Load Available Cargo</t>
  </si>
  <si>
    <t xml:space="preserve">50% Load Available Cargo</t>
  </si>
  <si>
    <t xml:space="preserve">Full Load Speculative Cargo </t>
  </si>
  <si>
    <t xml:space="preserve">80% Load Speculative Cargo </t>
  </si>
  <si>
    <t xml:space="preserve">50% Load Speculative Cargo </t>
  </si>
  <si>
    <t xml:space="preserve">Deckplan Data</t>
  </si>
  <si>
    <t xml:space="preserve">Square Area</t>
  </si>
  <si>
    <t xml:space="preserve">Square Volu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%"/>
    <numFmt numFmtId="171" formatCode="0"/>
    <numFmt numFmtId="172" formatCode="0.0%"/>
    <numFmt numFmtId="173" formatCode="0.0"/>
    <numFmt numFmtId="174" formatCode="\$#,##0.00_);&quot;($&quot;#,##0.00\)"/>
    <numFmt numFmtId="175" formatCode="#,##0.0"/>
    <numFmt numFmtId="176" formatCode="\$#,##0.000\ ;&quot;($&quot;#,##0.000\)"/>
    <numFmt numFmtId="17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6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0"/>
    </font>
    <font>
      <b val="true"/>
      <i val="true"/>
      <sz val="8"/>
      <name val="Arial"/>
      <family val="0"/>
    </font>
    <font>
      <b val="true"/>
      <i val="true"/>
      <sz val="16"/>
      <name val="Arial"/>
      <family val="0"/>
    </font>
    <font>
      <i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FFFFC0"/>
        <bgColor rgb="FFFFFF99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3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6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2.42"/>
    <col collapsed="false" customWidth="true" hidden="false" outlineLevel="0" max="5" min="5" style="1" width="85.99"/>
    <col collapsed="false" customWidth="true" hidden="false" outlineLevel="0" max="255" min="6" style="1" width="8.41"/>
  </cols>
  <sheetData>
    <row r="2" customFormat="false" ht="21.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3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4" t="s">
        <v>4</v>
      </c>
    </row>
    <row r="7" customFormat="false" ht="14.65" hidden="false" customHeight="false" outlineLevel="0" collapsed="false">
      <c r="B7" s="4" t="s">
        <v>5</v>
      </c>
    </row>
    <row r="8" customFormat="false" ht="14.65" hidden="false" customHeight="false" outlineLevel="0" collapsed="false">
      <c r="B8" s="4" t="s">
        <v>6</v>
      </c>
    </row>
    <row r="9" customFormat="false" ht="14.65" hidden="false" customHeight="false" outlineLevel="0" collapsed="false">
      <c r="B9" s="4" t="s">
        <v>7</v>
      </c>
    </row>
    <row r="11" customFormat="false" ht="14.65" hidden="false" customHeight="false" outlineLevel="0" collapsed="false">
      <c r="B11" s="5"/>
      <c r="C11" s="3" t="s">
        <v>8</v>
      </c>
    </row>
    <row r="12" customFormat="false" ht="14.65" hidden="false" customHeight="false" outlineLevel="0" collapsed="false">
      <c r="B12" s="5"/>
      <c r="C12" s="4" t="s">
        <v>9</v>
      </c>
    </row>
    <row r="13" customFormat="false" ht="14.65" hidden="false" customHeight="false" outlineLevel="0" collapsed="false">
      <c r="B13" s="5"/>
      <c r="C13" s="4" t="s">
        <v>10</v>
      </c>
    </row>
    <row r="14" customFormat="false" ht="14.65" hidden="false" customHeight="false" outlineLevel="0" collapsed="false">
      <c r="A14" s="6"/>
      <c r="B14" s="6"/>
      <c r="C14" s="7"/>
      <c r="D14" s="6"/>
      <c r="E14" s="6"/>
      <c r="F14" s="6"/>
    </row>
    <row r="15" customFormat="false" ht="14.65" hidden="false" customHeight="false" outlineLevel="0" collapsed="false">
      <c r="C15" s="4"/>
    </row>
    <row r="16" customFormat="false" ht="14.65" hidden="false" customHeight="false" outlineLevel="0" collapsed="false">
      <c r="B16" s="8" t="s">
        <v>11</v>
      </c>
      <c r="F16" s="4"/>
    </row>
    <row r="17" customFormat="false" ht="14.65" hidden="false" customHeight="false" outlineLevel="0" collapsed="false">
      <c r="B17" s="9" t="s">
        <v>12</v>
      </c>
      <c r="F17" s="4"/>
    </row>
    <row r="18" customFormat="false" ht="14.65" hidden="false" customHeight="false" outlineLevel="0" collapsed="false">
      <c r="B18" s="9"/>
      <c r="C18" s="10" t="s">
        <v>13</v>
      </c>
      <c r="F18" s="4"/>
    </row>
    <row r="19" customFormat="false" ht="14.65" hidden="false" customHeight="false" outlineLevel="0" collapsed="false">
      <c r="B19" s="9"/>
      <c r="C19" s="10" t="s">
        <v>14</v>
      </c>
      <c r="F19" s="4"/>
    </row>
    <row r="20" customFormat="false" ht="14.65" hidden="false" customHeight="false" outlineLevel="0" collapsed="false">
      <c r="B20" s="9"/>
      <c r="C20" s="10" t="s">
        <v>15</v>
      </c>
      <c r="D20" s="10"/>
      <c r="F20" s="4"/>
    </row>
    <row r="21" customFormat="false" ht="14.65" hidden="false" customHeight="false" outlineLevel="0" collapsed="false">
      <c r="B21" s="9"/>
      <c r="C21" s="10"/>
      <c r="D21" s="10" t="s">
        <v>16</v>
      </c>
      <c r="F21" s="4"/>
    </row>
    <row r="22" customFormat="false" ht="14.65" hidden="false" customHeight="false" outlineLevel="0" collapsed="false">
      <c r="B22" s="9"/>
      <c r="C22" s="10" t="s">
        <v>17</v>
      </c>
      <c r="F22" s="4"/>
    </row>
    <row r="23" customFormat="false" ht="14.65" hidden="false" customHeight="false" outlineLevel="0" collapsed="false">
      <c r="B23" s="9"/>
      <c r="C23" s="10" t="s">
        <v>18</v>
      </c>
      <c r="F23" s="4"/>
    </row>
    <row r="24" customFormat="false" ht="14.65" hidden="false" customHeight="false" outlineLevel="0" collapsed="false">
      <c r="B24" s="9"/>
      <c r="C24" s="10" t="s">
        <v>19</v>
      </c>
      <c r="F24" s="4"/>
    </row>
    <row r="25" customFormat="false" ht="14.65" hidden="false" customHeight="false" outlineLevel="0" collapsed="false">
      <c r="B25" s="9" t="s">
        <v>20</v>
      </c>
      <c r="F25" s="4"/>
    </row>
    <row r="26" customFormat="false" ht="14.65" hidden="false" customHeight="false" outlineLevel="0" collapsed="false">
      <c r="B26" s="9"/>
      <c r="C26" s="10" t="s">
        <v>21</v>
      </c>
      <c r="F26" s="4"/>
    </row>
    <row r="27" customFormat="false" ht="14.65" hidden="false" customHeight="false" outlineLevel="0" collapsed="false">
      <c r="B27" s="9" t="s">
        <v>22</v>
      </c>
      <c r="F27" s="4"/>
    </row>
    <row r="28" customFormat="false" ht="14.65" hidden="false" customHeight="false" outlineLevel="0" collapsed="false">
      <c r="B28" s="9"/>
      <c r="C28" s="10" t="s">
        <v>14</v>
      </c>
      <c r="F28" s="4"/>
    </row>
    <row r="29" customFormat="false" ht="14.65" hidden="false" customHeight="false" outlineLevel="0" collapsed="false">
      <c r="B29" s="9"/>
      <c r="C29" s="10" t="s">
        <v>23</v>
      </c>
      <c r="D29" s="10"/>
      <c r="F29" s="4"/>
    </row>
    <row r="30" customFormat="false" ht="14.65" hidden="false" customHeight="false" outlineLevel="0" collapsed="false">
      <c r="B30" s="9"/>
      <c r="C30" s="10"/>
      <c r="D30" s="10" t="s">
        <v>24</v>
      </c>
      <c r="F30" s="4"/>
    </row>
    <row r="31" customFormat="false" ht="14.65" hidden="false" customHeight="false" outlineLevel="0" collapsed="false">
      <c r="B31" s="9"/>
      <c r="C31" s="10" t="s">
        <v>25</v>
      </c>
      <c r="D31" s="10"/>
      <c r="F31" s="4"/>
    </row>
    <row r="32" customFormat="false" ht="14.65" hidden="false" customHeight="false" outlineLevel="0" collapsed="false">
      <c r="B32" s="9" t="s">
        <v>26</v>
      </c>
      <c r="F32" s="4"/>
    </row>
    <row r="33" customFormat="false" ht="14.65" hidden="false" customHeight="false" outlineLevel="0" collapsed="false">
      <c r="B33" s="9"/>
      <c r="C33" s="10" t="s">
        <v>27</v>
      </c>
      <c r="F33" s="4"/>
    </row>
    <row r="34" customFormat="false" ht="14.65" hidden="false" customHeight="false" outlineLevel="0" collapsed="false">
      <c r="B34" s="9" t="s">
        <v>28</v>
      </c>
      <c r="F34" s="4"/>
    </row>
    <row r="35" customFormat="false" ht="14.65" hidden="false" customHeight="false" outlineLevel="0" collapsed="false">
      <c r="B35" s="9"/>
      <c r="C35" s="10" t="s">
        <v>29</v>
      </c>
      <c r="F35" s="4"/>
    </row>
    <row r="36" customFormat="false" ht="14.65" hidden="false" customHeight="false" outlineLevel="0" collapsed="false">
      <c r="B36" s="9" t="s">
        <v>30</v>
      </c>
      <c r="F36" s="4"/>
    </row>
    <row r="37" customFormat="false" ht="14.65" hidden="false" customHeight="false" outlineLevel="0" collapsed="false">
      <c r="B37" s="9"/>
      <c r="C37" s="10" t="s">
        <v>31</v>
      </c>
      <c r="F37" s="4"/>
    </row>
    <row r="38" customFormat="false" ht="14.65" hidden="false" customHeight="false" outlineLevel="0" collapsed="false">
      <c r="B38" s="9"/>
      <c r="C38" s="10" t="s">
        <v>32</v>
      </c>
      <c r="F38" s="4"/>
    </row>
    <row r="39" customFormat="false" ht="14.65" hidden="false" customHeight="false" outlineLevel="0" collapsed="false">
      <c r="B39" s="9" t="s">
        <v>33</v>
      </c>
      <c r="F39" s="4"/>
    </row>
    <row r="40" customFormat="false" ht="14.65" hidden="false" customHeight="false" outlineLevel="0" collapsed="false">
      <c r="B40" s="9"/>
      <c r="C40" s="10" t="s">
        <v>34</v>
      </c>
      <c r="F40" s="4"/>
    </row>
    <row r="41" customFormat="false" ht="14.65" hidden="false" customHeight="false" outlineLevel="0" collapsed="false">
      <c r="B41" s="9"/>
      <c r="C41" s="10" t="s">
        <v>35</v>
      </c>
      <c r="D41" s="10"/>
      <c r="F41" s="4"/>
    </row>
    <row r="42" customFormat="false" ht="14.65" hidden="false" customHeight="false" outlineLevel="0" collapsed="false">
      <c r="B42" s="9"/>
      <c r="C42" s="10"/>
      <c r="D42" s="10" t="s">
        <v>36</v>
      </c>
      <c r="F42" s="4"/>
    </row>
    <row r="43" customFormat="false" ht="14.65" hidden="false" customHeight="false" outlineLevel="0" collapsed="false">
      <c r="B43" s="11" t="s">
        <v>37</v>
      </c>
      <c r="F43" s="4"/>
    </row>
    <row r="44" customFormat="false" ht="14.65" hidden="false" customHeight="false" outlineLevel="0" collapsed="false">
      <c r="B44" s="11"/>
      <c r="C44" s="10" t="s">
        <v>38</v>
      </c>
      <c r="D44" s="10"/>
      <c r="E44" s="10"/>
      <c r="F44" s="4"/>
    </row>
    <row r="45" customFormat="false" ht="14.65" hidden="false" customHeight="false" outlineLevel="0" collapsed="false">
      <c r="B45" s="8"/>
      <c r="C45" s="10" t="s">
        <v>39</v>
      </c>
      <c r="D45" s="10"/>
      <c r="E45" s="10"/>
      <c r="F45" s="4"/>
    </row>
    <row r="46" customFormat="false" ht="14.65" hidden="false" customHeight="false" outlineLevel="0" collapsed="false">
      <c r="B46" s="8"/>
      <c r="C46" s="10" t="s">
        <v>40</v>
      </c>
      <c r="D46" s="10"/>
      <c r="E46" s="10"/>
      <c r="F46" s="4"/>
    </row>
    <row r="47" customFormat="false" ht="14.65" hidden="false" customHeight="false" outlineLevel="0" collapsed="false">
      <c r="B47" s="11"/>
      <c r="C47" s="10"/>
      <c r="D47" s="10" t="s">
        <v>41</v>
      </c>
      <c r="E47" s="10"/>
    </row>
    <row r="48" customFormat="false" ht="14.65" hidden="false" customHeight="false" outlineLevel="0" collapsed="false">
      <c r="B48" s="11" t="s">
        <v>42</v>
      </c>
    </row>
    <row r="49" customFormat="false" ht="14.65" hidden="false" customHeight="false" outlineLevel="0" collapsed="false">
      <c r="B49" s="11"/>
      <c r="C49" s="10" t="s">
        <v>43</v>
      </c>
    </row>
    <row r="50" customFormat="false" ht="14.65" hidden="false" customHeight="false" outlineLevel="0" collapsed="false">
      <c r="C50" s="4" t="s">
        <v>44</v>
      </c>
    </row>
    <row r="51" customFormat="false" ht="14.65" hidden="false" customHeight="false" outlineLevel="0" collapsed="false">
      <c r="C51" s="4" t="s">
        <v>45</v>
      </c>
    </row>
    <row r="52" customFormat="false" ht="14.65" hidden="false" customHeight="false" outlineLevel="0" collapsed="false">
      <c r="C52" s="4" t="s">
        <v>46</v>
      </c>
    </row>
    <row r="53" customFormat="false" ht="14.65" hidden="false" customHeight="false" outlineLevel="0" collapsed="false">
      <c r="B53" s="1" t="s">
        <v>47</v>
      </c>
      <c r="C53" s="4" t="s">
        <v>48</v>
      </c>
    </row>
    <row r="54" customFormat="false" ht="14.65" hidden="false" customHeight="false" outlineLevel="0" collapsed="false">
      <c r="C54" s="4" t="s">
        <v>49</v>
      </c>
    </row>
    <row r="55" customFormat="false" ht="14.65" hidden="false" customHeight="false" outlineLevel="0" collapsed="false">
      <c r="C55" s="4" t="s">
        <v>50</v>
      </c>
    </row>
    <row r="56" customFormat="false" ht="14.65" hidden="false" customHeight="false" outlineLevel="0" collapsed="false">
      <c r="C56" s="4" t="s">
        <v>51</v>
      </c>
    </row>
    <row r="57" customFormat="false" ht="14.65" hidden="false" customHeight="false" outlineLevel="0" collapsed="false">
      <c r="C57" s="4" t="s">
        <v>52</v>
      </c>
      <c r="D57" s="4"/>
    </row>
    <row r="58" customFormat="false" ht="14.65" hidden="false" customHeight="false" outlineLevel="0" collapsed="false">
      <c r="C58" s="4"/>
      <c r="D58" s="4" t="s">
        <v>53</v>
      </c>
    </row>
    <row r="59" customFormat="false" ht="14.65" hidden="false" customHeight="false" outlineLevel="0" collapsed="false">
      <c r="B59" s="11" t="s">
        <v>54</v>
      </c>
    </row>
    <row r="60" customFormat="false" ht="14.65" hidden="false" customHeight="false" outlineLevel="0" collapsed="false">
      <c r="C60" s="4" t="s">
        <v>55</v>
      </c>
    </row>
    <row r="61" customFormat="false" ht="14.65" hidden="false" customHeight="false" outlineLevel="0" collapsed="false">
      <c r="B61" s="11" t="s">
        <v>56</v>
      </c>
    </row>
    <row r="62" customFormat="false" ht="14.65" hidden="false" customHeight="false" outlineLevel="0" collapsed="false">
      <c r="C62" s="4" t="s">
        <v>57</v>
      </c>
    </row>
    <row r="63" customFormat="false" ht="14.65" hidden="false" customHeight="false" outlineLevel="0" collapsed="false">
      <c r="B63" s="11" t="s">
        <v>58</v>
      </c>
    </row>
    <row r="64" customFormat="false" ht="14.65" hidden="false" customHeight="false" outlineLevel="0" collapsed="false">
      <c r="C64" s="12" t="s">
        <v>59</v>
      </c>
      <c r="D64" s="12"/>
    </row>
    <row r="65" customFormat="false" ht="14.65" hidden="false" customHeight="false" outlineLevel="0" collapsed="false">
      <c r="C65" s="12"/>
      <c r="D65" s="12" t="s">
        <v>60</v>
      </c>
    </row>
    <row r="66" customFormat="false" ht="14.65" hidden="false" customHeight="false" outlineLevel="0" collapsed="false">
      <c r="C66" s="12" t="s">
        <v>61</v>
      </c>
      <c r="D66" s="12"/>
    </row>
    <row r="67" customFormat="false" ht="14.65" hidden="false" customHeight="false" outlineLevel="0" collapsed="false">
      <c r="C67" s="12" t="s">
        <v>62</v>
      </c>
    </row>
    <row r="68" customFormat="false" ht="14.65" hidden="false" customHeight="false" outlineLevel="0" collapsed="false">
      <c r="C68" s="12" t="s">
        <v>63</v>
      </c>
    </row>
    <row r="69" customFormat="false" ht="14.65" hidden="false" customHeight="false" outlineLevel="0" collapsed="false">
      <c r="B69" s="11"/>
      <c r="C69" s="4" t="s">
        <v>64</v>
      </c>
    </row>
    <row r="70" customFormat="false" ht="14.65" hidden="false" customHeight="false" outlineLevel="0" collapsed="false">
      <c r="C70" s="4" t="s">
        <v>65</v>
      </c>
    </row>
    <row r="71" customFormat="false" ht="14.65" hidden="false" customHeight="false" outlineLevel="0" collapsed="false">
      <c r="C71" s="4" t="s">
        <v>66</v>
      </c>
    </row>
    <row r="72" customFormat="false" ht="14.65" hidden="false" customHeight="false" outlineLevel="0" collapsed="false">
      <c r="B72" s="11"/>
      <c r="C72" s="4" t="s">
        <v>67</v>
      </c>
    </row>
    <row r="73" customFormat="false" ht="14.65" hidden="false" customHeight="false" outlineLevel="0" collapsed="false">
      <c r="B73" s="11"/>
      <c r="C73" s="4" t="s">
        <v>68</v>
      </c>
    </row>
    <row r="74" customFormat="false" ht="14.65" hidden="false" customHeight="false" outlineLevel="0" collapsed="false">
      <c r="B74" s="11"/>
      <c r="C74" s="4" t="s">
        <v>69</v>
      </c>
    </row>
    <row r="75" customFormat="false" ht="14.65" hidden="false" customHeight="false" outlineLevel="0" collapsed="false">
      <c r="B75" s="11"/>
      <c r="C75" s="4"/>
      <c r="D75" s="4" t="s">
        <v>70</v>
      </c>
    </row>
    <row r="76" customFormat="false" ht="14.65" hidden="false" customHeight="false" outlineLevel="0" collapsed="false">
      <c r="C76" s="4" t="s">
        <v>71</v>
      </c>
      <c r="D76" s="4"/>
    </row>
    <row r="77" customFormat="false" ht="14.65" hidden="false" customHeight="false" outlineLevel="0" collapsed="false">
      <c r="C77" s="4" t="s">
        <v>72</v>
      </c>
    </row>
    <row r="78" customFormat="false" ht="14.65" hidden="false" customHeight="false" outlineLevel="0" collapsed="false">
      <c r="B78" s="11" t="s">
        <v>73</v>
      </c>
    </row>
    <row r="79" customFormat="false" ht="14.65" hidden="false" customHeight="false" outlineLevel="0" collapsed="false">
      <c r="B79" s="11"/>
      <c r="C79" s="4" t="s">
        <v>74</v>
      </c>
    </row>
    <row r="80" customFormat="false" ht="14.65" hidden="false" customHeight="false" outlineLevel="0" collapsed="false">
      <c r="B80" s="11"/>
      <c r="C80" s="4" t="s">
        <v>75</v>
      </c>
    </row>
    <row r="81" customFormat="false" ht="14.65" hidden="false" customHeight="false" outlineLevel="0" collapsed="false">
      <c r="B81" s="11"/>
      <c r="C81" s="4"/>
      <c r="D81" s="4" t="s">
        <v>76</v>
      </c>
    </row>
    <row r="82" customFormat="false" ht="14.65" hidden="false" customHeight="false" outlineLevel="0" collapsed="false">
      <c r="B82" s="11"/>
      <c r="C82" s="4"/>
      <c r="D82" s="4" t="s">
        <v>77</v>
      </c>
    </row>
    <row r="83" customFormat="false" ht="14.65" hidden="false" customHeight="false" outlineLevel="0" collapsed="false">
      <c r="B83" s="11"/>
      <c r="C83" s="4" t="s">
        <v>78</v>
      </c>
    </row>
    <row r="84" customFormat="false" ht="14.65" hidden="false" customHeight="false" outlineLevel="0" collapsed="false">
      <c r="B84" s="11"/>
      <c r="C84" s="4"/>
      <c r="D84" s="4" t="s">
        <v>79</v>
      </c>
    </row>
    <row r="85" customFormat="false" ht="14.65" hidden="false" customHeight="false" outlineLevel="0" collapsed="false">
      <c r="B85" s="11"/>
      <c r="C85" s="4" t="s">
        <v>80</v>
      </c>
      <c r="D85" s="4"/>
    </row>
    <row r="86" customFormat="false" ht="14.65" hidden="false" customHeight="false" outlineLevel="0" collapsed="false">
      <c r="B86" s="11"/>
      <c r="C86" s="4"/>
      <c r="D86" s="4" t="s">
        <v>81</v>
      </c>
    </row>
    <row r="87" customFormat="false" ht="14.65" hidden="false" customHeight="false" outlineLevel="0" collapsed="false">
      <c r="B87" s="11"/>
      <c r="C87" s="4"/>
      <c r="D87" s="4" t="s">
        <v>82</v>
      </c>
    </row>
    <row r="88" customFormat="false" ht="14.65" hidden="false" customHeight="false" outlineLevel="0" collapsed="false">
      <c r="B88" s="11"/>
      <c r="C88" s="4" t="s">
        <v>83</v>
      </c>
      <c r="D88" s="4"/>
    </row>
    <row r="89" customFormat="false" ht="14.65" hidden="false" customHeight="false" outlineLevel="0" collapsed="false">
      <c r="B89" s="11"/>
      <c r="C89" s="4" t="s">
        <v>84</v>
      </c>
      <c r="D89" s="4"/>
    </row>
    <row r="90" customFormat="false" ht="14.65" hidden="false" customHeight="false" outlineLevel="0" collapsed="false">
      <c r="B90" s="11"/>
      <c r="C90" s="4"/>
      <c r="D90" s="4" t="s">
        <v>85</v>
      </c>
    </row>
    <row r="91" customFormat="false" ht="14.65" hidden="false" customHeight="false" outlineLevel="0" collapsed="false">
      <c r="B91" s="11"/>
      <c r="C91" s="4"/>
      <c r="D91" s="4" t="s">
        <v>86</v>
      </c>
    </row>
    <row r="92" customFormat="false" ht="14.65" hidden="false" customHeight="false" outlineLevel="0" collapsed="false">
      <c r="B92" s="11"/>
      <c r="C92" s="4" t="s">
        <v>87</v>
      </c>
      <c r="D92" s="4"/>
    </row>
    <row r="93" customFormat="false" ht="14.65" hidden="false" customHeight="false" outlineLevel="0" collapsed="false">
      <c r="B93" s="11" t="s">
        <v>88</v>
      </c>
    </row>
    <row r="94" customFormat="false" ht="14.65" hidden="false" customHeight="false" outlineLevel="0" collapsed="false">
      <c r="B94" s="11"/>
      <c r="C94" s="13" t="s">
        <v>89</v>
      </c>
      <c r="D94" s="13"/>
      <c r="E94" s="13"/>
    </row>
    <row r="95" customFormat="false" ht="14.65" hidden="false" customHeight="false" outlineLevel="0" collapsed="false">
      <c r="B95" s="11"/>
      <c r="C95" s="13"/>
      <c r="D95" s="13" t="s">
        <v>90</v>
      </c>
      <c r="E95" s="13"/>
    </row>
    <row r="96" customFormat="false" ht="14.65" hidden="false" customHeight="false" outlineLevel="0" collapsed="false">
      <c r="B96" s="11"/>
      <c r="C96" s="4" t="s">
        <v>91</v>
      </c>
      <c r="D96" s="11"/>
      <c r="E96" s="11"/>
      <c r="F96" s="11"/>
    </row>
    <row r="97" customFormat="false" ht="14.65" hidden="false" customHeight="false" outlineLevel="0" collapsed="false">
      <c r="B97" s="11"/>
      <c r="C97" s="4" t="s">
        <v>92</v>
      </c>
      <c r="D97" s="11"/>
      <c r="E97" s="11"/>
      <c r="F97" s="11"/>
    </row>
    <row r="98" customFormat="false" ht="14.65" hidden="false" customHeight="false" outlineLevel="0" collapsed="false">
      <c r="B98" s="11"/>
      <c r="C98" s="4" t="s">
        <v>93</v>
      </c>
      <c r="D98" s="11"/>
      <c r="E98" s="11"/>
      <c r="F98" s="11"/>
    </row>
    <row r="99" customFormat="false" ht="14.65" hidden="false" customHeight="false" outlineLevel="0" collapsed="false">
      <c r="B99" s="8"/>
      <c r="C99" s="4" t="s">
        <v>94</v>
      </c>
    </row>
    <row r="100" customFormat="false" ht="14.65" hidden="false" customHeight="false" outlineLevel="0" collapsed="false">
      <c r="B100" s="8"/>
      <c r="C100" s="4" t="s">
        <v>95</v>
      </c>
    </row>
    <row r="101" customFormat="false" ht="14.65" hidden="false" customHeight="false" outlineLevel="0" collapsed="false">
      <c r="B101" s="8"/>
      <c r="C101" s="4" t="s">
        <v>96</v>
      </c>
    </row>
    <row r="102" customFormat="false" ht="14.65" hidden="false" customHeight="false" outlineLevel="0" collapsed="false">
      <c r="B102" s="8"/>
      <c r="C102" s="4" t="s">
        <v>97</v>
      </c>
    </row>
    <row r="103" customFormat="false" ht="14.65" hidden="false" customHeight="false" outlineLevel="0" collapsed="false">
      <c r="B103" s="11" t="s">
        <v>98</v>
      </c>
      <c r="C103" s="11"/>
    </row>
    <row r="104" customFormat="false" ht="14.65" hidden="false" customHeight="false" outlineLevel="0" collapsed="false">
      <c r="B104" s="11"/>
      <c r="C104" s="4" t="s">
        <v>99</v>
      </c>
    </row>
    <row r="105" customFormat="false" ht="14.65" hidden="false" customHeight="false" outlineLevel="0" collapsed="false">
      <c r="B105" s="11"/>
      <c r="C105" s="4" t="s">
        <v>100</v>
      </c>
    </row>
    <row r="106" customFormat="false" ht="14.65" hidden="false" customHeight="false" outlineLevel="0" collapsed="false">
      <c r="B106" s="11"/>
      <c r="C106" s="4" t="s">
        <v>101</v>
      </c>
    </row>
    <row r="107" customFormat="false" ht="14.65" hidden="false" customHeight="false" outlineLevel="0" collapsed="false">
      <c r="B107" s="11"/>
      <c r="C107" s="4" t="s">
        <v>102</v>
      </c>
    </row>
    <row r="108" customFormat="false" ht="14.65" hidden="false" customHeight="false" outlineLevel="0" collapsed="false">
      <c r="B108" s="11" t="s">
        <v>103</v>
      </c>
    </row>
    <row r="109" customFormat="false" ht="14.65" hidden="false" customHeight="false" outlineLevel="0" collapsed="false">
      <c r="B109" s="11"/>
      <c r="C109" s="4" t="s">
        <v>104</v>
      </c>
    </row>
    <row r="110" customFormat="false" ht="14.65" hidden="false" customHeight="false" outlineLevel="0" collapsed="false">
      <c r="B110" s="11"/>
      <c r="C110" s="4" t="s">
        <v>105</v>
      </c>
    </row>
    <row r="111" customFormat="false" ht="14.65" hidden="false" customHeight="false" outlineLevel="0" collapsed="false">
      <c r="B111" s="11"/>
      <c r="C111" s="4" t="s">
        <v>106</v>
      </c>
    </row>
    <row r="112" customFormat="false" ht="14.65" hidden="false" customHeight="false" outlineLevel="0" collapsed="false">
      <c r="B112" s="11"/>
      <c r="C112" s="4" t="s">
        <v>107</v>
      </c>
    </row>
    <row r="113" customFormat="false" ht="14.65" hidden="false" customHeight="false" outlineLevel="0" collapsed="false">
      <c r="B113" s="11"/>
      <c r="C113" s="4" t="s">
        <v>108</v>
      </c>
    </row>
    <row r="114" customFormat="false" ht="14.65" hidden="false" customHeight="false" outlineLevel="0" collapsed="false">
      <c r="B114" s="11"/>
      <c r="C114" s="4" t="s">
        <v>109</v>
      </c>
    </row>
    <row r="115" customFormat="false" ht="14.65" hidden="false" customHeight="false" outlineLevel="0" collapsed="false">
      <c r="B115" s="11"/>
      <c r="C115" s="4" t="s">
        <v>110</v>
      </c>
    </row>
    <row r="116" customFormat="false" ht="14.65" hidden="false" customHeight="false" outlineLevel="0" collapsed="false">
      <c r="B116" s="11"/>
      <c r="C116" s="4" t="s">
        <v>111</v>
      </c>
    </row>
    <row r="117" customFormat="false" ht="14.65" hidden="false" customHeight="false" outlineLevel="0" collapsed="false">
      <c r="B117" s="8"/>
      <c r="C117" s="4" t="s">
        <v>112</v>
      </c>
    </row>
    <row r="118" customFormat="false" ht="14.65" hidden="false" customHeight="false" outlineLevel="0" collapsed="false">
      <c r="B118" s="11" t="s">
        <v>113</v>
      </c>
    </row>
    <row r="119" customFormat="false" ht="14.65" hidden="false" customHeight="false" outlineLevel="0" collapsed="false">
      <c r="B119" s="8"/>
      <c r="C119" s="4" t="s">
        <v>114</v>
      </c>
    </row>
    <row r="120" customFormat="false" ht="14.65" hidden="false" customHeight="false" outlineLevel="0" collapsed="false">
      <c r="B120" s="8"/>
      <c r="C120" s="4" t="s">
        <v>115</v>
      </c>
    </row>
    <row r="121" customFormat="false" ht="14.65" hidden="false" customHeight="false" outlineLevel="0" collapsed="false">
      <c r="B121" s="8"/>
      <c r="C121" s="4" t="s">
        <v>116</v>
      </c>
    </row>
    <row r="122" customFormat="false" ht="14.65" hidden="false" customHeight="false" outlineLevel="0" collapsed="false">
      <c r="B122" s="11" t="s">
        <v>117</v>
      </c>
    </row>
    <row r="123" customFormat="false" ht="14.65" hidden="false" customHeight="false" outlineLevel="0" collapsed="false">
      <c r="B123" s="11"/>
      <c r="C123" s="4" t="s">
        <v>118</v>
      </c>
    </row>
    <row r="124" customFormat="false" ht="14.65" hidden="false" customHeight="false" outlineLevel="0" collapsed="false">
      <c r="B124" s="8"/>
      <c r="C124" s="4" t="s">
        <v>119</v>
      </c>
    </row>
    <row r="125" customFormat="false" ht="14.65" hidden="false" customHeight="false" outlineLevel="0" collapsed="false">
      <c r="B125" s="8"/>
      <c r="C125" s="4" t="s">
        <v>120</v>
      </c>
    </row>
    <row r="126" customFormat="false" ht="14.65" hidden="false" customHeight="false" outlineLevel="0" collapsed="false">
      <c r="B126" s="8"/>
      <c r="C126" s="4" t="s">
        <v>121</v>
      </c>
    </row>
    <row r="127" customFormat="false" ht="14.65" hidden="false" customHeight="false" outlineLevel="0" collapsed="false">
      <c r="B127" s="8"/>
      <c r="C127" s="4" t="s">
        <v>122</v>
      </c>
    </row>
    <row r="128" customFormat="false" ht="14.65" hidden="false" customHeight="false" outlineLevel="0" collapsed="false">
      <c r="B128" s="8"/>
      <c r="C128" s="4" t="s">
        <v>123</v>
      </c>
    </row>
    <row r="129" customFormat="false" ht="14.65" hidden="false" customHeight="false" outlineLevel="0" collapsed="false">
      <c r="A129" s="11"/>
      <c r="B129" s="11" t="s">
        <v>124</v>
      </c>
      <c r="C129" s="4"/>
      <c r="D129" s="11"/>
      <c r="E129" s="11"/>
      <c r="F129" s="11"/>
    </row>
    <row r="130" customFormat="false" ht="14.65" hidden="false" customHeight="false" outlineLevel="0" collapsed="false">
      <c r="A130" s="11"/>
      <c r="B130" s="4"/>
      <c r="C130" s="4" t="s">
        <v>125</v>
      </c>
      <c r="D130" s="11"/>
      <c r="E130" s="11"/>
      <c r="F130" s="11"/>
    </row>
    <row r="131" customFormat="false" ht="14.65" hidden="false" customHeight="false" outlineLevel="0" collapsed="false">
      <c r="A131" s="11"/>
      <c r="B131" s="4"/>
      <c r="C131" s="4" t="s">
        <v>126</v>
      </c>
      <c r="D131" s="11"/>
      <c r="E131" s="11"/>
      <c r="F131" s="11"/>
    </row>
    <row r="132" customFormat="false" ht="14.65" hidden="false" customHeight="false" outlineLevel="0" collapsed="false">
      <c r="A132" s="11"/>
      <c r="B132" s="4"/>
      <c r="C132" s="4" t="s">
        <v>127</v>
      </c>
      <c r="D132" s="11"/>
      <c r="E132" s="11"/>
      <c r="F132" s="11"/>
    </row>
    <row r="133" customFormat="false" ht="14.65" hidden="false" customHeight="false" outlineLevel="0" collapsed="false">
      <c r="A133" s="11"/>
      <c r="B133" s="4"/>
      <c r="C133" s="4" t="s">
        <v>128</v>
      </c>
      <c r="D133" s="11"/>
      <c r="E133" s="11"/>
      <c r="F133" s="11"/>
    </row>
    <row r="134" customFormat="false" ht="14.65" hidden="false" customHeight="false" outlineLevel="0" collapsed="false">
      <c r="A134" s="11"/>
      <c r="B134" s="4"/>
      <c r="C134" s="4" t="s">
        <v>129</v>
      </c>
      <c r="D134" s="11"/>
      <c r="E134" s="11"/>
      <c r="F134" s="11"/>
    </row>
    <row r="135" customFormat="false" ht="14.65" hidden="false" customHeight="false" outlineLevel="0" collapsed="false">
      <c r="A135" s="11"/>
      <c r="B135" s="11" t="s">
        <v>130</v>
      </c>
      <c r="C135" s="4"/>
      <c r="D135" s="4"/>
      <c r="E135" s="4"/>
      <c r="F135" s="11"/>
    </row>
    <row r="136" customFormat="false" ht="14.65" hidden="false" customHeight="false" outlineLevel="0" collapsed="false">
      <c r="A136" s="11"/>
      <c r="B136" s="4"/>
      <c r="C136" s="4" t="s">
        <v>131</v>
      </c>
      <c r="D136" s="4"/>
      <c r="E136" s="4"/>
      <c r="F136" s="11"/>
    </row>
    <row r="137" customFormat="false" ht="14.65" hidden="false" customHeight="false" outlineLevel="0" collapsed="false">
      <c r="A137" s="11"/>
      <c r="B137" s="4"/>
      <c r="C137" s="4" t="s">
        <v>132</v>
      </c>
      <c r="D137" s="4"/>
      <c r="E137" s="4"/>
      <c r="F137" s="11"/>
    </row>
    <row r="138" customFormat="false" ht="14.65" hidden="false" customHeight="false" outlineLevel="0" collapsed="false">
      <c r="A138" s="11"/>
      <c r="B138" s="4"/>
      <c r="C138" s="4" t="s">
        <v>133</v>
      </c>
      <c r="D138" s="4"/>
      <c r="E138" s="4"/>
      <c r="F138" s="11"/>
    </row>
    <row r="139" customFormat="false" ht="14.65" hidden="false" customHeight="false" outlineLevel="0" collapsed="false">
      <c r="A139" s="11"/>
      <c r="B139" s="4"/>
      <c r="C139" s="4" t="s">
        <v>134</v>
      </c>
      <c r="D139" s="4"/>
      <c r="E139" s="4"/>
      <c r="F139" s="11"/>
    </row>
    <row r="140" customFormat="false" ht="14.65" hidden="false" customHeight="false" outlineLevel="0" collapsed="false">
      <c r="A140" s="11"/>
      <c r="B140" s="4"/>
      <c r="C140" s="4" t="s">
        <v>135</v>
      </c>
      <c r="D140" s="4"/>
      <c r="E140" s="4"/>
      <c r="F140" s="11"/>
    </row>
    <row r="141" customFormat="false" ht="14.65" hidden="false" customHeight="false" outlineLevel="0" collapsed="false">
      <c r="A141" s="11"/>
      <c r="B141" s="11"/>
      <c r="C141" s="4" t="s">
        <v>136</v>
      </c>
      <c r="D141" s="11"/>
      <c r="E141" s="11"/>
      <c r="F141" s="11"/>
    </row>
    <row r="142" customFormat="false" ht="14.65" hidden="false" customHeight="false" outlineLevel="0" collapsed="false">
      <c r="A142" s="11"/>
      <c r="B142" s="11"/>
      <c r="C142" s="4" t="s">
        <v>137</v>
      </c>
      <c r="D142" s="11"/>
      <c r="E142" s="11"/>
      <c r="F142" s="11"/>
    </row>
    <row r="143" customFormat="false" ht="14.65" hidden="false" customHeight="false" outlineLevel="0" collapsed="false">
      <c r="A143" s="11"/>
      <c r="B143" s="11"/>
      <c r="C143" s="4" t="s">
        <v>138</v>
      </c>
      <c r="D143" s="11"/>
      <c r="E143" s="11"/>
      <c r="F143" s="11"/>
    </row>
    <row r="144" customFormat="false" ht="14.65" hidden="false" customHeight="false" outlineLevel="0" collapsed="false">
      <c r="A144" s="11"/>
      <c r="B144" s="11"/>
      <c r="C144" s="4" t="s">
        <v>139</v>
      </c>
      <c r="D144" s="11"/>
      <c r="E144" s="11"/>
      <c r="F144" s="11"/>
    </row>
    <row r="145" customFormat="false" ht="14.65" hidden="false" customHeight="false" outlineLevel="0" collapsed="false">
      <c r="A145" s="11"/>
      <c r="B145" s="11" t="s">
        <v>140</v>
      </c>
      <c r="C145" s="11"/>
      <c r="D145" s="11"/>
      <c r="E145" s="11"/>
      <c r="F145" s="11"/>
    </row>
    <row r="146" customFormat="false" ht="14.65" hidden="false" customHeight="false" outlineLevel="0" collapsed="false">
      <c r="A146" s="11"/>
      <c r="B146" s="4"/>
      <c r="C146" s="4" t="s">
        <v>141</v>
      </c>
      <c r="D146" s="11"/>
      <c r="E146" s="11"/>
      <c r="F146" s="11"/>
    </row>
    <row r="147" customFormat="false" ht="14.65" hidden="false" customHeight="false" outlineLevel="0" collapsed="false">
      <c r="A147" s="11"/>
      <c r="B147" s="4"/>
      <c r="C147" s="4" t="s">
        <v>142</v>
      </c>
      <c r="D147" s="11"/>
      <c r="E147" s="11"/>
      <c r="F147" s="11"/>
    </row>
    <row r="148" customFormat="false" ht="14.65" hidden="false" customHeight="false" outlineLevel="0" collapsed="false">
      <c r="B148" s="11" t="s">
        <v>143</v>
      </c>
    </row>
    <row r="149" customFormat="false" ht="14.65" hidden="false" customHeight="false" outlineLevel="0" collapsed="false">
      <c r="B149" s="3"/>
      <c r="C149" s="4" t="s">
        <v>144</v>
      </c>
    </row>
    <row r="150" customFormat="false" ht="14.65" hidden="false" customHeight="false" outlineLevel="0" collapsed="false">
      <c r="B150" s="3"/>
      <c r="C150" s="3" t="s">
        <v>145</v>
      </c>
    </row>
    <row r="151" customFormat="false" ht="14.65" hidden="false" customHeight="false" outlineLevel="0" collapsed="false">
      <c r="A151" s="14"/>
      <c r="B151" s="14"/>
      <c r="C151" s="14"/>
      <c r="D151" s="14"/>
      <c r="E151" s="14"/>
      <c r="F151" s="14"/>
    </row>
    <row r="153" customFormat="false" ht="14.65" hidden="false" customHeight="false" outlineLevel="0" collapsed="false">
      <c r="B153" s="15" t="s">
        <v>146</v>
      </c>
    </row>
    <row r="154" customFormat="false" ht="14.65" hidden="false" customHeight="false" outlineLevel="0" collapsed="false">
      <c r="C154" s="11" t="s">
        <v>147</v>
      </c>
    </row>
    <row r="156" customFormat="false" ht="14.65" hidden="false" customHeight="false" outlineLevel="0" collapsed="false">
      <c r="B156" s="11" t="s">
        <v>148</v>
      </c>
    </row>
    <row r="157" customFormat="false" ht="14.65" hidden="false" customHeight="false" outlineLevel="0" collapsed="false">
      <c r="B157" s="1" t="s">
        <v>149</v>
      </c>
    </row>
    <row r="158" customFormat="false" ht="14.65" hidden="false" customHeight="false" outlineLevel="0" collapsed="false">
      <c r="B158" s="1" t="s">
        <v>150</v>
      </c>
    </row>
    <row r="159" customFormat="false" ht="14.65" hidden="false" customHeight="false" outlineLevel="0" collapsed="false">
      <c r="C159" s="1" t="s">
        <v>151</v>
      </c>
    </row>
    <row r="160" customFormat="false" ht="14.65" hidden="false" customHeight="false" outlineLevel="0" collapsed="false">
      <c r="C160" s="1" t="s">
        <v>152</v>
      </c>
    </row>
    <row r="161" customFormat="false" ht="14.65" hidden="false" customHeight="false" outlineLevel="0" collapsed="false">
      <c r="C161" s="1" t="s">
        <v>153</v>
      </c>
    </row>
    <row r="162" customFormat="false" ht="14.65" hidden="false" customHeight="false" outlineLevel="0" collapsed="false">
      <c r="C162" s="1" t="s">
        <v>154</v>
      </c>
    </row>
    <row r="163" customFormat="false" ht="14.65" hidden="false" customHeight="false" outlineLevel="0" collapsed="false">
      <c r="C163" s="1" t="s">
        <v>155</v>
      </c>
    </row>
    <row r="164" customFormat="false" ht="14.65" hidden="false" customHeight="false" outlineLevel="0" collapsed="false">
      <c r="C164" s="11" t="s">
        <v>156</v>
      </c>
    </row>
    <row r="166" customFormat="false" ht="14.65" hidden="false" customHeight="false" outlineLevel="0" collapsed="false">
      <c r="B166" s="1" t="s">
        <v>157</v>
      </c>
    </row>
    <row r="167" customFormat="false" ht="14.65" hidden="false" customHeight="false" outlineLevel="0" collapsed="false">
      <c r="B167" s="1" t="s">
        <v>158</v>
      </c>
    </row>
    <row r="169" customFormat="false" ht="14.65" hidden="false" customHeight="false" outlineLevel="0" collapsed="false">
      <c r="B169" s="1" t="s">
        <v>159</v>
      </c>
    </row>
    <row r="170" customFormat="false" ht="14.65" hidden="false" customHeight="false" outlineLevel="0" collapsed="false">
      <c r="B170" s="1" t="s">
        <v>160</v>
      </c>
    </row>
    <row r="171" customFormat="false" ht="14.65" hidden="false" customHeight="false" outlineLevel="0" collapsed="false">
      <c r="B171" s="1" t="s">
        <v>161</v>
      </c>
    </row>
    <row r="172" customFormat="false" ht="14.65" hidden="false" customHeight="false" outlineLevel="0" collapsed="false">
      <c r="B172" s="1" t="s">
        <v>162</v>
      </c>
    </row>
    <row r="174" customFormat="false" ht="14.65" hidden="false" customHeight="false" outlineLevel="0" collapsed="false">
      <c r="B174" s="1" t="s">
        <v>163</v>
      </c>
    </row>
    <row r="175" customFormat="false" ht="14.65" hidden="false" customHeight="false" outlineLevel="0" collapsed="false">
      <c r="B175" s="1" t="s">
        <v>164</v>
      </c>
    </row>
    <row r="176" customFormat="false" ht="14.65" hidden="false" customHeight="false" outlineLevel="0" collapsed="false">
      <c r="A176" s="14"/>
      <c r="B176" s="14"/>
      <c r="C176" s="14"/>
      <c r="D176" s="14"/>
      <c r="E176" s="14"/>
      <c r="F176" s="14"/>
      <c r="G176" s="14"/>
    </row>
    <row r="178" customFormat="false" ht="14.65" hidden="false" customHeight="false" outlineLevel="0" collapsed="false">
      <c r="B178" s="15" t="s">
        <v>165</v>
      </c>
    </row>
    <row r="180" customFormat="false" ht="14.65" hidden="false" customHeight="false" outlineLevel="0" collapsed="false">
      <c r="B180" s="1" t="s">
        <v>166</v>
      </c>
    </row>
    <row r="181" customFormat="false" ht="14.65" hidden="false" customHeight="false" outlineLevel="0" collapsed="false">
      <c r="C181" s="1" t="s">
        <v>167</v>
      </c>
    </row>
    <row r="182" customFormat="false" ht="14.65" hidden="false" customHeight="false" outlineLevel="0" collapsed="false">
      <c r="C182" s="1" t="s">
        <v>168</v>
      </c>
    </row>
    <row r="183" customFormat="false" ht="14.65" hidden="false" customHeight="false" outlineLevel="0" collapsed="false">
      <c r="C183" s="1" t="s">
        <v>169</v>
      </c>
    </row>
    <row r="184" customFormat="false" ht="14.65" hidden="false" customHeight="false" outlineLevel="0" collapsed="false">
      <c r="C184" s="11" t="s">
        <v>170</v>
      </c>
    </row>
    <row r="185" customFormat="false" ht="14.65" hidden="false" customHeight="false" outlineLevel="0" collapsed="false">
      <c r="C185" s="11" t="s">
        <v>171</v>
      </c>
    </row>
    <row r="186" customFormat="false" ht="14.65" hidden="false" customHeight="false" outlineLevel="0" collapsed="false">
      <c r="C186" s="1" t="s">
        <v>172</v>
      </c>
    </row>
    <row r="187" customFormat="false" ht="14.65" hidden="false" customHeight="false" outlineLevel="0" collapsed="false">
      <c r="C187" s="11" t="s">
        <v>173</v>
      </c>
    </row>
    <row r="188" customFormat="false" ht="14.65" hidden="false" customHeight="false" outlineLevel="0" collapsed="false">
      <c r="C188" s="11" t="s">
        <v>174</v>
      </c>
    </row>
    <row r="189" customFormat="false" ht="14.65" hidden="false" customHeight="false" outlineLevel="0" collapsed="false">
      <c r="C189" s="11" t="s">
        <v>175</v>
      </c>
    </row>
    <row r="190" customFormat="false" ht="14.65" hidden="false" customHeight="false" outlineLevel="0" collapsed="false">
      <c r="C190" s="11" t="s">
        <v>176</v>
      </c>
    </row>
    <row r="191" customFormat="false" ht="14.65" hidden="false" customHeight="false" outlineLevel="0" collapsed="false">
      <c r="C191" s="1" t="s">
        <v>177</v>
      </c>
    </row>
    <row r="192" customFormat="false" ht="14.65" hidden="false" customHeight="false" outlineLevel="0" collapsed="false">
      <c r="E192" s="1" t="s">
        <v>178</v>
      </c>
    </row>
    <row r="194" customFormat="false" ht="14.65" hidden="false" customHeight="false" outlineLevel="0" collapsed="false">
      <c r="B194" s="11" t="s">
        <v>179</v>
      </c>
    </row>
    <row r="195" customFormat="false" ht="14.65" hidden="false" customHeight="false" outlineLevel="0" collapsed="false">
      <c r="C195" s="11" t="s">
        <v>180</v>
      </c>
    </row>
    <row r="196" customFormat="false" ht="14.65" hidden="false" customHeight="false" outlineLevel="0" collapsed="false">
      <c r="A196" s="14"/>
      <c r="B196" s="14"/>
      <c r="C196" s="14"/>
      <c r="D196" s="14"/>
      <c r="E196" s="14"/>
      <c r="F196" s="14"/>
    </row>
    <row r="198" customFormat="false" ht="14.65" hidden="false" customHeight="false" outlineLevel="0" collapsed="false">
      <c r="B198" s="15" t="s">
        <v>181</v>
      </c>
    </row>
    <row r="200" customFormat="false" ht="14.65" hidden="false" customHeight="false" outlineLevel="0" collapsed="false">
      <c r="B200" s="1" t="s">
        <v>182</v>
      </c>
    </row>
    <row r="201" customFormat="false" ht="14.65" hidden="false" customHeight="false" outlineLevel="0" collapsed="false">
      <c r="B201" s="1" t="s">
        <v>183</v>
      </c>
    </row>
    <row r="203" customFormat="false" ht="14.65" hidden="false" customHeight="false" outlineLevel="0" collapsed="false">
      <c r="B203" s="1" t="s">
        <v>184</v>
      </c>
    </row>
    <row r="204" customFormat="false" ht="14.65" hidden="false" customHeight="false" outlineLevel="0" collapsed="false">
      <c r="C204" s="1" t="s">
        <v>185</v>
      </c>
    </row>
    <row r="205" customFormat="false" ht="14.65" hidden="false" customHeight="false" outlineLevel="0" collapsed="false">
      <c r="C205" s="1" t="s">
        <v>186</v>
      </c>
    </row>
    <row r="206" customFormat="false" ht="14.65" hidden="false" customHeight="false" outlineLevel="0" collapsed="false">
      <c r="C206" s="1" t="s">
        <v>187</v>
      </c>
    </row>
    <row r="207" customFormat="false" ht="14.65" hidden="false" customHeight="false" outlineLevel="0" collapsed="false">
      <c r="C207" s="1" t="s">
        <v>188</v>
      </c>
    </row>
    <row r="208" customFormat="false" ht="14.65" hidden="false" customHeight="false" outlineLevel="0" collapsed="false">
      <c r="C208" s="1" t="s">
        <v>189</v>
      </c>
    </row>
    <row r="209" customFormat="false" ht="14.65" hidden="false" customHeight="false" outlineLevel="0" collapsed="false">
      <c r="E209" s="1" t="s">
        <v>190</v>
      </c>
    </row>
    <row r="210" customFormat="false" ht="14.65" hidden="false" customHeight="false" outlineLevel="0" collapsed="false">
      <c r="C210" s="1" t="s">
        <v>191</v>
      </c>
    </row>
    <row r="211" customFormat="false" ht="14.65" hidden="false" customHeight="false" outlineLevel="0" collapsed="false">
      <c r="E211" s="1" t="s">
        <v>192</v>
      </c>
    </row>
    <row r="212" customFormat="false" ht="14.65" hidden="false" customHeight="false" outlineLevel="0" collapsed="false">
      <c r="E212" s="1" t="s">
        <v>193</v>
      </c>
    </row>
    <row r="213" customFormat="false" ht="14.65" hidden="false" customHeight="false" outlineLevel="0" collapsed="false">
      <c r="C213" s="1" t="s">
        <v>194</v>
      </c>
    </row>
    <row r="214" customFormat="false" ht="14.65" hidden="false" customHeight="false" outlineLevel="0" collapsed="false">
      <c r="D214" s="1" t="s">
        <v>195</v>
      </c>
    </row>
    <row r="215" customFormat="false" ht="14.65" hidden="false" customHeight="false" outlineLevel="0" collapsed="false">
      <c r="D215" s="1" t="s">
        <v>196</v>
      </c>
    </row>
    <row r="216" customFormat="false" ht="14.65" hidden="false" customHeight="false" outlineLevel="0" collapsed="false">
      <c r="C216" s="1" t="s">
        <v>197</v>
      </c>
    </row>
    <row r="217" customFormat="false" ht="14.65" hidden="false" customHeight="false" outlineLevel="0" collapsed="false">
      <c r="E217" s="1" t="s">
        <v>198</v>
      </c>
    </row>
    <row r="218" customFormat="false" ht="14.65" hidden="false" customHeight="false" outlineLevel="0" collapsed="false">
      <c r="C218" s="1" t="s">
        <v>199</v>
      </c>
    </row>
    <row r="219" customFormat="false" ht="14.65" hidden="false" customHeight="false" outlineLevel="0" collapsed="false">
      <c r="E219" s="1" t="s">
        <v>200</v>
      </c>
    </row>
    <row r="220" customFormat="false" ht="14.65" hidden="false" customHeight="false" outlineLevel="0" collapsed="false">
      <c r="C220" s="1" t="s">
        <v>201</v>
      </c>
    </row>
    <row r="221" customFormat="false" ht="14.65" hidden="false" customHeight="false" outlineLevel="0" collapsed="false">
      <c r="E221" s="1" t="s">
        <v>202</v>
      </c>
    </row>
    <row r="222" customFormat="false" ht="14.65" hidden="false" customHeight="false" outlineLevel="0" collapsed="false">
      <c r="E222" s="1" t="s">
        <v>203</v>
      </c>
    </row>
    <row r="223" customFormat="false" ht="14.65" hidden="false" customHeight="false" outlineLevel="0" collapsed="false">
      <c r="C223" s="11" t="s">
        <v>204</v>
      </c>
    </row>
    <row r="224" customFormat="false" ht="14.65" hidden="false" customHeight="false" outlineLevel="0" collapsed="false">
      <c r="C224" s="11"/>
      <c r="E224" s="11" t="s">
        <v>205</v>
      </c>
    </row>
    <row r="225" customFormat="false" ht="14.65" hidden="false" customHeight="false" outlineLevel="0" collapsed="false">
      <c r="C225" s="11"/>
      <c r="E225" s="11" t="s">
        <v>206</v>
      </c>
    </row>
    <row r="226" customFormat="false" ht="14.65" hidden="false" customHeight="false" outlineLevel="0" collapsed="false">
      <c r="C226" s="11"/>
      <c r="E226" s="11" t="s">
        <v>207</v>
      </c>
    </row>
    <row r="227" customFormat="false" ht="14.65" hidden="false" customHeight="false" outlineLevel="0" collapsed="false">
      <c r="C227" s="11"/>
      <c r="E227" s="11" t="s">
        <v>208</v>
      </c>
    </row>
    <row r="228" customFormat="false" ht="14.65" hidden="false" customHeight="false" outlineLevel="0" collapsed="false">
      <c r="C228" s="1" t="s">
        <v>209</v>
      </c>
    </row>
    <row r="229" customFormat="false" ht="14.65" hidden="false" customHeight="false" outlineLevel="0" collapsed="false">
      <c r="D229" s="11" t="s">
        <v>210</v>
      </c>
    </row>
    <row r="231" customFormat="false" ht="14.65" hidden="false" customHeight="false" outlineLevel="0" collapsed="false">
      <c r="B231" s="1" t="s">
        <v>211</v>
      </c>
    </row>
    <row r="232" customFormat="false" ht="14.65" hidden="false" customHeight="false" outlineLevel="0" collapsed="false">
      <c r="C232" s="1" t="s">
        <v>212</v>
      </c>
    </row>
    <row r="233" customFormat="false" ht="14.65" hidden="false" customHeight="false" outlineLevel="0" collapsed="false">
      <c r="C233" s="1" t="s">
        <v>213</v>
      </c>
    </row>
    <row r="234" customFormat="false" ht="14.65" hidden="false" customHeight="false" outlineLevel="0" collapsed="false">
      <c r="C234" s="11" t="s">
        <v>214</v>
      </c>
    </row>
    <row r="235" customFormat="false" ht="14.65" hidden="false" customHeight="false" outlineLevel="0" collapsed="false">
      <c r="E235" s="11" t="s">
        <v>215</v>
      </c>
    </row>
    <row r="236" customFormat="false" ht="14.65" hidden="false" customHeight="false" outlineLevel="0" collapsed="false">
      <c r="E236" s="1" t="s">
        <v>216</v>
      </c>
    </row>
    <row r="237" customFormat="false" ht="14.65" hidden="false" customHeight="false" outlineLevel="0" collapsed="false">
      <c r="E237" s="1" t="s">
        <v>217</v>
      </c>
    </row>
    <row r="239" customFormat="false" ht="14.65" hidden="false" customHeight="false" outlineLevel="0" collapsed="false">
      <c r="B239" s="11" t="s">
        <v>218</v>
      </c>
    </row>
    <row r="240" customFormat="false" ht="14.65" hidden="false" customHeight="false" outlineLevel="0" collapsed="false">
      <c r="C240" s="11" t="s">
        <v>219</v>
      </c>
    </row>
    <row r="241" customFormat="false" ht="14.65" hidden="false" customHeight="false" outlineLevel="0" collapsed="false">
      <c r="D241" s="11" t="s">
        <v>220</v>
      </c>
    </row>
    <row r="242" customFormat="false" ht="14.65" hidden="false" customHeight="false" outlineLevel="0" collapsed="false">
      <c r="D242" s="11" t="s">
        <v>221</v>
      </c>
    </row>
    <row r="243" customFormat="false" ht="14.65" hidden="false" customHeight="false" outlineLevel="0" collapsed="false">
      <c r="D243" s="11" t="s">
        <v>222</v>
      </c>
    </row>
    <row r="244" customFormat="false" ht="14.65" hidden="false" customHeight="false" outlineLevel="0" collapsed="false">
      <c r="D244" s="11"/>
      <c r="E244" s="11" t="s">
        <v>223</v>
      </c>
    </row>
    <row r="245" customFormat="false" ht="14.65" hidden="false" customHeight="false" outlineLevel="0" collapsed="false">
      <c r="D245" s="11"/>
    </row>
    <row r="246" customFormat="false" ht="14.65" hidden="false" customHeight="false" outlineLevel="0" collapsed="false">
      <c r="B246" s="1" t="s">
        <v>224</v>
      </c>
    </row>
    <row r="247" customFormat="false" ht="14.65" hidden="false" customHeight="false" outlineLevel="0" collapsed="false">
      <c r="C247" s="1" t="s">
        <v>225</v>
      </c>
    </row>
    <row r="248" customFormat="false" ht="14.65" hidden="false" customHeight="false" outlineLevel="0" collapsed="false">
      <c r="E248" s="1" t="s">
        <v>226</v>
      </c>
    </row>
    <row r="249" customFormat="false" ht="14.65" hidden="false" customHeight="false" outlineLevel="0" collapsed="false">
      <c r="C249" s="1" t="s">
        <v>227</v>
      </c>
    </row>
    <row r="250" customFormat="false" ht="14.65" hidden="false" customHeight="false" outlineLevel="0" collapsed="false">
      <c r="D250" s="1" t="s">
        <v>228</v>
      </c>
    </row>
    <row r="251" customFormat="false" ht="14.65" hidden="false" customHeight="false" outlineLevel="0" collapsed="false">
      <c r="D251" s="1" t="s">
        <v>229</v>
      </c>
    </row>
    <row r="252" customFormat="false" ht="14.65" hidden="false" customHeight="false" outlineLevel="0" collapsed="false">
      <c r="D252" s="1" t="s">
        <v>230</v>
      </c>
    </row>
    <row r="253" customFormat="false" ht="14.65" hidden="false" customHeight="false" outlineLevel="0" collapsed="false">
      <c r="D253" s="1" t="s">
        <v>231</v>
      </c>
    </row>
    <row r="254" customFormat="false" ht="14.65" hidden="false" customHeight="false" outlineLevel="0" collapsed="false">
      <c r="D254" s="1" t="s">
        <v>232</v>
      </c>
    </row>
    <row r="255" customFormat="false" ht="14.65" hidden="false" customHeight="false" outlineLevel="0" collapsed="false">
      <c r="D255" s="1" t="s">
        <v>233</v>
      </c>
    </row>
    <row r="256" customFormat="false" ht="14.65" hidden="false" customHeight="false" outlineLevel="0" collapsed="false">
      <c r="D256" s="1" t="s">
        <v>234</v>
      </c>
    </row>
    <row r="257" customFormat="false" ht="14.65" hidden="false" customHeight="false" outlineLevel="0" collapsed="false">
      <c r="C257" s="1" t="s">
        <v>235</v>
      </c>
    </row>
    <row r="258" customFormat="false" ht="14.65" hidden="false" customHeight="false" outlineLevel="0" collapsed="false">
      <c r="D258" s="1" t="s">
        <v>236</v>
      </c>
    </row>
    <row r="259" customFormat="false" ht="14.65" hidden="false" customHeight="false" outlineLevel="0" collapsed="false">
      <c r="D259" s="1" t="s">
        <v>228</v>
      </c>
    </row>
    <row r="260" customFormat="false" ht="14.65" hidden="false" customHeight="false" outlineLevel="0" collapsed="false">
      <c r="D260" s="11" t="s">
        <v>231</v>
      </c>
    </row>
    <row r="261" customFormat="false" ht="14.65" hidden="false" customHeight="false" outlineLevel="0" collapsed="false">
      <c r="E261" s="1" t="s">
        <v>237</v>
      </c>
    </row>
    <row r="262" customFormat="false" ht="14.65" hidden="false" customHeight="false" outlineLevel="0" collapsed="false">
      <c r="E262" s="1" t="s">
        <v>238</v>
      </c>
    </row>
    <row r="264" customFormat="false" ht="14.65" hidden="false" customHeight="false" outlineLevel="0" collapsed="false">
      <c r="B264" s="1" t="s">
        <v>239</v>
      </c>
    </row>
    <row r="265" customFormat="false" ht="14.65" hidden="false" customHeight="false" outlineLevel="0" collapsed="false">
      <c r="C265" s="16" t="s">
        <v>240</v>
      </c>
      <c r="D265" s="16"/>
      <c r="E265" s="16"/>
      <c r="F265" s="17"/>
    </row>
    <row r="266" customFormat="false" ht="14.65" hidden="false" customHeight="false" outlineLevel="0" collapsed="false">
      <c r="C266" s="16"/>
      <c r="D266" s="16" t="s">
        <v>241</v>
      </c>
      <c r="E266" s="16"/>
      <c r="F266" s="17"/>
    </row>
    <row r="267" customFormat="false" ht="14.65" hidden="false" customHeight="false" outlineLevel="0" collapsed="false">
      <c r="C267" s="16"/>
      <c r="D267" s="16" t="s">
        <v>242</v>
      </c>
      <c r="E267" s="16"/>
      <c r="F267" s="17"/>
    </row>
    <row r="268" customFormat="false" ht="14.65" hidden="false" customHeight="false" outlineLevel="0" collapsed="false">
      <c r="C268" s="16"/>
      <c r="D268" s="16" t="s">
        <v>243</v>
      </c>
      <c r="E268" s="16"/>
      <c r="F268" s="17"/>
    </row>
    <row r="269" customFormat="false" ht="14.65" hidden="false" customHeight="false" outlineLevel="0" collapsed="false">
      <c r="C269" s="16"/>
      <c r="D269" s="16" t="s">
        <v>244</v>
      </c>
      <c r="E269" s="16"/>
      <c r="F269" s="17"/>
    </row>
    <row r="270" customFormat="false" ht="14.65" hidden="false" customHeight="false" outlineLevel="0" collapsed="false">
      <c r="C270" s="1" t="s">
        <v>245</v>
      </c>
    </row>
    <row r="271" customFormat="false" ht="14.65" hidden="false" customHeight="false" outlineLevel="0" collapsed="false">
      <c r="D271" s="1" t="s">
        <v>246</v>
      </c>
    </row>
    <row r="272" customFormat="false" ht="14.65" hidden="false" customHeight="false" outlineLevel="0" collapsed="false">
      <c r="D272" s="1" t="s">
        <v>247</v>
      </c>
    </row>
    <row r="273" customFormat="false" ht="14.65" hidden="false" customHeight="false" outlineLevel="0" collapsed="false">
      <c r="D273" s="1" t="s">
        <v>248</v>
      </c>
    </row>
    <row r="274" customFormat="false" ht="14.65" hidden="false" customHeight="false" outlineLevel="0" collapsed="false">
      <c r="D274" s="1" t="s">
        <v>249</v>
      </c>
    </row>
    <row r="275" customFormat="false" ht="14.65" hidden="false" customHeight="false" outlineLevel="0" collapsed="false">
      <c r="D275" s="1" t="s">
        <v>250</v>
      </c>
    </row>
    <row r="276" customFormat="false" ht="14.65" hidden="false" customHeight="false" outlineLevel="0" collapsed="false">
      <c r="D276" s="11" t="s">
        <v>251</v>
      </c>
    </row>
    <row r="277" customFormat="false" ht="14.65" hidden="false" customHeight="false" outlineLevel="0" collapsed="false">
      <c r="D277" s="11" t="s">
        <v>252</v>
      </c>
    </row>
    <row r="278" customFormat="false" ht="14.65" hidden="false" customHeight="false" outlineLevel="0" collapsed="false">
      <c r="C278" s="11" t="s">
        <v>253</v>
      </c>
    </row>
    <row r="279" customFormat="false" ht="14.65" hidden="false" customHeight="false" outlineLevel="0" collapsed="false">
      <c r="C279" s="11" t="s">
        <v>254</v>
      </c>
    </row>
    <row r="280" customFormat="false" ht="14.65" hidden="false" customHeight="false" outlineLevel="0" collapsed="false">
      <c r="D280" s="1" t="s">
        <v>255</v>
      </c>
    </row>
    <row r="281" customFormat="false" ht="14.65" hidden="false" customHeight="false" outlineLevel="0" collapsed="false">
      <c r="C281" s="1" t="s">
        <v>256</v>
      </c>
    </row>
    <row r="282" customFormat="false" ht="14.65" hidden="false" customHeight="false" outlineLevel="0" collapsed="false">
      <c r="C282" s="1" t="s">
        <v>257</v>
      </c>
    </row>
    <row r="283" customFormat="false" ht="14.65" hidden="false" customHeight="false" outlineLevel="0" collapsed="false">
      <c r="D283" s="1" t="s">
        <v>258</v>
      </c>
    </row>
    <row r="284" customFormat="false" ht="14.65" hidden="false" customHeight="false" outlineLevel="0" collapsed="false">
      <c r="C284" s="1" t="s">
        <v>259</v>
      </c>
    </row>
    <row r="285" customFormat="false" ht="14.65" hidden="false" customHeight="false" outlineLevel="0" collapsed="false">
      <c r="D285" s="1" t="s">
        <v>260</v>
      </c>
    </row>
    <row r="286" customFormat="false" ht="14.65" hidden="false" customHeight="false" outlineLevel="0" collapsed="false">
      <c r="D286" s="1" t="s">
        <v>261</v>
      </c>
    </row>
    <row r="287" customFormat="false" ht="14.65" hidden="false" customHeight="false" outlineLevel="0" collapsed="false">
      <c r="C287" s="11" t="s">
        <v>262</v>
      </c>
    </row>
    <row r="288" customFormat="false" ht="14.65" hidden="false" customHeight="false" outlineLevel="0" collapsed="false">
      <c r="C288" s="11"/>
    </row>
    <row r="289" customFormat="false" ht="14.65" hidden="false" customHeight="false" outlineLevel="0" collapsed="false">
      <c r="B289" s="1" t="s">
        <v>263</v>
      </c>
    </row>
    <row r="290" customFormat="false" ht="14.65" hidden="false" customHeight="false" outlineLevel="0" collapsed="false">
      <c r="C290" s="11" t="s">
        <v>264</v>
      </c>
    </row>
    <row r="291" customFormat="false" ht="14.65" hidden="false" customHeight="false" outlineLevel="0" collapsed="false">
      <c r="D291" s="11" t="s">
        <v>265</v>
      </c>
    </row>
    <row r="292" customFormat="false" ht="14.65" hidden="false" customHeight="false" outlineLevel="0" collapsed="false">
      <c r="D292" s="11" t="s">
        <v>266</v>
      </c>
    </row>
    <row r="293" customFormat="false" ht="14.65" hidden="false" customHeight="false" outlineLevel="0" collapsed="false">
      <c r="C293" s="1" t="s">
        <v>267</v>
      </c>
    </row>
    <row r="294" customFormat="false" ht="14.65" hidden="false" customHeight="false" outlineLevel="0" collapsed="false">
      <c r="D294" s="1" t="s">
        <v>268</v>
      </c>
    </row>
    <row r="296" customFormat="false" ht="14.65" hidden="false" customHeight="false" outlineLevel="0" collapsed="false">
      <c r="B296" s="1" t="s">
        <v>269</v>
      </c>
    </row>
    <row r="297" customFormat="false" ht="14.65" hidden="false" customHeight="false" outlineLevel="0" collapsed="false">
      <c r="C297" s="11" t="s">
        <v>270</v>
      </c>
    </row>
    <row r="298" customFormat="false" ht="14.65" hidden="false" customHeight="false" outlineLevel="0" collapsed="false">
      <c r="D298" s="1" t="s">
        <v>271</v>
      </c>
    </row>
    <row r="299" customFormat="false" ht="14.65" hidden="false" customHeight="false" outlineLevel="0" collapsed="false">
      <c r="C299" s="1" t="s">
        <v>272</v>
      </c>
    </row>
    <row r="300" customFormat="false" ht="14.65" hidden="false" customHeight="false" outlineLevel="0" collapsed="false">
      <c r="D300" s="1" t="s">
        <v>273</v>
      </c>
    </row>
    <row r="301" customFormat="false" ht="14.65" hidden="false" customHeight="false" outlineLevel="0" collapsed="false">
      <c r="D301" s="1" t="s">
        <v>274</v>
      </c>
    </row>
    <row r="302" customFormat="false" ht="14.65" hidden="false" customHeight="false" outlineLevel="0" collapsed="false">
      <c r="C302" s="1" t="s">
        <v>275</v>
      </c>
    </row>
    <row r="303" customFormat="false" ht="14.65" hidden="false" customHeight="false" outlineLevel="0" collapsed="false">
      <c r="C303" s="1" t="s">
        <v>276</v>
      </c>
    </row>
    <row r="304" customFormat="false" ht="14.65" hidden="false" customHeight="false" outlineLevel="0" collapsed="false">
      <c r="D304" s="1" t="s">
        <v>277</v>
      </c>
    </row>
    <row r="305" customFormat="false" ht="14.65" hidden="false" customHeight="false" outlineLevel="0" collapsed="false">
      <c r="D305" s="1" t="s">
        <v>278</v>
      </c>
    </row>
    <row r="306" customFormat="false" ht="14.65" hidden="false" customHeight="false" outlineLevel="0" collapsed="false">
      <c r="D306" s="1" t="s">
        <v>279</v>
      </c>
    </row>
    <row r="307" customFormat="false" ht="14.65" hidden="false" customHeight="false" outlineLevel="0" collapsed="false">
      <c r="C307" s="1" t="s">
        <v>280</v>
      </c>
    </row>
    <row r="308" customFormat="false" ht="14.65" hidden="false" customHeight="false" outlineLevel="0" collapsed="false">
      <c r="C308" s="11" t="s">
        <v>281</v>
      </c>
    </row>
    <row r="309" customFormat="false" ht="14.65" hidden="false" customHeight="false" outlineLevel="0" collapsed="false">
      <c r="D309" s="1" t="s">
        <v>282</v>
      </c>
    </row>
    <row r="310" customFormat="false" ht="14.65" hidden="false" customHeight="false" outlineLevel="0" collapsed="false">
      <c r="D310" s="1" t="s">
        <v>283</v>
      </c>
    </row>
    <row r="311" customFormat="false" ht="14.65" hidden="false" customHeight="false" outlineLevel="0" collapsed="false">
      <c r="C311" s="1" t="s">
        <v>284</v>
      </c>
    </row>
    <row r="312" customFormat="false" ht="14.65" hidden="false" customHeight="false" outlineLevel="0" collapsed="false">
      <c r="D312" s="11" t="s">
        <v>285</v>
      </c>
    </row>
    <row r="313" customFormat="false" ht="14.65" hidden="false" customHeight="false" outlineLevel="0" collapsed="false">
      <c r="D313" s="1" t="s">
        <v>286</v>
      </c>
    </row>
    <row r="314" customFormat="false" ht="14.65" hidden="false" customHeight="false" outlineLevel="0" collapsed="false">
      <c r="C314" s="11" t="s">
        <v>287</v>
      </c>
    </row>
    <row r="315" customFormat="false" ht="14.65" hidden="false" customHeight="false" outlineLevel="0" collapsed="false">
      <c r="C315" s="11"/>
    </row>
    <row r="316" customFormat="false" ht="14.65" hidden="false" customHeight="false" outlineLevel="0" collapsed="false">
      <c r="B316" s="11" t="s">
        <v>288</v>
      </c>
    </row>
    <row r="317" customFormat="false" ht="14.65" hidden="false" customHeight="false" outlineLevel="0" collapsed="false">
      <c r="C317" s="11" t="s">
        <v>289</v>
      </c>
    </row>
    <row r="318" customFormat="false" ht="14.65" hidden="false" customHeight="false" outlineLevel="0" collapsed="false">
      <c r="D318" s="11" t="s">
        <v>290</v>
      </c>
    </row>
    <row r="319" customFormat="false" ht="14.65" hidden="false" customHeight="false" outlineLevel="0" collapsed="false">
      <c r="D319" s="11" t="s">
        <v>291</v>
      </c>
    </row>
    <row r="320" customFormat="false" ht="14.65" hidden="false" customHeight="false" outlineLevel="0" collapsed="false">
      <c r="C320" s="1" t="s">
        <v>292</v>
      </c>
    </row>
    <row r="321" customFormat="false" ht="14.65" hidden="false" customHeight="false" outlineLevel="0" collapsed="false">
      <c r="C321" s="1" t="s">
        <v>293</v>
      </c>
    </row>
    <row r="322" customFormat="false" ht="14.65" hidden="false" customHeight="false" outlineLevel="0" collapsed="false">
      <c r="C322" s="11" t="s">
        <v>294</v>
      </c>
    </row>
    <row r="323" customFormat="false" ht="14.65" hidden="false" customHeight="false" outlineLevel="0" collapsed="false">
      <c r="C323" s="11"/>
    </row>
    <row r="324" customFormat="false" ht="14.65" hidden="false" customHeight="false" outlineLevel="0" collapsed="false">
      <c r="B324" s="11" t="s">
        <v>295</v>
      </c>
      <c r="C324" s="11"/>
    </row>
    <row r="325" customFormat="false" ht="14.65" hidden="false" customHeight="false" outlineLevel="0" collapsed="false">
      <c r="C325" s="11" t="s">
        <v>296</v>
      </c>
    </row>
    <row r="326" customFormat="false" ht="14.65" hidden="false" customHeight="false" outlineLevel="0" collapsed="false">
      <c r="D326" s="1" t="s">
        <v>297</v>
      </c>
    </row>
    <row r="327" customFormat="false" ht="14.65" hidden="false" customHeight="false" outlineLevel="0" collapsed="false">
      <c r="C327" s="1" t="s">
        <v>298</v>
      </c>
    </row>
    <row r="328" customFormat="false" ht="14.65" hidden="false" customHeight="false" outlineLevel="0" collapsed="false">
      <c r="C328" s="11" t="s">
        <v>299</v>
      </c>
    </row>
    <row r="329" customFormat="false" ht="14.65" hidden="false" customHeight="false" outlineLevel="0" collapsed="false">
      <c r="C329" s="11"/>
    </row>
    <row r="330" customFormat="false" ht="14.65" hidden="false" customHeight="false" outlineLevel="0" collapsed="false">
      <c r="B330" s="11" t="s">
        <v>300</v>
      </c>
      <c r="C330" s="11"/>
    </row>
    <row r="331" customFormat="false" ht="14.65" hidden="false" customHeight="false" outlineLevel="0" collapsed="false">
      <c r="C331" s="11" t="s">
        <v>301</v>
      </c>
    </row>
    <row r="332" customFormat="false" ht="14.65" hidden="false" customHeight="false" outlineLevel="0" collapsed="false">
      <c r="D332" s="11" t="s">
        <v>302</v>
      </c>
    </row>
    <row r="333" customFormat="false" ht="14.65" hidden="false" customHeight="false" outlineLevel="0" collapsed="false">
      <c r="D333" s="11" t="s">
        <v>303</v>
      </c>
    </row>
    <row r="334" customFormat="false" ht="14.65" hidden="false" customHeight="false" outlineLevel="0" collapsed="false">
      <c r="D334" s="11" t="s">
        <v>304</v>
      </c>
    </row>
    <row r="335" customFormat="false" ht="14.65" hidden="false" customHeight="false" outlineLevel="0" collapsed="false">
      <c r="D335" s="11" t="s">
        <v>305</v>
      </c>
    </row>
    <row r="336" customFormat="false" ht="14.65" hidden="false" customHeight="false" outlineLevel="0" collapsed="false">
      <c r="C336" s="1" t="s">
        <v>306</v>
      </c>
    </row>
    <row r="337" customFormat="false" ht="14.65" hidden="false" customHeight="false" outlineLevel="0" collapsed="false">
      <c r="D337" s="1" t="s">
        <v>307</v>
      </c>
    </row>
    <row r="338" customFormat="false" ht="14.65" hidden="false" customHeight="false" outlineLevel="0" collapsed="false">
      <c r="C338" s="1" t="s">
        <v>308</v>
      </c>
    </row>
    <row r="339" customFormat="false" ht="14.65" hidden="false" customHeight="false" outlineLevel="0" collapsed="false">
      <c r="C339" s="1" t="s">
        <v>309</v>
      </c>
    </row>
    <row r="340" customFormat="false" ht="14.65" hidden="false" customHeight="false" outlineLevel="0" collapsed="false">
      <c r="C340" s="11" t="s">
        <v>310</v>
      </c>
    </row>
    <row r="341" customFormat="false" ht="14.65" hidden="false" customHeight="false" outlineLevel="0" collapsed="false">
      <c r="C341" s="11"/>
    </row>
    <row r="342" customFormat="false" ht="14.65" hidden="false" customHeight="false" outlineLevel="0" collapsed="false">
      <c r="B342" s="1" t="s">
        <v>311</v>
      </c>
    </row>
    <row r="343" customFormat="false" ht="14.65" hidden="false" customHeight="false" outlineLevel="0" collapsed="false">
      <c r="C343" s="1" t="s">
        <v>312</v>
      </c>
    </row>
    <row r="344" customFormat="false" ht="14.65" hidden="false" customHeight="false" outlineLevel="0" collapsed="false">
      <c r="D344" s="1" t="s">
        <v>313</v>
      </c>
    </row>
    <row r="345" customFormat="false" ht="14.65" hidden="false" customHeight="false" outlineLevel="0" collapsed="false">
      <c r="D345" s="1" t="s">
        <v>314</v>
      </c>
    </row>
    <row r="346" customFormat="false" ht="14.65" hidden="false" customHeight="false" outlineLevel="0" collapsed="false">
      <c r="D346" s="1" t="s">
        <v>315</v>
      </c>
    </row>
    <row r="347" customFormat="false" ht="14.65" hidden="false" customHeight="false" outlineLevel="0" collapsed="false">
      <c r="D347" s="1" t="s">
        <v>316</v>
      </c>
    </row>
    <row r="348" customFormat="false" ht="14.65" hidden="false" customHeight="false" outlineLevel="0" collapsed="false">
      <c r="D348" s="1" t="s">
        <v>317</v>
      </c>
    </row>
    <row r="349" customFormat="false" ht="14.65" hidden="false" customHeight="false" outlineLevel="0" collapsed="false">
      <c r="C349" s="1" t="s">
        <v>318</v>
      </c>
    </row>
    <row r="350" customFormat="false" ht="14.65" hidden="false" customHeight="false" outlineLevel="0" collapsed="false">
      <c r="C350" s="11" t="s">
        <v>319</v>
      </c>
    </row>
    <row r="351" customFormat="false" ht="14.65" hidden="false" customHeight="false" outlineLevel="0" collapsed="false">
      <c r="C351" s="11"/>
      <c r="D351" s="11" t="s">
        <v>320</v>
      </c>
    </row>
    <row r="352" customFormat="false" ht="14.65" hidden="false" customHeight="false" outlineLevel="0" collapsed="false">
      <c r="C352" s="11"/>
      <c r="D352" s="11" t="s">
        <v>321</v>
      </c>
    </row>
    <row r="353" customFormat="false" ht="14.65" hidden="false" customHeight="false" outlineLevel="0" collapsed="false">
      <c r="C353" s="1" t="s">
        <v>322</v>
      </c>
    </row>
    <row r="354" customFormat="false" ht="14.65" hidden="false" customHeight="false" outlineLevel="0" collapsed="false">
      <c r="D354" s="1" t="s">
        <v>323</v>
      </c>
    </row>
    <row r="355" customFormat="false" ht="14.65" hidden="false" customHeight="false" outlineLevel="0" collapsed="false">
      <c r="C355" s="1" t="s">
        <v>324</v>
      </c>
    </row>
    <row r="356" customFormat="false" ht="14.65" hidden="false" customHeight="false" outlineLevel="0" collapsed="false">
      <c r="D356" s="1" t="s">
        <v>325</v>
      </c>
    </row>
    <row r="357" customFormat="false" ht="14.65" hidden="false" customHeight="false" outlineLevel="0" collapsed="false">
      <c r="C357" s="11" t="s">
        <v>326</v>
      </c>
    </row>
    <row r="359" customFormat="false" ht="14.65" hidden="false" customHeight="false" outlineLevel="0" collapsed="false">
      <c r="B359" s="1" t="s">
        <v>327</v>
      </c>
    </row>
    <row r="360" customFormat="false" ht="14.65" hidden="false" customHeight="false" outlineLevel="0" collapsed="false">
      <c r="C360" s="1" t="s">
        <v>328</v>
      </c>
    </row>
    <row r="361" customFormat="false" ht="14.65" hidden="false" customHeight="false" outlineLevel="0" collapsed="false">
      <c r="D361" s="1" t="s">
        <v>329</v>
      </c>
    </row>
    <row r="362" customFormat="false" ht="14.65" hidden="false" customHeight="false" outlineLevel="0" collapsed="false">
      <c r="D362" s="1" t="s">
        <v>330</v>
      </c>
    </row>
    <row r="363" customFormat="false" ht="14.65" hidden="false" customHeight="false" outlineLevel="0" collapsed="false">
      <c r="D363" s="1" t="s">
        <v>331</v>
      </c>
    </row>
    <row r="364" customFormat="false" ht="14.65" hidden="false" customHeight="false" outlineLevel="0" collapsed="false">
      <c r="C364" s="11" t="s">
        <v>332</v>
      </c>
    </row>
    <row r="365" customFormat="false" ht="14.65" hidden="false" customHeight="false" outlineLevel="0" collapsed="false">
      <c r="D365" s="1" t="s">
        <v>333</v>
      </c>
    </row>
    <row r="366" customFormat="false" ht="14.65" hidden="false" customHeight="false" outlineLevel="0" collapsed="false">
      <c r="D366" s="1" t="s">
        <v>334</v>
      </c>
    </row>
    <row r="367" customFormat="false" ht="14.65" hidden="false" customHeight="false" outlineLevel="0" collapsed="false">
      <c r="C367" s="11" t="s">
        <v>335</v>
      </c>
    </row>
    <row r="368" customFormat="false" ht="14.65" hidden="false" customHeight="false" outlineLevel="0" collapsed="false">
      <c r="D368" s="11" t="s">
        <v>336</v>
      </c>
    </row>
    <row r="369" customFormat="false" ht="14.65" hidden="false" customHeight="false" outlineLevel="0" collapsed="false">
      <c r="D369" s="1" t="s">
        <v>337</v>
      </c>
    </row>
    <row r="370" customFormat="false" ht="14.65" hidden="false" customHeight="false" outlineLevel="0" collapsed="false">
      <c r="D370" s="1" t="s">
        <v>338</v>
      </c>
    </row>
    <row r="371" customFormat="false" ht="14.65" hidden="false" customHeight="false" outlineLevel="0" collapsed="false">
      <c r="C371" s="11" t="s">
        <v>339</v>
      </c>
    </row>
    <row r="373" customFormat="false" ht="14.65" hidden="false" customHeight="false" outlineLevel="0" collapsed="false">
      <c r="B373" s="1" t="s">
        <v>340</v>
      </c>
    </row>
    <row r="374" customFormat="false" ht="14.65" hidden="false" customHeight="false" outlineLevel="0" collapsed="false">
      <c r="C374" s="1" t="s">
        <v>341</v>
      </c>
    </row>
    <row r="375" customFormat="false" ht="14.65" hidden="false" customHeight="false" outlineLevel="0" collapsed="false">
      <c r="C375" s="1" t="s">
        <v>342</v>
      </c>
    </row>
    <row r="376" customFormat="false" ht="14.65" hidden="false" customHeight="false" outlineLevel="0" collapsed="false">
      <c r="D376" s="1" t="s">
        <v>343</v>
      </c>
    </row>
    <row r="377" customFormat="false" ht="14.65" hidden="false" customHeight="false" outlineLevel="0" collapsed="false">
      <c r="C377" s="1" t="s">
        <v>344</v>
      </c>
    </row>
    <row r="378" customFormat="false" ht="14.65" hidden="false" customHeight="false" outlineLevel="0" collapsed="false">
      <c r="D378" s="1" t="s">
        <v>345</v>
      </c>
    </row>
    <row r="379" customFormat="false" ht="14.65" hidden="false" customHeight="false" outlineLevel="0" collapsed="false">
      <c r="C379" s="1" t="s">
        <v>346</v>
      </c>
    </row>
    <row r="380" customFormat="false" ht="14.65" hidden="false" customHeight="false" outlineLevel="0" collapsed="false">
      <c r="C380" s="11" t="s">
        <v>347</v>
      </c>
    </row>
    <row r="382" customFormat="false" ht="14.65" hidden="false" customHeight="false" outlineLevel="0" collapsed="false">
      <c r="B382" s="1" t="s">
        <v>348</v>
      </c>
    </row>
    <row r="383" customFormat="false" ht="14.65" hidden="false" customHeight="false" outlineLevel="0" collapsed="false">
      <c r="C383" s="1" t="s">
        <v>349</v>
      </c>
    </row>
    <row r="384" customFormat="false" ht="14.65" hidden="false" customHeight="false" outlineLevel="0" collapsed="false">
      <c r="D384" s="1" t="s">
        <v>350</v>
      </c>
    </row>
    <row r="385" customFormat="false" ht="14.65" hidden="false" customHeight="false" outlineLevel="0" collapsed="false">
      <c r="D385" s="1" t="s">
        <v>351</v>
      </c>
    </row>
    <row r="386" customFormat="false" ht="14.65" hidden="false" customHeight="false" outlineLevel="0" collapsed="false">
      <c r="C386" s="1" t="s">
        <v>352</v>
      </c>
    </row>
    <row r="387" customFormat="false" ht="14.65" hidden="false" customHeight="false" outlineLevel="0" collapsed="false">
      <c r="C387" s="1" t="s">
        <v>353</v>
      </c>
    </row>
    <row r="388" customFormat="false" ht="14.65" hidden="false" customHeight="false" outlineLevel="0" collapsed="false">
      <c r="C388" s="1" t="s">
        <v>354</v>
      </c>
    </row>
    <row r="389" customFormat="false" ht="14.65" hidden="false" customHeight="false" outlineLevel="0" collapsed="false">
      <c r="D389" s="1" t="s">
        <v>355</v>
      </c>
    </row>
    <row r="390" customFormat="false" ht="14.65" hidden="false" customHeight="false" outlineLevel="0" collapsed="false">
      <c r="D390" s="1" t="s">
        <v>356</v>
      </c>
    </row>
    <row r="391" customFormat="false" ht="14.65" hidden="false" customHeight="false" outlineLevel="0" collapsed="false">
      <c r="C391" s="11" t="s">
        <v>357</v>
      </c>
    </row>
    <row r="393" customFormat="false" ht="14.65" hidden="false" customHeight="false" outlineLevel="0" collapsed="false">
      <c r="B393" s="1" t="s">
        <v>358</v>
      </c>
    </row>
    <row r="394" customFormat="false" ht="14.65" hidden="false" customHeight="false" outlineLevel="0" collapsed="false">
      <c r="C394" s="1" t="s">
        <v>359</v>
      </c>
    </row>
    <row r="395" customFormat="false" ht="14.65" hidden="false" customHeight="false" outlineLevel="0" collapsed="false">
      <c r="C395" s="11" t="s">
        <v>360</v>
      </c>
    </row>
    <row r="396" customFormat="false" ht="14.65" hidden="false" customHeight="false" outlineLevel="0" collapsed="false">
      <c r="D396" s="1" t="s">
        <v>361</v>
      </c>
    </row>
    <row r="397" customFormat="false" ht="14.65" hidden="false" customHeight="false" outlineLevel="0" collapsed="false">
      <c r="D397" s="1" t="s">
        <v>362</v>
      </c>
    </row>
    <row r="398" customFormat="false" ht="14.65" hidden="false" customHeight="false" outlineLevel="0" collapsed="false">
      <c r="D398" s="1" t="s">
        <v>363</v>
      </c>
    </row>
    <row r="399" customFormat="false" ht="14.65" hidden="false" customHeight="false" outlineLevel="0" collapsed="false">
      <c r="C399" s="1" t="s">
        <v>364</v>
      </c>
    </row>
    <row r="400" customFormat="false" ht="14.65" hidden="false" customHeight="false" outlineLevel="0" collapsed="false">
      <c r="C400" s="1" t="s">
        <v>365</v>
      </c>
    </row>
    <row r="401" customFormat="false" ht="14.65" hidden="false" customHeight="false" outlineLevel="0" collapsed="false">
      <c r="D401" s="1" t="s">
        <v>366</v>
      </c>
    </row>
    <row r="402" customFormat="false" ht="14.65" hidden="false" customHeight="false" outlineLevel="0" collapsed="false">
      <c r="D402" s="1" t="s">
        <v>367</v>
      </c>
    </row>
    <row r="403" customFormat="false" ht="14.65" hidden="false" customHeight="false" outlineLevel="0" collapsed="false">
      <c r="C403" s="11" t="s">
        <v>368</v>
      </c>
    </row>
    <row r="405" customFormat="false" ht="14.65" hidden="false" customHeight="false" outlineLevel="0" collapsed="false">
      <c r="B405" s="1" t="s">
        <v>369</v>
      </c>
    </row>
    <row r="406" customFormat="false" ht="14.65" hidden="false" customHeight="false" outlineLevel="0" collapsed="false">
      <c r="C406" s="1" t="s">
        <v>370</v>
      </c>
    </row>
    <row r="407" customFormat="false" ht="14.65" hidden="false" customHeight="false" outlineLevel="0" collapsed="false">
      <c r="D407" s="1" t="s">
        <v>371</v>
      </c>
    </row>
    <row r="408" customFormat="false" ht="14.65" hidden="false" customHeight="false" outlineLevel="0" collapsed="false">
      <c r="C408" s="1" t="s">
        <v>372</v>
      </c>
    </row>
    <row r="410" customFormat="false" ht="14.65" hidden="false" customHeight="false" outlineLevel="0" collapsed="false">
      <c r="B410" s="1" t="s">
        <v>373</v>
      </c>
    </row>
    <row r="411" customFormat="false" ht="14.65" hidden="false" customHeight="false" outlineLevel="0" collapsed="false">
      <c r="C411" s="1" t="s">
        <v>374</v>
      </c>
    </row>
    <row r="412" customFormat="false" ht="14.65" hidden="false" customHeight="false" outlineLevel="0" collapsed="false">
      <c r="C412" s="11" t="s">
        <v>375</v>
      </c>
    </row>
    <row r="413" customFormat="false" ht="14.65" hidden="false" customHeight="false" outlineLevel="0" collapsed="false">
      <c r="D413" s="11" t="s">
        <v>376</v>
      </c>
    </row>
    <row r="414" customFormat="false" ht="14.65" hidden="false" customHeight="false" outlineLevel="0" collapsed="false">
      <c r="D414" s="11" t="s">
        <v>377</v>
      </c>
    </row>
    <row r="415" customFormat="false" ht="14.65" hidden="false" customHeight="false" outlineLevel="0" collapsed="false">
      <c r="D415" s="11"/>
    </row>
    <row r="416" customFormat="false" ht="14.65" hidden="false" customHeight="false" outlineLevel="0" collapsed="false">
      <c r="B416" s="1" t="s">
        <v>378</v>
      </c>
    </row>
    <row r="417" customFormat="false" ht="14.65" hidden="false" customHeight="false" outlineLevel="0" collapsed="false">
      <c r="C417" s="1" t="s">
        <v>379</v>
      </c>
    </row>
    <row r="418" customFormat="false" ht="14.65" hidden="false" customHeight="false" outlineLevel="0" collapsed="false">
      <c r="C418" s="11" t="s">
        <v>380</v>
      </c>
    </row>
    <row r="419" customFormat="false" ht="14.65" hidden="false" customHeight="false" outlineLevel="0" collapsed="false">
      <c r="C419" s="11"/>
    </row>
    <row r="420" customFormat="false" ht="14.65" hidden="false" customHeight="false" outlineLevel="0" collapsed="false">
      <c r="B420" s="1" t="s">
        <v>381</v>
      </c>
    </row>
    <row r="421" customFormat="false" ht="14.65" hidden="false" customHeight="false" outlineLevel="0" collapsed="false">
      <c r="C421" s="1" t="s">
        <v>382</v>
      </c>
    </row>
    <row r="422" customFormat="false" ht="14.65" hidden="false" customHeight="false" outlineLevel="0" collapsed="false">
      <c r="C422" s="1" t="s">
        <v>383</v>
      </c>
    </row>
    <row r="423" customFormat="false" ht="14.65" hidden="false" customHeight="false" outlineLevel="0" collapsed="false">
      <c r="C423" s="1" t="s">
        <v>384</v>
      </c>
    </row>
    <row r="424" customFormat="false" ht="14.65" hidden="false" customHeight="false" outlineLevel="0" collapsed="false">
      <c r="C424" s="1" t="s">
        <v>385</v>
      </c>
    </row>
    <row r="425" customFormat="false" ht="14.65" hidden="false" customHeight="false" outlineLevel="0" collapsed="false">
      <c r="D425" s="11" t="s">
        <v>386</v>
      </c>
    </row>
    <row r="426" customFormat="false" ht="14.65" hidden="false" customHeight="false" outlineLevel="0" collapsed="false">
      <c r="D426" s="11" t="s">
        <v>387</v>
      </c>
    </row>
    <row r="427" customFormat="false" ht="14.65" hidden="false" customHeight="false" outlineLevel="0" collapsed="false">
      <c r="C427" s="1" t="s">
        <v>388</v>
      </c>
    </row>
    <row r="428" customFormat="false" ht="14.65" hidden="false" customHeight="false" outlineLevel="0" collapsed="false">
      <c r="C428" s="1" t="s">
        <v>389</v>
      </c>
    </row>
    <row r="429" customFormat="false" ht="14.65" hidden="false" customHeight="false" outlineLevel="0" collapsed="false">
      <c r="D429" s="1" t="s">
        <v>390</v>
      </c>
    </row>
    <row r="430" customFormat="false" ht="14.65" hidden="false" customHeight="false" outlineLevel="0" collapsed="false">
      <c r="C430" s="1" t="s">
        <v>391</v>
      </c>
    </row>
    <row r="431" customFormat="false" ht="14.65" hidden="false" customHeight="false" outlineLevel="0" collapsed="false">
      <c r="C431" s="11" t="s">
        <v>392</v>
      </c>
    </row>
    <row r="432" customFormat="false" ht="14.65" hidden="false" customHeight="false" outlineLevel="0" collapsed="false">
      <c r="C432" s="11"/>
    </row>
    <row r="433" customFormat="false" ht="14.65" hidden="false" customHeight="false" outlineLevel="0" collapsed="false">
      <c r="B433" s="11" t="s">
        <v>393</v>
      </c>
      <c r="C433" s="11"/>
    </row>
    <row r="434" customFormat="false" ht="14.65" hidden="false" customHeight="false" outlineLevel="0" collapsed="false">
      <c r="B434" s="11"/>
      <c r="C434" s="11" t="s">
        <v>394</v>
      </c>
    </row>
    <row r="435" customFormat="false" ht="14.65" hidden="false" customHeight="false" outlineLevel="0" collapsed="false">
      <c r="B435" s="11"/>
      <c r="C435" s="11" t="s">
        <v>395</v>
      </c>
    </row>
    <row r="436" customFormat="false" ht="14.65" hidden="false" customHeight="false" outlineLevel="0" collapsed="false">
      <c r="B436" s="11"/>
      <c r="C436" s="11" t="s">
        <v>396</v>
      </c>
    </row>
    <row r="437" customFormat="false" ht="14.65" hidden="false" customHeight="false" outlineLevel="0" collapsed="false">
      <c r="A437" s="14"/>
      <c r="B437" s="14"/>
      <c r="C437" s="14"/>
      <c r="D437" s="14"/>
      <c r="E437" s="14"/>
      <c r="F437" s="14"/>
    </row>
    <row r="439" customFormat="false" ht="14.65" hidden="false" customHeight="false" outlineLevel="0" collapsed="false">
      <c r="B439" s="1" t="s">
        <v>397</v>
      </c>
    </row>
    <row r="441" customFormat="false" ht="14.65" hidden="false" customHeight="false" outlineLevel="0" collapsed="false">
      <c r="B441" s="1" t="s">
        <v>398</v>
      </c>
    </row>
    <row r="442" customFormat="false" ht="14.65" hidden="false" customHeight="false" outlineLevel="0" collapsed="false">
      <c r="B442" s="1" t="s">
        <v>399</v>
      </c>
    </row>
    <row r="443" customFormat="false" ht="14.65" hidden="false" customHeight="false" outlineLevel="0" collapsed="false">
      <c r="B443" s="1" t="s">
        <v>400</v>
      </c>
    </row>
    <row r="444" customFormat="false" ht="14.65" hidden="false" customHeight="false" outlineLevel="0" collapsed="false">
      <c r="B444" s="1" t="s">
        <v>401</v>
      </c>
    </row>
    <row r="445" customFormat="false" ht="14.65" hidden="false" customHeight="false" outlineLevel="0" collapsed="false">
      <c r="B445" s="1" t="s">
        <v>402</v>
      </c>
    </row>
    <row r="447" customFormat="false" ht="14.65" hidden="false" customHeight="false" outlineLevel="0" collapsed="false">
      <c r="B447" s="1" t="s">
        <v>403</v>
      </c>
    </row>
    <row r="448" customFormat="false" ht="14.65" hidden="false" customHeight="false" outlineLevel="0" collapsed="false">
      <c r="C448" s="1" t="s">
        <v>404</v>
      </c>
    </row>
    <row r="449" customFormat="false" ht="14.65" hidden="false" customHeight="false" outlineLevel="0" collapsed="false">
      <c r="C449" s="1" t="s">
        <v>405</v>
      </c>
    </row>
    <row r="450" customFormat="false" ht="14.65" hidden="false" customHeight="false" outlineLevel="0" collapsed="false">
      <c r="C450" s="1" t="s">
        <v>406</v>
      </c>
    </row>
    <row r="451" customFormat="false" ht="14.65" hidden="false" customHeight="false" outlineLevel="0" collapsed="false">
      <c r="C451" s="1" t="s">
        <v>407</v>
      </c>
    </row>
    <row r="452" customFormat="false" ht="14.65" hidden="false" customHeight="false" outlineLevel="0" collapsed="false">
      <c r="C452" s="1" t="s">
        <v>408</v>
      </c>
    </row>
    <row r="453" customFormat="false" ht="14.65" hidden="false" customHeight="false" outlineLevel="0" collapsed="false">
      <c r="C453" s="1" t="s">
        <v>409</v>
      </c>
    </row>
    <row r="454" customFormat="false" ht="14.65" hidden="false" customHeight="false" outlineLevel="0" collapsed="false">
      <c r="C454" s="1" t="s">
        <v>410</v>
      </c>
    </row>
    <row r="455" customFormat="false" ht="14.65" hidden="false" customHeight="false" outlineLevel="0" collapsed="false">
      <c r="C455" s="1" t="s">
        <v>411</v>
      </c>
    </row>
    <row r="456" customFormat="false" ht="14.65" hidden="false" customHeight="false" outlineLevel="0" collapsed="false">
      <c r="C456" s="1" t="s">
        <v>412</v>
      </c>
    </row>
    <row r="457" customFormat="false" ht="14.65" hidden="false" customHeight="false" outlineLevel="0" collapsed="false">
      <c r="C457" s="1" t="s">
        <v>413</v>
      </c>
    </row>
    <row r="458" customFormat="false" ht="14.65" hidden="false" customHeight="false" outlineLevel="0" collapsed="false">
      <c r="D458" s="1" t="s">
        <v>414</v>
      </c>
    </row>
    <row r="459" customFormat="false" ht="14.65" hidden="false" customHeight="false" outlineLevel="0" collapsed="false">
      <c r="C459" s="1" t="s">
        <v>415</v>
      </c>
    </row>
    <row r="460" customFormat="false" ht="14.65" hidden="false" customHeight="false" outlineLevel="0" collapsed="false">
      <c r="C460" s="1" t="s">
        <v>416</v>
      </c>
    </row>
    <row r="461" customFormat="false" ht="14.65" hidden="false" customHeight="false" outlineLevel="0" collapsed="false">
      <c r="D461" s="1" t="s">
        <v>417</v>
      </c>
    </row>
    <row r="462" customFormat="false" ht="14.65" hidden="false" customHeight="false" outlineLevel="0" collapsed="false">
      <c r="D462" s="1" t="s">
        <v>418</v>
      </c>
    </row>
    <row r="463" customFormat="false" ht="14.65" hidden="false" customHeight="false" outlineLevel="0" collapsed="false">
      <c r="D463" s="1" t="s">
        <v>419</v>
      </c>
    </row>
    <row r="464" customFormat="false" ht="14.65" hidden="false" customHeight="false" outlineLevel="0" collapsed="false">
      <c r="C464" s="11" t="s">
        <v>420</v>
      </c>
    </row>
    <row r="465" customFormat="false" ht="14.65" hidden="false" customHeight="false" outlineLevel="0" collapsed="false">
      <c r="C465" s="1" t="s">
        <v>421</v>
      </c>
    </row>
    <row r="466" customFormat="false" ht="14.65" hidden="false" customHeight="false" outlineLevel="0" collapsed="false">
      <c r="D466" s="1" t="s">
        <v>422</v>
      </c>
    </row>
    <row r="467" customFormat="false" ht="14.65" hidden="false" customHeight="false" outlineLevel="0" collapsed="false">
      <c r="D467" s="1" t="s">
        <v>423</v>
      </c>
    </row>
    <row r="468" customFormat="false" ht="14.65" hidden="false" customHeight="false" outlineLevel="0" collapsed="false">
      <c r="C468" s="1" t="s">
        <v>424</v>
      </c>
    </row>
    <row r="470" customFormat="false" ht="14.65" hidden="false" customHeight="false" outlineLevel="0" collapsed="false">
      <c r="B470" s="1" t="s">
        <v>425</v>
      </c>
    </row>
    <row r="471" customFormat="false" ht="14.65" hidden="false" customHeight="false" outlineLevel="0" collapsed="false">
      <c r="C471" s="1" t="s">
        <v>426</v>
      </c>
    </row>
    <row r="472" customFormat="false" ht="14.65" hidden="false" customHeight="false" outlineLevel="0" collapsed="false">
      <c r="C472" s="1" t="s">
        <v>427</v>
      </c>
    </row>
    <row r="473" customFormat="false" ht="14.65" hidden="false" customHeight="false" outlineLevel="0" collapsed="false">
      <c r="D473" s="1" t="s">
        <v>428</v>
      </c>
    </row>
    <row r="474" customFormat="false" ht="14.65" hidden="false" customHeight="false" outlineLevel="0" collapsed="false">
      <c r="D474" s="11" t="s">
        <v>429</v>
      </c>
    </row>
    <row r="475" customFormat="false" ht="14.65" hidden="false" customHeight="false" outlineLevel="0" collapsed="false">
      <c r="C475" s="1" t="s">
        <v>430</v>
      </c>
    </row>
    <row r="476" customFormat="false" ht="14.65" hidden="false" customHeight="false" outlineLevel="0" collapsed="false">
      <c r="C476" s="11" t="s">
        <v>431</v>
      </c>
    </row>
    <row r="477" customFormat="false" ht="14.65" hidden="false" customHeight="false" outlineLevel="0" collapsed="false">
      <c r="D477" s="11" t="s">
        <v>432</v>
      </c>
    </row>
    <row r="478" customFormat="false" ht="14.65" hidden="false" customHeight="false" outlineLevel="0" collapsed="false">
      <c r="D478" s="11" t="s">
        <v>433</v>
      </c>
    </row>
    <row r="479" customFormat="false" ht="14.65" hidden="false" customHeight="false" outlineLevel="0" collapsed="false">
      <c r="D479" s="11" t="s">
        <v>434</v>
      </c>
    </row>
    <row r="480" customFormat="false" ht="14.65" hidden="false" customHeight="false" outlineLevel="0" collapsed="false">
      <c r="D480" s="11" t="s">
        <v>435</v>
      </c>
    </row>
    <row r="481" customFormat="false" ht="14.65" hidden="false" customHeight="false" outlineLevel="0" collapsed="false">
      <c r="D481" s="11" t="s">
        <v>436</v>
      </c>
    </row>
    <row r="482" customFormat="false" ht="14.65" hidden="false" customHeight="false" outlineLevel="0" collapsed="false">
      <c r="C482" s="11" t="s">
        <v>437</v>
      </c>
      <c r="D482" s="11"/>
    </row>
    <row r="483" customFormat="false" ht="14.65" hidden="false" customHeight="false" outlineLevel="0" collapsed="false">
      <c r="D483" s="11" t="s">
        <v>438</v>
      </c>
    </row>
    <row r="484" customFormat="false" ht="14.65" hidden="false" customHeight="false" outlineLevel="0" collapsed="false">
      <c r="C484" s="11" t="s">
        <v>439</v>
      </c>
    </row>
    <row r="485" customFormat="false" ht="14.65" hidden="false" customHeight="false" outlineLevel="0" collapsed="false">
      <c r="D485" s="11" t="s">
        <v>440</v>
      </c>
    </row>
    <row r="486" customFormat="false" ht="14.65" hidden="false" customHeight="false" outlineLevel="0" collapsed="false">
      <c r="C486" s="1" t="s">
        <v>441</v>
      </c>
    </row>
    <row r="487" customFormat="false" ht="14.65" hidden="false" customHeight="false" outlineLevel="0" collapsed="false">
      <c r="C487" s="1" t="s">
        <v>442</v>
      </c>
    </row>
    <row r="488" customFormat="false" ht="14.65" hidden="false" customHeight="false" outlineLevel="0" collapsed="false">
      <c r="C488" s="1" t="s">
        <v>443</v>
      </c>
    </row>
    <row r="489" customFormat="false" ht="14.65" hidden="false" customHeight="false" outlineLevel="0" collapsed="false">
      <c r="D489" s="1" t="s">
        <v>444</v>
      </c>
    </row>
    <row r="490" customFormat="false" ht="14.65" hidden="false" customHeight="false" outlineLevel="0" collapsed="false">
      <c r="C490" s="1" t="s">
        <v>445</v>
      </c>
    </row>
    <row r="491" customFormat="false" ht="14.65" hidden="false" customHeight="false" outlineLevel="0" collapsed="false">
      <c r="D491" s="1" t="s">
        <v>446</v>
      </c>
    </row>
    <row r="492" customFormat="false" ht="14.65" hidden="false" customHeight="false" outlineLevel="0" collapsed="false">
      <c r="C492" s="1" t="s">
        <v>447</v>
      </c>
    </row>
    <row r="493" customFormat="false" ht="14.65" hidden="false" customHeight="false" outlineLevel="0" collapsed="false">
      <c r="D493" s="1" t="s">
        <v>448</v>
      </c>
    </row>
    <row r="495" customFormat="false" ht="14.65" hidden="false" customHeight="false" outlineLevel="0" collapsed="false">
      <c r="B495" s="1" t="s">
        <v>449</v>
      </c>
    </row>
    <row r="496" customFormat="false" ht="14.65" hidden="false" customHeight="false" outlineLevel="0" collapsed="false">
      <c r="C496" s="1" t="s">
        <v>426</v>
      </c>
    </row>
    <row r="497" customFormat="false" ht="14.65" hidden="false" customHeight="false" outlineLevel="0" collapsed="false">
      <c r="C497" s="1" t="s">
        <v>450</v>
      </c>
    </row>
    <row r="498" customFormat="false" ht="14.65" hidden="false" customHeight="false" outlineLevel="0" collapsed="false">
      <c r="C498" s="1" t="s">
        <v>451</v>
      </c>
    </row>
    <row r="499" customFormat="false" ht="14.65" hidden="false" customHeight="false" outlineLevel="0" collapsed="false">
      <c r="C499" s="1" t="s">
        <v>452</v>
      </c>
    </row>
    <row r="500" customFormat="false" ht="14.65" hidden="false" customHeight="false" outlineLevel="0" collapsed="false">
      <c r="C500" s="1" t="s">
        <v>453</v>
      </c>
    </row>
    <row r="502" customFormat="false" ht="14.65" hidden="false" customHeight="false" outlineLevel="0" collapsed="false">
      <c r="B502" s="1" t="s">
        <v>454</v>
      </c>
    </row>
    <row r="503" customFormat="false" ht="14.65" hidden="false" customHeight="false" outlineLevel="0" collapsed="false">
      <c r="C503" s="1" t="s">
        <v>426</v>
      </c>
    </row>
    <row r="504" customFormat="false" ht="14.65" hidden="false" customHeight="false" outlineLevel="0" collapsed="false">
      <c r="C504" s="1" t="s">
        <v>455</v>
      </c>
    </row>
    <row r="505" customFormat="false" ht="14.65" hidden="false" customHeight="false" outlineLevel="0" collapsed="false">
      <c r="A505" s="14"/>
      <c r="B505" s="14"/>
      <c r="C505" s="14"/>
      <c r="D505" s="14"/>
      <c r="E505" s="14"/>
      <c r="F505" s="14"/>
      <c r="G505" s="14"/>
    </row>
    <row r="507" customFormat="false" ht="14.65" hidden="false" customHeight="false" outlineLevel="0" collapsed="false">
      <c r="B507" s="1" t="s">
        <v>456</v>
      </c>
    </row>
    <row r="509" customFormat="false" ht="14.65" hidden="false" customHeight="false" outlineLevel="0" collapsed="false">
      <c r="B509" s="11" t="s">
        <v>457</v>
      </c>
    </row>
    <row r="510" customFormat="false" ht="14.65" hidden="false" customHeight="false" outlineLevel="0" collapsed="false">
      <c r="B510" s="11"/>
      <c r="C510" s="11" t="s">
        <v>458</v>
      </c>
    </row>
    <row r="512" customFormat="false" ht="14.65" hidden="false" customHeight="false" outlineLevel="0" collapsed="false">
      <c r="B512" s="1" t="s">
        <v>459</v>
      </c>
    </row>
    <row r="513" customFormat="false" ht="14.65" hidden="false" customHeight="false" outlineLevel="0" collapsed="false">
      <c r="B513" s="1" t="s">
        <v>460</v>
      </c>
    </row>
    <row r="514" customFormat="false" ht="14.65" hidden="false" customHeight="false" outlineLevel="0" collapsed="false">
      <c r="B514" s="1" t="s">
        <v>461</v>
      </c>
    </row>
    <row r="515" customFormat="false" ht="14.65" hidden="false" customHeight="false" outlineLevel="0" collapsed="false">
      <c r="B515" s="1" t="s">
        <v>462</v>
      </c>
    </row>
    <row r="516" customFormat="false" ht="14.65" hidden="false" customHeight="false" outlineLevel="0" collapsed="false">
      <c r="B516" s="1" t="s">
        <v>463</v>
      </c>
    </row>
    <row r="517" customFormat="false" ht="14.65" hidden="false" customHeight="false" outlineLevel="0" collapsed="false">
      <c r="B517" s="1" t="s">
        <v>464</v>
      </c>
    </row>
    <row r="518" customFormat="false" ht="14.65" hidden="false" customHeight="false" outlineLevel="0" collapsed="false">
      <c r="C518" s="1" t="s">
        <v>465</v>
      </c>
    </row>
    <row r="519" customFormat="false" ht="14.65" hidden="false" customHeight="false" outlineLevel="0" collapsed="false">
      <c r="B519" s="1" t="s">
        <v>466</v>
      </c>
    </row>
    <row r="520" customFormat="false" ht="14.65" hidden="false" customHeight="false" outlineLevel="0" collapsed="false">
      <c r="B520" s="1" t="s">
        <v>467</v>
      </c>
    </row>
    <row r="521" customFormat="false" ht="14.65" hidden="false" customHeight="false" outlineLevel="0" collapsed="false">
      <c r="B521" s="1" t="s">
        <v>468</v>
      </c>
    </row>
    <row r="522" customFormat="false" ht="14.65" hidden="false" customHeight="false" outlineLevel="0" collapsed="false">
      <c r="B522" s="1" t="s">
        <v>469</v>
      </c>
    </row>
    <row r="523" customFormat="false" ht="14.65" hidden="false" customHeight="false" outlineLevel="0" collapsed="false">
      <c r="B523" s="1" t="s">
        <v>470</v>
      </c>
    </row>
    <row r="524" customFormat="false" ht="14.65" hidden="false" customHeight="false" outlineLevel="0" collapsed="false">
      <c r="C524" s="1" t="s">
        <v>471</v>
      </c>
    </row>
    <row r="525" customFormat="false" ht="14.65" hidden="false" customHeight="false" outlineLevel="0" collapsed="false">
      <c r="C525" s="1" t="s">
        <v>472</v>
      </c>
    </row>
    <row r="526" customFormat="false" ht="14.65" hidden="false" customHeight="false" outlineLevel="0" collapsed="false">
      <c r="C526" s="1" t="s">
        <v>473</v>
      </c>
    </row>
    <row r="527" customFormat="false" ht="14.65" hidden="false" customHeight="false" outlineLevel="0" collapsed="false">
      <c r="B527" s="1" t="s">
        <v>474</v>
      </c>
    </row>
    <row r="528" customFormat="false" ht="14.65" hidden="false" customHeight="false" outlineLevel="0" collapsed="false">
      <c r="B528" s="1" t="s">
        <v>475</v>
      </c>
    </row>
    <row r="529" customFormat="false" ht="14.65" hidden="false" customHeight="false" outlineLevel="0" collapsed="false">
      <c r="B529" s="1" t="s">
        <v>476</v>
      </c>
    </row>
    <row r="531" customFormat="false" ht="14.65" hidden="false" customHeight="false" outlineLevel="0" collapsed="false">
      <c r="B531" s="1" t="s">
        <v>477</v>
      </c>
    </row>
    <row r="532" customFormat="false" ht="14.65" hidden="false" customHeight="false" outlineLevel="0" collapsed="false">
      <c r="B532" s="1" t="s">
        <v>478</v>
      </c>
    </row>
    <row r="533" customFormat="false" ht="14.65" hidden="false" customHeight="false" outlineLevel="0" collapsed="false">
      <c r="B533" s="1" t="s">
        <v>479</v>
      </c>
    </row>
    <row r="534" customFormat="false" ht="14.65" hidden="false" customHeight="false" outlineLevel="0" collapsed="false">
      <c r="B534" s="1" t="s">
        <v>480</v>
      </c>
    </row>
    <row r="535" customFormat="false" ht="14.65" hidden="false" customHeight="false" outlineLevel="0" collapsed="false">
      <c r="B535" s="1" t="s">
        <v>481</v>
      </c>
    </row>
    <row r="536" customFormat="false" ht="14.65" hidden="false" customHeight="false" outlineLevel="0" collapsed="false">
      <c r="B536" s="1" t="s">
        <v>482</v>
      </c>
    </row>
    <row r="538" customFormat="false" ht="14.65" hidden="false" customHeight="false" outlineLevel="0" collapsed="false">
      <c r="B538" s="1" t="s">
        <v>263</v>
      </c>
    </row>
    <row r="539" customFormat="false" ht="14.65" hidden="false" customHeight="false" outlineLevel="0" collapsed="false">
      <c r="B539" s="1" t="s">
        <v>483</v>
      </c>
    </row>
    <row r="540" customFormat="false" ht="14.65" hidden="false" customHeight="false" outlineLevel="0" collapsed="false">
      <c r="C540" s="1" t="s">
        <v>484</v>
      </c>
    </row>
    <row r="541" customFormat="false" ht="14.65" hidden="false" customHeight="false" outlineLevel="0" collapsed="false">
      <c r="C541" s="1" t="s">
        <v>485</v>
      </c>
    </row>
    <row r="542" customFormat="false" ht="14.65" hidden="false" customHeight="false" outlineLevel="0" collapsed="false">
      <c r="C542" s="1" t="s">
        <v>486</v>
      </c>
    </row>
    <row r="543" customFormat="false" ht="14.65" hidden="false" customHeight="false" outlineLevel="0" collapsed="false">
      <c r="C543" s="11" t="s">
        <v>487</v>
      </c>
    </row>
    <row r="544" customFormat="false" ht="14.65" hidden="false" customHeight="false" outlineLevel="0" collapsed="false">
      <c r="C544" s="11" t="s">
        <v>488</v>
      </c>
    </row>
    <row r="545" customFormat="false" ht="14.65" hidden="false" customHeight="false" outlineLevel="0" collapsed="false">
      <c r="C545" s="11" t="s">
        <v>489</v>
      </c>
    </row>
    <row r="546" customFormat="false" ht="14.65" hidden="false" customHeight="false" outlineLevel="0" collapsed="false">
      <c r="C546" s="11" t="s">
        <v>490</v>
      </c>
    </row>
    <row r="547" customFormat="false" ht="14.65" hidden="false" customHeight="false" outlineLevel="0" collapsed="false">
      <c r="C547" s="11"/>
    </row>
    <row r="548" customFormat="false" ht="14.65" hidden="false" customHeight="false" outlineLevel="0" collapsed="false">
      <c r="B548" s="1" t="s">
        <v>491</v>
      </c>
    </row>
    <row r="549" customFormat="false" ht="14.65" hidden="false" customHeight="false" outlineLevel="0" collapsed="false">
      <c r="B549" s="1" t="s">
        <v>492</v>
      </c>
    </row>
    <row r="550" customFormat="false" ht="14.65" hidden="false" customHeight="false" outlineLevel="0" collapsed="false">
      <c r="C550" s="1" t="s">
        <v>493</v>
      </c>
    </row>
    <row r="551" customFormat="false" ht="14.65" hidden="false" customHeight="false" outlineLevel="0" collapsed="false">
      <c r="C551" s="1" t="s">
        <v>494</v>
      </c>
    </row>
    <row r="552" customFormat="false" ht="14.65" hidden="false" customHeight="false" outlineLevel="0" collapsed="false">
      <c r="B552" s="1" t="s">
        <v>495</v>
      </c>
    </row>
    <row r="553" customFormat="false" ht="14.65" hidden="false" customHeight="false" outlineLevel="0" collapsed="false">
      <c r="C553" s="1" t="s">
        <v>496</v>
      </c>
    </row>
    <row r="554" customFormat="false" ht="14.65" hidden="false" customHeight="false" outlineLevel="0" collapsed="false">
      <c r="B554" s="1" t="s">
        <v>497</v>
      </c>
    </row>
    <row r="555" customFormat="false" ht="14.65" hidden="false" customHeight="false" outlineLevel="0" collapsed="false">
      <c r="C555" s="1" t="s">
        <v>498</v>
      </c>
    </row>
    <row r="556" customFormat="false" ht="14.65" hidden="false" customHeight="false" outlineLevel="0" collapsed="false">
      <c r="B556" s="1" t="s">
        <v>499</v>
      </c>
    </row>
    <row r="557" customFormat="false" ht="14.65" hidden="false" customHeight="false" outlineLevel="0" collapsed="false">
      <c r="B557" s="11" t="s">
        <v>500</v>
      </c>
    </row>
    <row r="558" customFormat="false" ht="14.65" hidden="false" customHeight="false" outlineLevel="0" collapsed="false">
      <c r="B558" s="11"/>
      <c r="C558" s="11" t="s">
        <v>501</v>
      </c>
    </row>
    <row r="559" customFormat="false" ht="14.65" hidden="false" customHeight="false" outlineLevel="0" collapsed="false">
      <c r="B559" s="1" t="s">
        <v>502</v>
      </c>
    </row>
    <row r="560" customFormat="false" ht="14.65" hidden="false" customHeight="false" outlineLevel="0" collapsed="false">
      <c r="C560" s="1" t="s">
        <v>503</v>
      </c>
    </row>
    <row r="561" customFormat="false" ht="14.65" hidden="false" customHeight="false" outlineLevel="0" collapsed="false">
      <c r="C561" s="1" t="s">
        <v>504</v>
      </c>
    </row>
    <row r="562" customFormat="false" ht="14.65" hidden="false" customHeight="false" outlineLevel="0" collapsed="false">
      <c r="B562" s="1" t="s">
        <v>505</v>
      </c>
    </row>
    <row r="563" customFormat="false" ht="14.65" hidden="false" customHeight="false" outlineLevel="0" collapsed="false">
      <c r="B563" s="1" t="s">
        <v>506</v>
      </c>
    </row>
    <row r="564" customFormat="false" ht="14.65" hidden="false" customHeight="false" outlineLevel="0" collapsed="false">
      <c r="C564" s="1" t="s">
        <v>507</v>
      </c>
    </row>
    <row r="565" customFormat="false" ht="14.65" hidden="false" customHeight="false" outlineLevel="0" collapsed="false">
      <c r="B565" s="1" t="s">
        <v>508</v>
      </c>
    </row>
    <row r="566" customFormat="false" ht="14.65" hidden="false" customHeight="false" outlineLevel="0" collapsed="false">
      <c r="B566" s="1" t="s">
        <v>509</v>
      </c>
    </row>
    <row r="567" customFormat="false" ht="14.65" hidden="false" customHeight="false" outlineLevel="0" collapsed="false">
      <c r="B567" s="1" t="s">
        <v>510</v>
      </c>
    </row>
    <row r="568" customFormat="false" ht="14.65" hidden="false" customHeight="false" outlineLevel="0" collapsed="false">
      <c r="C568" s="1" t="s">
        <v>511</v>
      </c>
    </row>
    <row r="569" customFormat="false" ht="14.65" hidden="false" customHeight="false" outlineLevel="0" collapsed="false">
      <c r="B569" s="1" t="s">
        <v>512</v>
      </c>
    </row>
    <row r="570" customFormat="false" ht="14.65" hidden="false" customHeight="false" outlineLevel="0" collapsed="false">
      <c r="B570" s="1" t="s">
        <v>513</v>
      </c>
    </row>
    <row r="571" customFormat="false" ht="14.65" hidden="false" customHeight="false" outlineLevel="0" collapsed="false">
      <c r="B571" s="1" t="s">
        <v>514</v>
      </c>
    </row>
    <row r="572" customFormat="false" ht="14.65" hidden="false" customHeight="false" outlineLevel="0" collapsed="false">
      <c r="B572" s="1" t="s">
        <v>515</v>
      </c>
    </row>
    <row r="573" customFormat="false" ht="14.65" hidden="false" customHeight="false" outlineLevel="0" collapsed="false">
      <c r="B573" s="1" t="s">
        <v>516</v>
      </c>
    </row>
    <row r="574" customFormat="false" ht="14.65" hidden="false" customHeight="false" outlineLevel="0" collapsed="false">
      <c r="B574" s="11" t="s">
        <v>517</v>
      </c>
    </row>
    <row r="575" customFormat="false" ht="14.65" hidden="false" customHeight="false" outlineLevel="0" collapsed="false">
      <c r="B575" s="11" t="s">
        <v>518</v>
      </c>
    </row>
    <row r="576" customFormat="false" ht="14.65" hidden="false" customHeight="false" outlineLevel="0" collapsed="false">
      <c r="B576" s="11"/>
    </row>
    <row r="577" customFormat="false" ht="14.65" hidden="false" customHeight="false" outlineLevel="0" collapsed="false">
      <c r="B577" s="1" t="s">
        <v>519</v>
      </c>
    </row>
    <row r="578" customFormat="false" ht="14.65" hidden="false" customHeight="false" outlineLevel="0" collapsed="false">
      <c r="B578" s="1" t="s">
        <v>520</v>
      </c>
    </row>
    <row r="580" customFormat="false" ht="14.65" hidden="false" customHeight="false" outlineLevel="0" collapsed="false">
      <c r="B580" s="1" t="s">
        <v>327</v>
      </c>
    </row>
    <row r="581" customFormat="false" ht="14.65" hidden="false" customHeight="false" outlineLevel="0" collapsed="false">
      <c r="B581" s="1" t="s">
        <v>521</v>
      </c>
    </row>
    <row r="583" customFormat="false" ht="14.65" hidden="false" customHeight="false" outlineLevel="0" collapsed="false">
      <c r="B583" s="1" t="s">
        <v>522</v>
      </c>
    </row>
    <row r="584" customFormat="false" ht="14.65" hidden="false" customHeight="false" outlineLevel="0" collapsed="false">
      <c r="B584" s="1" t="s">
        <v>523</v>
      </c>
    </row>
    <row r="586" customFormat="false" ht="14.65" hidden="false" customHeight="false" outlineLevel="0" collapsed="false">
      <c r="B586" s="1" t="s">
        <v>524</v>
      </c>
    </row>
    <row r="587" customFormat="false" ht="14.65" hidden="false" customHeight="false" outlineLevel="0" collapsed="false">
      <c r="B587" s="1" t="s">
        <v>525</v>
      </c>
    </row>
    <row r="588" customFormat="false" ht="14.65" hidden="false" customHeight="false" outlineLevel="0" collapsed="false">
      <c r="A588" s="14"/>
      <c r="B588" s="14"/>
      <c r="C588" s="14"/>
      <c r="D588" s="14"/>
      <c r="E588" s="14"/>
      <c r="F588" s="14"/>
    </row>
    <row r="590" customFormat="false" ht="14.65" hidden="false" customHeight="false" outlineLevel="0" collapsed="false">
      <c r="B590" s="1" t="s">
        <v>526</v>
      </c>
    </row>
    <row r="592" customFormat="false" ht="14.65" hidden="false" customHeight="false" outlineLevel="0" collapsed="false">
      <c r="B592" s="1" t="s">
        <v>527</v>
      </c>
    </row>
    <row r="593" customFormat="false" ht="14.65" hidden="false" customHeight="false" outlineLevel="0" collapsed="false">
      <c r="B593" s="1" t="s">
        <v>528</v>
      </c>
    </row>
    <row r="595" customFormat="false" ht="14.65" hidden="false" customHeight="false" outlineLevel="0" collapsed="false">
      <c r="B595" s="1" t="s">
        <v>529</v>
      </c>
    </row>
    <row r="597" customFormat="false" ht="14.65" hidden="false" customHeight="false" outlineLevel="0" collapsed="false">
      <c r="B597" s="1" t="s">
        <v>530</v>
      </c>
    </row>
    <row r="598" customFormat="false" ht="14.65" hidden="false" customHeight="false" outlineLevel="0" collapsed="false">
      <c r="B598" s="1" t="s">
        <v>531</v>
      </c>
    </row>
    <row r="599" customFormat="false" ht="14.65" hidden="false" customHeight="false" outlineLevel="0" collapsed="false">
      <c r="B599" s="1" t="s">
        <v>532</v>
      </c>
    </row>
    <row r="600" customFormat="false" ht="14.65" hidden="false" customHeight="false" outlineLevel="0" collapsed="false">
      <c r="B600" s="1" t="s">
        <v>533</v>
      </c>
    </row>
    <row r="601" customFormat="false" ht="14.65" hidden="false" customHeight="false" outlineLevel="0" collapsed="false">
      <c r="B601" s="1" t="s">
        <v>534</v>
      </c>
    </row>
    <row r="602" customFormat="false" ht="14.65" hidden="false" customHeight="false" outlineLevel="0" collapsed="false">
      <c r="B602" s="1" t="s">
        <v>535</v>
      </c>
    </row>
    <row r="603" customFormat="false" ht="14.65" hidden="false" customHeight="false" outlineLevel="0" collapsed="false">
      <c r="C603" s="1" t="s">
        <v>536</v>
      </c>
    </row>
    <row r="604" customFormat="false" ht="14.65" hidden="false" customHeight="false" outlineLevel="0" collapsed="false">
      <c r="B604" s="1" t="s">
        <v>537</v>
      </c>
    </row>
    <row r="605" customFormat="false" ht="14.65" hidden="false" customHeight="false" outlineLevel="0" collapsed="false">
      <c r="B605" s="1" t="s">
        <v>538</v>
      </c>
    </row>
    <row r="606" customFormat="false" ht="14.65" hidden="false" customHeight="false" outlineLevel="0" collapsed="false">
      <c r="B606" s="1" t="s">
        <v>539</v>
      </c>
    </row>
    <row r="607" customFormat="false" ht="14.65" hidden="false" customHeight="false" outlineLevel="0" collapsed="false">
      <c r="C607" s="1" t="s">
        <v>540</v>
      </c>
    </row>
    <row r="608" customFormat="false" ht="14.65" hidden="false" customHeight="false" outlineLevel="0" collapsed="false">
      <c r="C608" s="1" t="s">
        <v>541</v>
      </c>
    </row>
    <row r="609" customFormat="false" ht="14.65" hidden="false" customHeight="false" outlineLevel="0" collapsed="false">
      <c r="B609" s="1" t="s">
        <v>542</v>
      </c>
    </row>
    <row r="610" customFormat="false" ht="14.65" hidden="false" customHeight="false" outlineLevel="0" collapsed="false">
      <c r="B610" s="11" t="s">
        <v>543</v>
      </c>
    </row>
    <row r="611" customFormat="false" ht="14.65" hidden="false" customHeight="false" outlineLevel="0" collapsed="false">
      <c r="B611" s="11" t="s">
        <v>544</v>
      </c>
    </row>
    <row r="612" customFormat="false" ht="14.65" hidden="false" customHeight="false" outlineLevel="0" collapsed="false">
      <c r="B612" s="11" t="s">
        <v>545</v>
      </c>
    </row>
    <row r="613" customFormat="false" ht="14.65" hidden="false" customHeight="false" outlineLevel="0" collapsed="false">
      <c r="B613" s="11" t="s">
        <v>546</v>
      </c>
    </row>
    <row r="614" customFormat="false" ht="14.65" hidden="false" customHeight="false" outlineLevel="0" collapsed="false">
      <c r="B614" s="11" t="s">
        <v>547</v>
      </c>
    </row>
    <row r="615" customFormat="false" ht="14.65" hidden="false" customHeight="false" outlineLevel="0" collapsed="false">
      <c r="B615" s="11" t="s">
        <v>548</v>
      </c>
    </row>
    <row r="616" customFormat="false" ht="14.65" hidden="false" customHeight="false" outlineLevel="0" collapsed="false">
      <c r="B616" s="1" t="s">
        <v>549</v>
      </c>
    </row>
    <row r="617" customFormat="false" ht="14.65" hidden="false" customHeight="false" outlineLevel="0" collapsed="false">
      <c r="B617" s="11" t="s">
        <v>550</v>
      </c>
    </row>
    <row r="618" customFormat="false" ht="14.65" hidden="false" customHeight="false" outlineLevel="0" collapsed="false">
      <c r="B618" s="11" t="s">
        <v>551</v>
      </c>
    </row>
    <row r="619" customFormat="false" ht="14.65" hidden="false" customHeight="false" outlineLevel="0" collapsed="false">
      <c r="B619" s="11" t="s">
        <v>552</v>
      </c>
    </row>
    <row r="620" customFormat="false" ht="14.65" hidden="false" customHeight="false" outlineLevel="0" collapsed="false">
      <c r="B620" s="11" t="s">
        <v>553</v>
      </c>
    </row>
    <row r="621" customFormat="false" ht="14.65" hidden="false" customHeight="false" outlineLevel="0" collapsed="false">
      <c r="B621" s="11" t="s">
        <v>554</v>
      </c>
    </row>
    <row r="622" customFormat="false" ht="14.65" hidden="false" customHeight="false" outlineLevel="0" collapsed="false">
      <c r="B622" s="11" t="s">
        <v>555</v>
      </c>
    </row>
    <row r="623" customFormat="false" ht="14.65" hidden="false" customHeight="false" outlineLevel="0" collapsed="false">
      <c r="B623" s="11"/>
      <c r="C623" s="1" t="s">
        <v>556</v>
      </c>
    </row>
    <row r="624" customFormat="false" ht="14.65" hidden="false" customHeight="false" outlineLevel="0" collapsed="false">
      <c r="B624" s="11" t="s">
        <v>557</v>
      </c>
    </row>
    <row r="625" customFormat="false" ht="14.65" hidden="false" customHeight="false" outlineLevel="0" collapsed="false">
      <c r="B625" s="11" t="s">
        <v>558</v>
      </c>
    </row>
    <row r="626" customFormat="false" ht="14.65" hidden="false" customHeight="false" outlineLevel="0" collapsed="false">
      <c r="B626" s="11" t="s">
        <v>559</v>
      </c>
    </row>
    <row r="627" customFormat="false" ht="14.65" hidden="false" customHeight="false" outlineLevel="0" collapsed="false">
      <c r="B627" s="11" t="s">
        <v>560</v>
      </c>
    </row>
    <row r="628" customFormat="false" ht="14.65" hidden="false" customHeight="false" outlineLevel="0" collapsed="false">
      <c r="B628" s="11" t="s">
        <v>561</v>
      </c>
    </row>
    <row r="629" customFormat="false" ht="14.65" hidden="false" customHeight="false" outlineLevel="0" collapsed="false">
      <c r="B629" s="11"/>
      <c r="C629" s="1" t="s">
        <v>562</v>
      </c>
    </row>
    <row r="630" customFormat="false" ht="14.65" hidden="false" customHeight="false" outlineLevel="0" collapsed="false">
      <c r="B630" s="11"/>
      <c r="C630" s="1" t="s">
        <v>563</v>
      </c>
    </row>
    <row r="631" customFormat="false" ht="14.65" hidden="false" customHeight="false" outlineLevel="0" collapsed="false">
      <c r="B631" s="11"/>
      <c r="C631" s="1" t="s">
        <v>564</v>
      </c>
    </row>
    <row r="632" customFormat="false" ht="14.65" hidden="false" customHeight="false" outlineLevel="0" collapsed="false">
      <c r="B632" s="11"/>
      <c r="D632" s="1" t="s">
        <v>565</v>
      </c>
    </row>
    <row r="633" customFormat="false" ht="14.65" hidden="false" customHeight="false" outlineLevel="0" collapsed="false">
      <c r="B633" s="11"/>
      <c r="C633" s="1" t="s">
        <v>566</v>
      </c>
    </row>
    <row r="634" customFormat="false" ht="14.65" hidden="false" customHeight="false" outlineLevel="0" collapsed="false">
      <c r="B634" s="11"/>
      <c r="D634" s="1" t="s">
        <v>567</v>
      </c>
    </row>
    <row r="635" customFormat="false" ht="14.65" hidden="false" customHeight="false" outlineLevel="0" collapsed="false">
      <c r="B635" s="11"/>
      <c r="D635" s="1" t="s">
        <v>568</v>
      </c>
    </row>
    <row r="636" customFormat="false" ht="14.65" hidden="false" customHeight="false" outlineLevel="0" collapsed="false">
      <c r="B636" s="11"/>
      <c r="C636" s="1" t="s">
        <v>569</v>
      </c>
    </row>
    <row r="637" customFormat="false" ht="14.65" hidden="false" customHeight="false" outlineLevel="0" collapsed="false">
      <c r="B637" s="11"/>
      <c r="C637" s="1" t="s">
        <v>570</v>
      </c>
    </row>
    <row r="638" customFormat="false" ht="14.65" hidden="false" customHeight="false" outlineLevel="0" collapsed="false">
      <c r="B638" s="11"/>
      <c r="D638" s="1" t="s">
        <v>571</v>
      </c>
    </row>
    <row r="639" customFormat="false" ht="14.65" hidden="false" customHeight="false" outlineLevel="0" collapsed="false">
      <c r="B639" s="11"/>
      <c r="D639" s="1" t="s">
        <v>572</v>
      </c>
    </row>
    <row r="640" customFormat="false" ht="14.65" hidden="false" customHeight="false" outlineLevel="0" collapsed="false">
      <c r="B640" s="11"/>
      <c r="C640" s="1" t="s">
        <v>573</v>
      </c>
    </row>
    <row r="641" customFormat="false" ht="14.65" hidden="false" customHeight="false" outlineLevel="0" collapsed="false">
      <c r="A641" s="14"/>
      <c r="B641" s="14"/>
      <c r="C641" s="14"/>
      <c r="D641" s="14"/>
      <c r="E641" s="14"/>
      <c r="F641" s="14"/>
    </row>
    <row r="643" customFormat="false" ht="14.65" hidden="false" customHeight="false" outlineLevel="0" collapsed="false">
      <c r="B643" s="1" t="s">
        <v>574</v>
      </c>
    </row>
    <row r="645" customFormat="false" ht="14.65" hidden="false" customHeight="false" outlineLevel="0" collapsed="false">
      <c r="B645" s="1" t="s">
        <v>575</v>
      </c>
    </row>
    <row r="646" customFormat="false" ht="14.65" hidden="false" customHeight="false" outlineLevel="0" collapsed="false">
      <c r="B646" s="1" t="s">
        <v>576</v>
      </c>
    </row>
    <row r="648" customFormat="false" ht="14.65" hidden="false" customHeight="false" outlineLevel="0" collapsed="false">
      <c r="A648" s="14"/>
      <c r="B648" s="14"/>
      <c r="C648" s="14"/>
      <c r="D648" s="14"/>
      <c r="E648" s="14"/>
      <c r="F648" s="14"/>
    </row>
    <row r="650" customFormat="false" ht="14.65" hidden="false" customHeight="false" outlineLevel="0" collapsed="false">
      <c r="B650" s="11" t="s">
        <v>577</v>
      </c>
    </row>
    <row r="652" customFormat="false" ht="14.65" hidden="false" customHeight="false" outlineLevel="0" collapsed="false">
      <c r="B652" s="11" t="s">
        <v>578</v>
      </c>
    </row>
    <row r="653" customFormat="false" ht="14.65" hidden="false" customHeight="false" outlineLevel="0" collapsed="false">
      <c r="B653" s="11" t="s">
        <v>579</v>
      </c>
    </row>
    <row r="655" customFormat="false" ht="14.65" hidden="false" customHeight="false" outlineLevel="0" collapsed="false">
      <c r="B655" s="11" t="s">
        <v>580</v>
      </c>
    </row>
    <row r="656" customFormat="false" ht="14.65" hidden="false" customHeight="false" outlineLevel="0" collapsed="false">
      <c r="B656" s="11" t="s">
        <v>581</v>
      </c>
    </row>
    <row r="657" customFormat="false" ht="14.65" hidden="false" customHeight="false" outlineLevel="0" collapsed="false">
      <c r="B657" s="11" t="s">
        <v>582</v>
      </c>
    </row>
    <row r="659" customFormat="false" ht="14.65" hidden="false" customHeight="false" outlineLevel="0" collapsed="false">
      <c r="B659" s="11" t="s">
        <v>583</v>
      </c>
    </row>
    <row r="660" customFormat="false" ht="14.65" hidden="false" customHeight="false" outlineLevel="0" collapsed="false">
      <c r="B660" s="11" t="s">
        <v>584</v>
      </c>
    </row>
    <row r="661" customFormat="false" ht="14.65" hidden="false" customHeight="false" outlineLevel="0" collapsed="false">
      <c r="B661" s="11" t="s">
        <v>585</v>
      </c>
    </row>
    <row r="662" customFormat="false" ht="14.65" hidden="false" customHeight="false" outlineLevel="0" collapsed="false">
      <c r="A662" s="14"/>
      <c r="B662" s="14"/>
      <c r="C662" s="14"/>
      <c r="D662" s="14"/>
      <c r="E662" s="14"/>
      <c r="F662" s="14"/>
    </row>
    <row r="664" customFormat="false" ht="14.65" hidden="false" customHeight="false" outlineLevel="0" collapsed="false">
      <c r="B664" s="11" t="s">
        <v>586</v>
      </c>
    </row>
    <row r="666" customFormat="false" ht="14.65" hidden="false" customHeight="false" outlineLevel="0" collapsed="false">
      <c r="B666" s="11" t="s">
        <v>587</v>
      </c>
    </row>
    <row r="667" customFormat="false" ht="14.65" hidden="false" customHeight="false" outlineLevel="0" collapsed="false">
      <c r="B667" s="11" t="s">
        <v>588</v>
      </c>
    </row>
    <row r="668" customFormat="false" ht="14.65" hidden="false" customHeight="false" outlineLevel="0" collapsed="false">
      <c r="B668" s="11" t="s">
        <v>589</v>
      </c>
    </row>
    <row r="669" customFormat="false" ht="14.65" hidden="false" customHeight="false" outlineLevel="0" collapsed="false">
      <c r="B669" s="11" t="s">
        <v>590</v>
      </c>
    </row>
    <row r="670" customFormat="false" ht="14.65" hidden="false" customHeight="false" outlineLevel="0" collapsed="false">
      <c r="B670" s="11" t="s">
        <v>591</v>
      </c>
    </row>
    <row r="671" customFormat="false" ht="14.65" hidden="false" customHeight="false" outlineLevel="0" collapsed="false">
      <c r="B671" s="11"/>
    </row>
    <row r="672" customFormat="false" ht="14.65" hidden="false" customHeight="false" outlineLevel="0" collapsed="false">
      <c r="B672" s="11" t="s">
        <v>592</v>
      </c>
    </row>
    <row r="673" customFormat="false" ht="14.65" hidden="false" customHeight="false" outlineLevel="0" collapsed="false">
      <c r="B673" s="11" t="s">
        <v>593</v>
      </c>
    </row>
    <row r="675" customFormat="false" ht="14.65" hidden="false" customHeight="false" outlineLevel="0" collapsed="false">
      <c r="B675" s="11" t="s">
        <v>594</v>
      </c>
    </row>
    <row r="676" customFormat="false" ht="14.65" hidden="false" customHeight="false" outlineLevel="0" collapsed="false">
      <c r="B676" s="11" t="s">
        <v>595</v>
      </c>
    </row>
    <row r="677" customFormat="false" ht="14.65" hidden="false" customHeight="false" outlineLevel="0" collapsed="false">
      <c r="B677" s="11" t="s">
        <v>596</v>
      </c>
    </row>
    <row r="678" customFormat="false" ht="14.65" hidden="false" customHeight="false" outlineLevel="0" collapsed="false">
      <c r="B678" s="11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69" width="1.13"/>
    <col collapsed="false" customWidth="true" hidden="false" outlineLevel="0" max="3" min="3" style="169" width="20.7"/>
    <col collapsed="false" customWidth="true" hidden="false" outlineLevel="0" max="7" min="4" style="169" width="14.41"/>
    <col collapsed="false" customWidth="true" hidden="false" outlineLevel="0" max="8" min="8" style="372" width="12.7"/>
    <col collapsed="false" customWidth="true" hidden="false" outlineLevel="0" max="9" min="9" style="169" width="1.13"/>
    <col collapsed="false" customWidth="true" hidden="false" outlineLevel="0" max="10" min="10" style="169" width="70.7"/>
  </cols>
  <sheetData>
    <row r="1" customFormat="false" ht="21.7" hidden="false" customHeight="false" outlineLevel="0" collapsed="false">
      <c r="A1" s="5"/>
      <c r="B1" s="5"/>
      <c r="C1" s="172"/>
      <c r="D1" s="172"/>
      <c r="E1" s="172"/>
      <c r="F1" s="172"/>
      <c r="G1" s="172"/>
      <c r="H1" s="295"/>
      <c r="I1" s="172"/>
      <c r="J1" s="172"/>
      <c r="K1" s="172"/>
      <c r="L1" s="172"/>
    </row>
    <row r="2" customFormat="false" ht="21.7" hidden="false" customHeight="false" outlineLevel="0" collapsed="false">
      <c r="A2" s="5"/>
      <c r="B2" s="296"/>
      <c r="C2" s="297" t="s">
        <v>1207</v>
      </c>
      <c r="D2" s="298"/>
      <c r="E2" s="298"/>
      <c r="F2" s="298"/>
      <c r="G2" s="298"/>
      <c r="H2" s="299"/>
      <c r="I2" s="300"/>
      <c r="J2" s="172"/>
      <c r="K2" s="172"/>
      <c r="L2" s="172"/>
    </row>
    <row r="3" customFormat="false" ht="17" hidden="false" customHeight="false" outlineLevel="0" collapsed="false">
      <c r="A3" s="5"/>
      <c r="B3" s="251"/>
      <c r="C3" s="301"/>
      <c r="D3" s="183"/>
      <c r="E3" s="183"/>
      <c r="F3" s="183"/>
      <c r="G3" s="183"/>
      <c r="H3" s="302"/>
      <c r="I3" s="187"/>
      <c r="J3" s="172"/>
      <c r="K3" s="172"/>
      <c r="L3" s="172"/>
    </row>
    <row r="4" customFormat="false" ht="14.65" hidden="false" customHeight="false" outlineLevel="0" collapsed="false">
      <c r="A4" s="5"/>
      <c r="B4" s="251"/>
      <c r="C4" s="235" t="s">
        <v>1160</v>
      </c>
      <c r="D4" s="303" t="s">
        <v>1208</v>
      </c>
      <c r="E4" s="304"/>
      <c r="F4" s="305"/>
      <c r="G4" s="183"/>
      <c r="H4" s="302"/>
      <c r="I4" s="187"/>
      <c r="J4" s="172"/>
      <c r="K4" s="172"/>
      <c r="L4" s="172"/>
    </row>
    <row r="5" customFormat="false" ht="14.65" hidden="false" customHeight="false" outlineLevel="0" collapsed="false">
      <c r="A5" s="5"/>
      <c r="B5" s="251"/>
      <c r="C5" s="183"/>
      <c r="D5" s="183"/>
      <c r="E5" s="183"/>
      <c r="F5" s="183"/>
      <c r="G5" s="183"/>
      <c r="H5" s="302"/>
      <c r="I5" s="187"/>
      <c r="J5" s="172"/>
      <c r="K5" s="172"/>
      <c r="L5" s="172"/>
    </row>
    <row r="6" customFormat="false" ht="14.65" hidden="false" customHeight="false" outlineLevel="0" collapsed="false">
      <c r="A6" s="5"/>
      <c r="B6" s="251"/>
      <c r="C6" s="306" t="s">
        <v>1162</v>
      </c>
      <c r="D6" s="307"/>
      <c r="E6" s="307"/>
      <c r="F6" s="308"/>
      <c r="G6" s="309"/>
      <c r="H6" s="310"/>
      <c r="I6" s="311"/>
      <c r="J6" s="312"/>
      <c r="K6" s="312"/>
      <c r="L6" s="312"/>
    </row>
    <row r="7" customFormat="false" ht="14.65" hidden="false" customHeight="false" outlineLevel="0" collapsed="false">
      <c r="A7" s="5"/>
      <c r="B7" s="251"/>
      <c r="C7" s="208" t="s">
        <v>945</v>
      </c>
      <c r="D7" s="314" t="n">
        <v>12</v>
      </c>
      <c r="E7" s="315"/>
      <c r="F7" s="316"/>
      <c r="G7" s="183"/>
      <c r="H7" s="302"/>
      <c r="I7" s="187"/>
      <c r="J7" s="172"/>
      <c r="K7" s="172"/>
      <c r="L7" s="172"/>
    </row>
    <row r="8" customFormat="false" ht="14.65" hidden="false" customHeight="false" outlineLevel="0" collapsed="false">
      <c r="A8" s="5"/>
      <c r="B8" s="251"/>
      <c r="C8" s="208" t="s">
        <v>1163</v>
      </c>
      <c r="D8" s="314" t="n">
        <v>0</v>
      </c>
      <c r="E8" s="317" t="str">
        <f aca="false">CHOOSE((D8+1),"Turret","Bay","Fixed","Parallel","Spinal")</f>
        <v>Turret</v>
      </c>
      <c r="F8" s="318"/>
      <c r="G8" s="183"/>
      <c r="H8" s="302"/>
      <c r="I8" s="187"/>
      <c r="J8" s="172"/>
      <c r="K8" s="172"/>
      <c r="L8" s="172"/>
    </row>
    <row r="9" customFormat="false" ht="14.65" hidden="false" customHeight="false" outlineLevel="0" collapsed="false">
      <c r="A9" s="5"/>
      <c r="B9" s="251"/>
      <c r="C9" s="208" t="s">
        <v>1164</v>
      </c>
      <c r="D9" s="314" t="n">
        <v>2.6</v>
      </c>
      <c r="E9" s="319" t="str">
        <f aca="false">CHOOSE((D22+1)," ",IF(D9&gt;3.58,"Size violation"," "),IF(D9&gt;4.51,"Size Violation"," "),IF(D9&gt;7.6,"Size Violation"," "),IF(D9&gt;9.4,"Size Violation"," "))</f>
        <v> </v>
      </c>
      <c r="F9" s="318"/>
      <c r="G9" s="183"/>
      <c r="H9" s="302"/>
      <c r="I9" s="187"/>
      <c r="J9" s="172"/>
      <c r="K9" s="172"/>
      <c r="L9" s="172"/>
    </row>
    <row r="10" customFormat="false" ht="14.65" hidden="false" customHeight="false" outlineLevel="0" collapsed="false">
      <c r="A10" s="5"/>
      <c r="B10" s="251"/>
      <c r="C10" s="208" t="s">
        <v>1165</v>
      </c>
      <c r="D10" s="320" t="e">
        <f aca="false">D33/F33</f>
        <v>#N/A</v>
      </c>
      <c r="E10" s="319" t="e">
        <f aca="false">CHOOSE((D8+1),CHOOSE((D22+1),IF(D10&gt;Tables!F39,"Size Violation"," "),IF(D10&gt;4.18,"Size violation"," "),IF(D10&gt;5.26,"Size Violation"," "),IF(D10&gt;12,"Size Violation"," "),IF(D10&gt;16,"Size Violation"," ")),CHOOSE((((D22+1)-1)+1),IF(D10&gt;Tables!F39,"Size Violation"," "),IF(D10&gt;4.18,"Size violation"," "),IF(D10&gt;5.26,"Size Violation"," "),IF(D10&gt;12,"Size Violation"," "),IF(D10&gt;16,"Size Violation"," ")),IF(D10&gt;Tables!F39,"Size Violation"," "),IF(D10&gt;Tables!F39,"Size Violation"," "),IF(D10&gt;Tables!F39,"Size Violation"," "))</f>
        <v>#N/A</v>
      </c>
      <c r="F10" s="318"/>
      <c r="G10" s="183"/>
      <c r="H10" s="302"/>
      <c r="I10" s="187"/>
      <c r="J10" s="172"/>
      <c r="K10" s="172"/>
      <c r="L10" s="172"/>
    </row>
    <row r="11" customFormat="false" ht="14.65" hidden="false" customHeight="false" outlineLevel="0" collapsed="false">
      <c r="A11" s="5"/>
      <c r="B11" s="251"/>
      <c r="C11" s="208" t="s">
        <v>1166</v>
      </c>
      <c r="D11" s="314" t="n">
        <v>0</v>
      </c>
      <c r="E11" s="317" t="str">
        <f aca="false">IF(D11=1,IF(D7&lt;13,"Error: TL Violation","X-Ray"),"Tunable")</f>
        <v>Tunable</v>
      </c>
      <c r="F11" s="318"/>
      <c r="G11" s="183"/>
      <c r="H11" s="302"/>
      <c r="I11" s="187"/>
      <c r="J11" s="172"/>
      <c r="K11" s="172"/>
      <c r="L11" s="172"/>
    </row>
    <row r="12" customFormat="false" ht="14.65" hidden="false" customHeight="false" outlineLevel="0" collapsed="false">
      <c r="A12" s="5"/>
      <c r="B12" s="251"/>
      <c r="C12" s="208" t="s">
        <v>1167</v>
      </c>
      <c r="D12" s="314" t="n">
        <v>250</v>
      </c>
      <c r="E12" s="319" t="str">
        <f aca="false">IF(D12&gt;(D7*50),"Error: TL Violation"," ")</f>
        <v> </v>
      </c>
      <c r="F12" s="318"/>
      <c r="G12" s="183"/>
      <c r="H12" s="302"/>
      <c r="I12" s="187"/>
      <c r="J12" s="172"/>
      <c r="K12" s="172"/>
      <c r="L12" s="172"/>
    </row>
    <row r="13" customFormat="false" ht="14.65" hidden="false" customHeight="false" outlineLevel="0" collapsed="false">
      <c r="A13" s="5"/>
      <c r="B13" s="251"/>
      <c r="C13" s="208" t="s">
        <v>1168</v>
      </c>
      <c r="D13" s="321" t="n">
        <f aca="false">Tables!E287</f>
        <v>169000</v>
      </c>
      <c r="E13" s="319"/>
      <c r="F13" s="318"/>
      <c r="G13" s="183"/>
      <c r="H13" s="302"/>
      <c r="I13" s="187"/>
      <c r="J13" s="172"/>
      <c r="K13" s="172"/>
      <c r="L13" s="172"/>
    </row>
    <row r="14" customFormat="false" ht="14.65" hidden="false" customHeight="false" outlineLevel="0" collapsed="false">
      <c r="A14" s="5"/>
      <c r="B14" s="251"/>
      <c r="C14" s="208" t="s">
        <v>1169</v>
      </c>
      <c r="D14" s="314" t="n">
        <v>1</v>
      </c>
      <c r="E14" s="319" t="str">
        <f aca="false">CHOOSE((D14+1),"Short (30,000km)","Normal (150,000km)","Extreme (300,000km)")</f>
        <v>Normal (150,000km)</v>
      </c>
      <c r="F14" s="318"/>
      <c r="G14" s="183"/>
      <c r="H14" s="302"/>
      <c r="I14" s="187"/>
      <c r="J14" s="172"/>
      <c r="K14" s="172"/>
      <c r="L14" s="172"/>
    </row>
    <row r="15" customFormat="false" ht="14.65" hidden="false" customHeight="false" outlineLevel="0" collapsed="false">
      <c r="A15" s="5"/>
      <c r="B15" s="251"/>
      <c r="C15" s="208" t="s">
        <v>1170</v>
      </c>
      <c r="D15" s="314" t="n">
        <v>1</v>
      </c>
      <c r="E15" s="317" t="str">
        <f aca="false">IF(D15=1,IF(D7&lt;9,"Error: TL Violation","Grav focused"),"Non-grav focused")</f>
        <v>Grav focused</v>
      </c>
      <c r="F15" s="322"/>
      <c r="G15" s="183"/>
      <c r="H15" s="302"/>
      <c r="I15" s="187"/>
      <c r="J15" s="172"/>
      <c r="K15" s="172"/>
      <c r="L15" s="172"/>
    </row>
    <row r="16" customFormat="false" ht="14.65" hidden="false" customHeight="false" outlineLevel="0" collapsed="false">
      <c r="A16" s="5"/>
      <c r="B16" s="251"/>
      <c r="C16" s="208" t="s">
        <v>1171</v>
      </c>
      <c r="D16" s="314" t="n">
        <v>1</v>
      </c>
      <c r="E16" s="317" t="str">
        <f aca="false">IF(D16=0,"No","Yes")</f>
        <v>Yes</v>
      </c>
      <c r="F16" s="318"/>
      <c r="G16" s="183"/>
      <c r="H16" s="302"/>
      <c r="I16" s="187"/>
      <c r="J16" s="172"/>
      <c r="K16" s="172"/>
      <c r="L16" s="172"/>
    </row>
    <row r="17" customFormat="false" ht="14.65" hidden="false" customHeight="false" outlineLevel="0" collapsed="false">
      <c r="A17" s="5"/>
      <c r="B17" s="251"/>
      <c r="C17" s="208" t="s">
        <v>1172</v>
      </c>
      <c r="D17" s="314" t="n">
        <v>1</v>
      </c>
      <c r="E17" s="317" t="str">
        <f aca="false">IF(D17=0,"No","Yes")</f>
        <v>Yes</v>
      </c>
      <c r="F17" s="318"/>
      <c r="G17" s="183"/>
      <c r="H17" s="302"/>
      <c r="I17" s="187"/>
      <c r="J17" s="172"/>
      <c r="K17" s="172"/>
      <c r="L17" s="172"/>
    </row>
    <row r="18" customFormat="false" ht="14.65" hidden="false" customHeight="false" outlineLevel="0" collapsed="false">
      <c r="A18" s="5"/>
      <c r="B18" s="251"/>
      <c r="C18" s="208" t="s">
        <v>1173</v>
      </c>
      <c r="D18" s="314" t="n">
        <v>1</v>
      </c>
      <c r="E18" s="377"/>
      <c r="F18" s="324"/>
      <c r="G18" s="183"/>
      <c r="H18" s="302"/>
      <c r="I18" s="187"/>
      <c r="J18" s="172"/>
      <c r="K18" s="172"/>
      <c r="L18" s="172"/>
    </row>
    <row r="19" customFormat="false" ht="14.65" hidden="false" customHeight="false" outlineLevel="0" collapsed="false">
      <c r="A19" s="5"/>
      <c r="B19" s="251"/>
      <c r="C19" s="208" t="s">
        <v>1174</v>
      </c>
      <c r="D19" s="314" t="n">
        <v>100</v>
      </c>
      <c r="E19" s="317" t="str">
        <f aca="false">IF(D19&gt;800,"Error: PD ROF limited to 800!","")</f>
        <v/>
      </c>
      <c r="F19" s="318"/>
      <c r="G19" s="183"/>
      <c r="H19" s="302"/>
      <c r="I19" s="187"/>
      <c r="J19" s="325"/>
      <c r="K19" s="172"/>
      <c r="L19" s="172"/>
    </row>
    <row r="20" customFormat="false" ht="14.65" hidden="false" customHeight="false" outlineLevel="0" collapsed="false">
      <c r="A20" s="326"/>
      <c r="B20" s="327"/>
      <c r="C20" s="263" t="s">
        <v>1175</v>
      </c>
      <c r="D20" s="328" t="n">
        <v>0</v>
      </c>
      <c r="E20" s="317" t="str">
        <f aca="false">IF(D20&gt;800,"Error: PD ROF limited to 800!","")</f>
        <v/>
      </c>
      <c r="F20" s="318"/>
      <c r="G20" s="183"/>
      <c r="H20" s="302"/>
      <c r="I20" s="187"/>
      <c r="J20" s="325"/>
      <c r="K20" s="172"/>
      <c r="L20" s="172"/>
    </row>
    <row r="21" customFormat="false" ht="14.65" hidden="false" customHeight="false" outlineLevel="0" collapsed="false">
      <c r="A21" s="5"/>
      <c r="B21" s="251"/>
      <c r="C21" s="263" t="s">
        <v>1176</v>
      </c>
      <c r="D21" s="328" t="n">
        <v>0</v>
      </c>
      <c r="E21" s="329"/>
      <c r="F21" s="330"/>
      <c r="G21" s="183"/>
      <c r="H21" s="302"/>
      <c r="I21" s="187"/>
      <c r="J21" s="325"/>
      <c r="K21" s="172"/>
      <c r="L21" s="172"/>
    </row>
    <row r="22" customFormat="false" ht="14.65" hidden="false" customHeight="false" outlineLevel="0" collapsed="false">
      <c r="A22" s="5"/>
      <c r="B22" s="251"/>
      <c r="C22" s="214" t="s">
        <v>1177</v>
      </c>
      <c r="D22" s="331" t="n">
        <v>0</v>
      </c>
      <c r="E22" s="332" t="str">
        <f aca="false">CHOOSE((D22+1),"None","42m turret","84m turret","50std bay","100std bay")</f>
        <v>None</v>
      </c>
      <c r="F22" s="333"/>
      <c r="G22" s="183"/>
      <c r="H22" s="302"/>
      <c r="I22" s="187"/>
      <c r="J22" s="172"/>
      <c r="K22" s="172"/>
      <c r="L22" s="172"/>
    </row>
    <row r="23" customFormat="false" ht="14.65" hidden="false" customHeight="false" outlineLevel="0" collapsed="false">
      <c r="A23" s="5"/>
      <c r="B23" s="251"/>
      <c r="C23" s="183"/>
      <c r="D23" s="183"/>
      <c r="E23" s="183"/>
      <c r="F23" s="183"/>
      <c r="G23" s="183"/>
      <c r="H23" s="302"/>
      <c r="I23" s="187"/>
      <c r="J23" s="172"/>
      <c r="K23" s="172"/>
      <c r="L23" s="172"/>
    </row>
    <row r="24" customFormat="false" ht="14.65" hidden="false" customHeight="false" outlineLevel="0" collapsed="false">
      <c r="A24" s="5"/>
      <c r="B24" s="251"/>
      <c r="C24" s="306" t="s">
        <v>1178</v>
      </c>
      <c r="D24" s="307" t="s">
        <v>1179</v>
      </c>
      <c r="E24" s="307" t="s">
        <v>1180</v>
      </c>
      <c r="F24" s="308"/>
      <c r="G24" s="183"/>
      <c r="H24" s="302"/>
      <c r="I24" s="187"/>
      <c r="J24" s="172"/>
      <c r="K24" s="172"/>
      <c r="L24" s="172"/>
    </row>
    <row r="25" customFormat="false" ht="14.65" hidden="false" customHeight="false" outlineLevel="0" collapsed="false">
      <c r="A25" s="326"/>
      <c r="B25" s="327"/>
      <c r="C25" s="193" t="s">
        <v>1182</v>
      </c>
      <c r="D25" s="373"/>
      <c r="E25" s="336" t="n">
        <f aca="false">IF($D$14=0,MIN($D$12,ROUND($D$12/((30000/Tables!$E$287)^2),3)),MIN($D$12,ROUND($D$12/(((30000*5)/Tables!$E$287)^2),3)))</f>
        <v>250</v>
      </c>
      <c r="F25" s="318"/>
      <c r="G25" s="183"/>
      <c r="H25" s="302"/>
      <c r="I25" s="187"/>
      <c r="J25" s="172"/>
      <c r="K25" s="172"/>
      <c r="L25" s="172"/>
    </row>
    <row r="26" customFormat="false" ht="14.65" hidden="false" customHeight="false" outlineLevel="0" collapsed="false">
      <c r="A26" s="5"/>
      <c r="B26" s="251"/>
      <c r="C26" s="193" t="s">
        <v>1182</v>
      </c>
      <c r="D26" s="374" t="n">
        <f aca="false">MIN(D12,ROUND($D$12/((CHOOSE((D14+1),30000,300000,300000)/Tables!$E$287)^2),3))</f>
        <v>79.336</v>
      </c>
      <c r="E26" s="336" t="n">
        <f aca="false">IF($D$14=0,0,MIN($D$12,ROUND($D$12/(((30000*10)/Tables!$E$287)^2),3)))</f>
        <v>79.336</v>
      </c>
      <c r="F26" s="318"/>
      <c r="G26" s="183"/>
      <c r="H26" s="302"/>
      <c r="I26" s="187"/>
      <c r="J26" s="172"/>
      <c r="K26" s="172"/>
      <c r="L26" s="172"/>
    </row>
    <row r="27" customFormat="false" ht="14.65" hidden="false" customHeight="false" outlineLevel="0" collapsed="false">
      <c r="A27" s="5"/>
      <c r="B27" s="251"/>
      <c r="C27" s="193" t="s">
        <v>1183</v>
      </c>
      <c r="D27" s="374" t="n">
        <f aca="false">MIN(D12,ROUND($D$12/(((CHOOSE((D14+1),30000,300000,300000)*2)/Tables!$E$287)^2),3))</f>
        <v>19.834</v>
      </c>
      <c r="E27" s="336" t="n">
        <f aca="false">IF($D$14=0,0,MIN($D$12,ROUND($D$12/(((30000*20)/Tables!$E$287)^2),3)))</f>
        <v>19.834</v>
      </c>
      <c r="F27" s="318"/>
      <c r="G27" s="183"/>
      <c r="H27" s="302"/>
      <c r="I27" s="187"/>
      <c r="J27" s="172"/>
      <c r="K27" s="172"/>
      <c r="L27" s="172"/>
    </row>
    <row r="28" customFormat="false" ht="14.65" hidden="false" customHeight="false" outlineLevel="0" collapsed="false">
      <c r="A28" s="5"/>
      <c r="B28" s="251"/>
      <c r="C28" s="193" t="s">
        <v>1184</v>
      </c>
      <c r="D28" s="374" t="n">
        <f aca="false">MIN(D12,ROUND($D$12/(((CHOOSE((D14+1),30000,300000,300000)*4)/Tables!$E$287)^2),3))</f>
        <v>4.959</v>
      </c>
      <c r="E28" s="336" t="n">
        <f aca="false">IF($D$14=0,0,MIN($D$12,ROUND($D$12/(((30000*40)/Tables!$E$287)^2),3)))</f>
        <v>4.959</v>
      </c>
      <c r="F28" s="318"/>
      <c r="G28" s="183"/>
      <c r="H28" s="302"/>
      <c r="I28" s="187"/>
      <c r="J28" s="172"/>
      <c r="K28" s="172"/>
      <c r="L28" s="172"/>
    </row>
    <row r="29" customFormat="false" ht="14.65" hidden="false" customHeight="false" outlineLevel="0" collapsed="false">
      <c r="A29" s="5"/>
      <c r="B29" s="251"/>
      <c r="C29" s="193" t="s">
        <v>1185</v>
      </c>
      <c r="D29" s="374" t="n">
        <f aca="false">MIN(D12,ROUND($D$12/(((CHOOSE((D14+1),30000,300000,300000)*8)/Tables!$E$287)^2),3))</f>
        <v>1.24</v>
      </c>
      <c r="E29" s="336" t="n">
        <f aca="false">IF($D$14=2,MIN($D$12,ROUND($D$12/(((30000*80)/Tables!$E$287)^2),3)),0)</f>
        <v>0</v>
      </c>
      <c r="F29" s="318"/>
      <c r="G29" s="183"/>
      <c r="H29" s="302"/>
      <c r="I29" s="187"/>
      <c r="J29" s="172"/>
      <c r="K29" s="172"/>
      <c r="L29" s="172"/>
    </row>
    <row r="30" customFormat="false" ht="14.65" hidden="false" customHeight="false" outlineLevel="0" collapsed="false">
      <c r="A30" s="5"/>
      <c r="B30" s="251"/>
      <c r="C30" s="338" t="s">
        <v>1179</v>
      </c>
      <c r="D30" s="363" t="str">
        <f aca="false">CONCATENATE("(",IF(D17=0,"+0",CHOOSE((D7+1),"+0","+0","+0","+0","+0","+0","+0","+0","+0","+0","+3","+3","+4","+4","+5","+6","+6","+7","+7","+8","+8","+9")),") 1/",ROUND(Tables!F292,0),"-",ROUND(Tables!F293,0),"-",ROUND(Tables!F294,0),"-",ROUND(Tables!F295,0))</f>
        <v>(+4) 1/2-0-0-0</v>
      </c>
      <c r="E30" s="332" t="str">
        <f aca="false">CONCATENATE("(",IF(Tables!$E$301&gt;=0,"+",""),Tables!$E$301,IF(D17=0,"",CHOOSE((D7+1),"","","","","","","","","","",",+3",",+3",",+4",",+4",",+5",",+6",",+6",",+7",",+7",",+8",",+8",",+9")),") ",IF(Tables!$F$296=0,"",CONCATENATE(Tables!$H$296,":",Tables!$F$296))," ",IF(Tables!$F$297=0,"",CONCATENATE(Tables!$H$297,":",Tables!$F$297))," ",IF(Tables!$F$298=0,"",CONCATENATE(Tables!$H$298,":",Tables!$F$298))," ",IF(Tables!$F$299=0,"",CONCATENATE(Tables!$H$299,":",Tables!$F$299))," ",IF(Tables!$F$300=0,"",CONCATENATE(Tables!$H$300,":",Tables!$F$300))," PDR:",IF(Tables!$E$302&gt;=0,"+",""),Tables!$E$302)</f>
        <v>(+1,+4) 14:8 13:7 11:5 9:3  PDR:+1</v>
      </c>
      <c r="F30" s="333"/>
      <c r="G30" s="183"/>
      <c r="H30" s="302"/>
      <c r="I30" s="187"/>
      <c r="J30" s="172"/>
      <c r="K30" s="172"/>
      <c r="L30" s="172"/>
    </row>
    <row r="31" customFormat="false" ht="14.65" hidden="false" customHeight="false" outlineLevel="0" collapsed="false">
      <c r="A31" s="5"/>
      <c r="B31" s="251"/>
      <c r="C31" s="183"/>
      <c r="D31" s="183"/>
      <c r="E31" s="183"/>
      <c r="F31" s="183"/>
      <c r="G31" s="183"/>
      <c r="H31" s="302"/>
      <c r="I31" s="187"/>
      <c r="J31" s="172"/>
      <c r="K31" s="172"/>
      <c r="L31" s="172"/>
    </row>
    <row r="32" customFormat="false" ht="14.65" hidden="false" customHeight="false" outlineLevel="0" collapsed="false">
      <c r="A32" s="5"/>
      <c r="B32" s="251"/>
      <c r="C32" s="306" t="s">
        <v>1186</v>
      </c>
      <c r="D32" s="307" t="s">
        <v>953</v>
      </c>
      <c r="E32" s="307" t="s">
        <v>954</v>
      </c>
      <c r="F32" s="307" t="s">
        <v>955</v>
      </c>
      <c r="G32" s="307" t="s">
        <v>956</v>
      </c>
      <c r="H32" s="340" t="s">
        <v>1187</v>
      </c>
      <c r="I32" s="187"/>
      <c r="J32" s="172"/>
      <c r="K32" s="172"/>
      <c r="L32" s="172"/>
    </row>
    <row r="33" customFormat="false" ht="14.65" hidden="false" customHeight="false" outlineLevel="0" collapsed="false">
      <c r="A33" s="5"/>
      <c r="B33" s="251"/>
      <c r="C33" s="208" t="s">
        <v>1188</v>
      </c>
      <c r="D33" s="341" t="e">
        <f aca="false">IF(AND(IF(D7&lt;13,TRUE(),FALSE()),IF(D11=1,TRUE(),FALSE())),,IF(AND(IF(D7&lt;9,TRUE(),FALSE()),IF(D15=1,TRUE(),FALSE())),,IF(D12&gt;D7*50,,D12*F33*CHOOSE((D7+1),0,0,0,0,0,0,1,1,0.1,0.01,0.01,0.001,0.001,0.001,0.001,0.0005,0.0005,0.0005,0.0005,0.0001,0.0001)*Tables!E288)))</f>
        <v>#N/A</v>
      </c>
      <c r="E33" s="341" t="e">
        <f aca="false">D33</f>
        <v>#N/A</v>
      </c>
      <c r="F33" s="341" t="n">
        <f aca="false">(PI()*D9^2)/4*D18</f>
        <v>5.30929158456675</v>
      </c>
      <c r="G33" s="341" t="n">
        <f aca="false">D19*Tables!E285/1800*D18</f>
        <v>69.4444444444444</v>
      </c>
      <c r="H33" s="342" t="e">
        <f aca="false">CHOOSE((D8+1),0.2,0.2,0.1,0.1,0.1)*D33</f>
        <v>#N/A</v>
      </c>
      <c r="I33" s="187"/>
      <c r="J33" s="172"/>
      <c r="K33" s="172"/>
      <c r="L33" s="172"/>
    </row>
    <row r="34" customFormat="false" ht="14.65" hidden="false" customHeight="false" outlineLevel="0" collapsed="false">
      <c r="A34" s="5"/>
      <c r="B34" s="251"/>
      <c r="C34" s="208" t="s">
        <v>1004</v>
      </c>
      <c r="D34" s="343" t="n">
        <f aca="false">VLOOKUP(CHOOSE((D14+1),5,6,6),Tables!$D$119:$Z$125,(D7+1+1))*D18</f>
        <v>16.67</v>
      </c>
      <c r="E34" s="343" t="n">
        <f aca="false">D34</f>
        <v>16.67</v>
      </c>
      <c r="F34" s="344"/>
      <c r="G34" s="344"/>
      <c r="H34" s="345" t="n">
        <f aca="false">D34*0.1</f>
        <v>1.667</v>
      </c>
      <c r="I34" s="187"/>
      <c r="J34" s="172"/>
      <c r="K34" s="172"/>
      <c r="L34" s="172"/>
    </row>
    <row r="35" customFormat="false" ht="14.65" hidden="false" customHeight="false" outlineLevel="0" collapsed="false">
      <c r="A35" s="5"/>
      <c r="B35" s="251"/>
      <c r="C35" s="208" t="s">
        <v>997</v>
      </c>
      <c r="D35" s="341" t="n">
        <f aca="false">Tables!E285*CHOOSE((D7+1),0,0,0,0,0,0,0,0.25,0.125,0.1,0.08,0.06,0.05,0.045,0.04,0.035,0.03,0.025,0.02,0.015,0.01,0.005)*D18</f>
        <v>62.5</v>
      </c>
      <c r="E35" s="341" t="n">
        <f aca="false">D35*2</f>
        <v>125</v>
      </c>
      <c r="F35" s="344"/>
      <c r="G35" s="344"/>
      <c r="H35" s="342" t="n">
        <f aca="false">D35*0.01</f>
        <v>0.625</v>
      </c>
      <c r="I35" s="187"/>
      <c r="J35" s="172"/>
      <c r="K35" s="172"/>
      <c r="L35" s="172"/>
    </row>
    <row r="36" customFormat="false" ht="14.65" hidden="false" customHeight="false" outlineLevel="0" collapsed="false">
      <c r="A36" s="326"/>
      <c r="B36" s="327"/>
      <c r="C36" s="208" t="s">
        <v>1189</v>
      </c>
      <c r="D36" s="341" t="n">
        <f aca="false">Tables!E289/CHOOSE(($D$7+1),0,0,0,0.04,0.06,0.08,0.1,0.2,0.4,0.8,1,1.5,2,2.5,3,3.5,4,6,8,10,12)</f>
        <v>0</v>
      </c>
      <c r="E36" s="341" t="n">
        <f aca="false">D36*CHOOSE((Las1!$D$7+1),0,0,0,0,2,2,2,2,2,2,2,2,2,2.5,2.5,2.5,2.5,2.5,3,4,5,6)</f>
        <v>0</v>
      </c>
      <c r="F36" s="344"/>
      <c r="G36" s="344"/>
      <c r="H36" s="346" t="n">
        <f aca="false">D36*CHOOSE((Las1!$D$7+1),0,0,0,0,0.001,0.001,0.0008,0.0008,0.001,0.002,0.003,0.004,0.005,0.008,0.01,0.015,0.02,0.025,0.03,0.04,0.05,0.1)*2</f>
        <v>0</v>
      </c>
      <c r="I36" s="187"/>
      <c r="J36" s="172"/>
      <c r="K36" s="172"/>
      <c r="L36" s="172"/>
    </row>
    <row r="37" customFormat="false" ht="14.65" hidden="false" customHeight="false" outlineLevel="0" collapsed="false">
      <c r="A37" s="5"/>
      <c r="B37" s="251"/>
      <c r="C37" s="208" t="s">
        <v>1190</v>
      </c>
      <c r="D37" s="341" t="n">
        <f aca="false">IF(D16=0,0,7)</f>
        <v>7</v>
      </c>
      <c r="E37" s="341" t="n">
        <f aca="false">IF(D16=0,0,0.2)</f>
        <v>0.2</v>
      </c>
      <c r="F37" s="344"/>
      <c r="G37" s="344"/>
      <c r="H37" s="347" t="n">
        <f aca="false">CHOOSE((D7+1),0,0,0,0,0.0001,0.0002,0.0003,0.0005,0.00075,0.001,0.0015,0.0015,0.0015,0.002,0.002,0.002,0.002,0.0025,0.0025,0.0025,0.0025,0.003)*IF(D16=0,0,1)</f>
        <v>0.0015</v>
      </c>
      <c r="I37" s="187"/>
      <c r="J37" s="172"/>
      <c r="K37" s="172"/>
      <c r="L37" s="172"/>
    </row>
    <row r="38" customFormat="false" ht="14.65" hidden="false" customHeight="false" outlineLevel="0" collapsed="false">
      <c r="A38" s="5"/>
      <c r="B38" s="251"/>
      <c r="C38" s="208" t="s">
        <v>1191</v>
      </c>
      <c r="D38" s="343" t="n">
        <f aca="false">IF(D17=0,0,VLOOKUP(CHOOSE((D14+1),5,6,6),Tables!$D$128:$Z$134,(D7+1+1)))</f>
        <v>33.33</v>
      </c>
      <c r="E38" s="343" t="n">
        <f aca="false">D38</f>
        <v>33.33</v>
      </c>
      <c r="F38" s="348"/>
      <c r="G38" s="343" t="n">
        <f aca="false">D38*0.01</f>
        <v>0.3333</v>
      </c>
      <c r="H38" s="345" t="n">
        <f aca="false">D38</f>
        <v>33.33</v>
      </c>
      <c r="I38" s="187"/>
      <c r="J38" s="172"/>
      <c r="K38" s="172"/>
      <c r="L38" s="172"/>
    </row>
    <row r="39" customFormat="false" ht="14.65" hidden="false" customHeight="false" outlineLevel="0" collapsed="false">
      <c r="A39" s="5"/>
      <c r="B39" s="251"/>
      <c r="C39" s="208" t="s">
        <v>615</v>
      </c>
      <c r="D39" s="343" t="e">
        <f aca="false">Tables!E291*Tables!F291</f>
        <v>#N/A</v>
      </c>
      <c r="E39" s="343" t="e">
        <f aca="false">D39*Tables!F10</f>
        <v>#N/A</v>
      </c>
      <c r="F39" s="348"/>
      <c r="G39" s="343" t="e">
        <f aca="false">D39*Tables!F12</f>
        <v>#N/A</v>
      </c>
      <c r="H39" s="345" t="e">
        <f aca="false">Tables!F11*D39</f>
        <v>#N/A</v>
      </c>
      <c r="I39" s="187"/>
      <c r="J39" s="172"/>
      <c r="K39" s="172"/>
      <c r="L39" s="172"/>
    </row>
    <row r="40" customFormat="false" ht="14.65" hidden="false" customHeight="false" outlineLevel="0" collapsed="false">
      <c r="A40" s="5"/>
      <c r="B40" s="251"/>
      <c r="C40" s="208" t="s">
        <v>1177</v>
      </c>
      <c r="D40" s="341" t="n">
        <f aca="false">IF(D22=0,0,CHOOSE((D22+1),0,42,84,700,1400)-SUM(D33:D39))</f>
        <v>0</v>
      </c>
      <c r="E40" s="349"/>
      <c r="F40" s="349"/>
      <c r="G40" s="344"/>
      <c r="H40" s="350"/>
      <c r="I40" s="187"/>
      <c r="J40" s="172"/>
      <c r="K40" s="172"/>
      <c r="L40" s="172"/>
    </row>
    <row r="41" customFormat="false" ht="14.65" hidden="false" customHeight="false" outlineLevel="0" collapsed="false">
      <c r="A41" s="5"/>
      <c r="B41" s="251"/>
      <c r="C41" s="351" t="s">
        <v>393</v>
      </c>
      <c r="D41" s="352" t="e">
        <f aca="false">IF(D40&lt;0,,SUM(D33:D40))</f>
        <v>#N/A</v>
      </c>
      <c r="E41" s="352" t="e">
        <f aca="false">SUM(E33:E40)</f>
        <v>#N/A</v>
      </c>
      <c r="F41" s="352" t="n">
        <f aca="false">SUM(F33:F40)</f>
        <v>5.30929158456675</v>
      </c>
      <c r="G41" s="352" t="e">
        <f aca="false">SUM(G33:G40)</f>
        <v>#N/A</v>
      </c>
      <c r="H41" s="353" t="e">
        <f aca="false">SUM(H33:H40)</f>
        <v>#N/A</v>
      </c>
      <c r="I41" s="187"/>
      <c r="J41" s="172"/>
      <c r="K41" s="172"/>
      <c r="L41" s="172"/>
    </row>
    <row r="42" customFormat="false" ht="14.65" hidden="false" customHeight="false" outlineLevel="0" collapsed="false">
      <c r="A42" s="5"/>
      <c r="B42" s="251"/>
      <c r="C42" s="183"/>
      <c r="D42" s="354"/>
      <c r="E42" s="354"/>
      <c r="F42" s="354"/>
      <c r="G42" s="354"/>
      <c r="H42" s="302"/>
      <c r="I42" s="187"/>
      <c r="J42" s="172"/>
      <c r="K42" s="172"/>
      <c r="L42" s="172"/>
    </row>
    <row r="43" customFormat="false" ht="14.65" hidden="false" customHeight="false" outlineLevel="0" collapsed="false">
      <c r="A43" s="5"/>
      <c r="B43" s="251"/>
      <c r="C43" s="306" t="s">
        <v>1192</v>
      </c>
      <c r="D43" s="355"/>
      <c r="E43" s="355"/>
      <c r="F43" s="356"/>
      <c r="G43" s="354"/>
      <c r="H43" s="302"/>
      <c r="I43" s="187"/>
      <c r="J43" s="172"/>
      <c r="K43" s="172"/>
      <c r="L43" s="172"/>
    </row>
    <row r="44" customFormat="false" ht="14.65" hidden="false" customHeight="false" outlineLevel="0" collapsed="false">
      <c r="A44" s="5"/>
      <c r="B44" s="251"/>
      <c r="C44" s="193" t="s">
        <v>1193</v>
      </c>
      <c r="D44" s="357" t="n">
        <v>1</v>
      </c>
      <c r="E44" s="375"/>
      <c r="F44" s="376"/>
      <c r="G44" s="354"/>
      <c r="H44" s="302"/>
      <c r="I44" s="187"/>
      <c r="J44" s="172"/>
      <c r="K44" s="172"/>
      <c r="L44" s="172"/>
    </row>
    <row r="45" customFormat="false" ht="14.65" hidden="false" customHeight="false" outlineLevel="0" collapsed="false">
      <c r="A45" s="5"/>
      <c r="B45" s="251"/>
      <c r="C45" s="208" t="s">
        <v>1194</v>
      </c>
      <c r="D45" s="320" t="n">
        <f aca="false">IF(D44&gt;1,1,0)</f>
        <v>0</v>
      </c>
      <c r="E45" s="375"/>
      <c r="F45" s="376"/>
      <c r="G45" s="354"/>
      <c r="H45" s="302"/>
      <c r="I45" s="187"/>
      <c r="J45" s="172"/>
      <c r="K45" s="172"/>
      <c r="L45" s="172"/>
    </row>
    <row r="46" customFormat="false" ht="14.65" hidden="false" customHeight="false" outlineLevel="0" collapsed="false">
      <c r="A46" s="5"/>
      <c r="B46" s="251"/>
      <c r="C46" s="208" t="s">
        <v>1172</v>
      </c>
      <c r="D46" s="358" t="n">
        <f aca="false">IF(D44&gt;1,1,0)</f>
        <v>0</v>
      </c>
      <c r="E46" s="375"/>
      <c r="F46" s="376"/>
      <c r="G46" s="354"/>
      <c r="H46" s="302"/>
      <c r="I46" s="187"/>
      <c r="J46" s="172"/>
      <c r="K46" s="172"/>
      <c r="L46" s="172"/>
    </row>
    <row r="47" customFormat="false" ht="14.65" hidden="false" customHeight="false" outlineLevel="0" collapsed="false">
      <c r="A47" s="5"/>
      <c r="B47" s="251"/>
      <c r="C47" s="183"/>
      <c r="D47" s="354"/>
      <c r="E47" s="354"/>
      <c r="F47" s="354"/>
      <c r="G47" s="354"/>
      <c r="H47" s="302"/>
      <c r="I47" s="187"/>
      <c r="J47" s="172"/>
      <c r="K47" s="172"/>
      <c r="L47" s="172"/>
    </row>
    <row r="48" customFormat="false" ht="14.65" hidden="false" customHeight="false" outlineLevel="0" collapsed="false">
      <c r="A48" s="5"/>
      <c r="B48" s="251"/>
      <c r="C48" s="306" t="s">
        <v>1195</v>
      </c>
      <c r="D48" s="355"/>
      <c r="E48" s="355"/>
      <c r="F48" s="356"/>
      <c r="G48" s="183"/>
      <c r="H48" s="302"/>
      <c r="I48" s="187"/>
      <c r="J48" s="172"/>
      <c r="K48" s="172"/>
      <c r="L48" s="172"/>
    </row>
    <row r="49" customFormat="false" ht="14.65" hidden="false" customHeight="false" outlineLevel="0" collapsed="false">
      <c r="A49" s="326"/>
      <c r="B49" s="327"/>
      <c r="C49" s="208" t="s">
        <v>1179</v>
      </c>
      <c r="D49" s="361" t="str">
        <f aca="false">CONCATENATE("(",IF(D46+D17=0,"+0",CHOOSE((D7+1),"+0","+0","+0","+0","+0","+0","+0","+0","+0","+0","+3","+3","+4","+4","+5","+6","+6","+7","+7","+8","+8","+9")),") 1/",ROUND(Tables!G292,0),"-",ROUND(Tables!G293,0),"-",ROUND(Tables!G294,0),"-",ROUND(Tables!G295,0)," [",ROUND(D18*D44,0),",",ROUND(D19,0),"/",ROUND(Tables!E292,0),"-",ROUND(Tables!E293,0),"-",ROUND(Tables!E294,0),"-",ROUND(Tables!E295,0),"]"," ",CHOOSE(((D14+1-1)+1),"(SR","(LR","(LR"),IF(D21=0,"",CONCATENATE(" /Ar:",ROUND(VLOOKUP(D21/1.43,Tables!A2:B61,2)*10,0)," [",ROUND(D21,0),"]")),")")</f>
        <v>(+4) 1/2-0-0-0 [1,100/22-11-6-3] (LR)</v>
      </c>
      <c r="E49" s="361"/>
      <c r="F49" s="362"/>
      <c r="G49" s="183"/>
      <c r="H49" s="302"/>
      <c r="I49" s="187"/>
      <c r="J49" s="172"/>
      <c r="K49" s="172"/>
      <c r="L49" s="172"/>
    </row>
    <row r="50" customFormat="false" ht="14.65" hidden="false" customHeight="false" outlineLevel="0" collapsed="false">
      <c r="A50" s="5"/>
      <c r="B50" s="251"/>
      <c r="C50" s="338" t="s">
        <v>1180</v>
      </c>
      <c r="D50" s="332" t="str">
        <f aca="false">CONCATENATE("(",IF(Tables!$E$301&gt;=0,"+",""),Tables!$E$301,IF(D17+D46=0,"",CHOOSE((D7+1),"","","","","","","","","","",",+3",",+3",",+4",",+4",",+5",",+6",",+6",",+7",",+7",",+8",",+8",",+9")),") ",IF(Tables!$F$296=0,"",CONCATENATE(Tables!$H$296,":",Tables!$G$296))," ",IF(Tables!$F$297=0,"",CONCATENATE(Tables!$H$297,":",Tables!$G$297))," ",IF(Tables!$F$298=0,"",CONCATENATE(Tables!$H$298,":",Tables!$G$298))," ",IF(Tables!$F$299=0,"",CONCATENATE(Tables!$H$299,":",Tables!$G$299))," ",IF(Tables!$F$300=0,"",CONCATENATE(Tables!$H$300,":",Tables!$G$300))," PDR:",IF(Tables!$E$302&gt;=0,"+",""),Tables!$E$303)</f>
        <v>(+1,+4) 14:8 13:7 11:5 9:3  PDR:+1</v>
      </c>
      <c r="E50" s="363"/>
      <c r="F50" s="333"/>
      <c r="G50" s="183"/>
      <c r="H50" s="302"/>
      <c r="I50" s="187"/>
      <c r="J50" s="172"/>
      <c r="K50" s="172"/>
      <c r="L50" s="172"/>
    </row>
    <row r="51" customFormat="false" ht="14.65" hidden="false" customHeight="false" outlineLevel="0" collapsed="false">
      <c r="A51" s="5"/>
      <c r="B51" s="251"/>
      <c r="C51" s="183"/>
      <c r="D51" s="183"/>
      <c r="E51" s="183"/>
      <c r="F51" s="183"/>
      <c r="G51" s="183"/>
      <c r="H51" s="302"/>
      <c r="I51" s="187"/>
      <c r="J51" s="172"/>
      <c r="K51" s="172"/>
      <c r="L51" s="172"/>
    </row>
    <row r="52" customFormat="false" ht="14.65" hidden="false" customHeight="false" outlineLevel="0" collapsed="false">
      <c r="A52" s="5"/>
      <c r="B52" s="251"/>
      <c r="C52" s="306" t="s">
        <v>1196</v>
      </c>
      <c r="D52" s="307" t="s">
        <v>953</v>
      </c>
      <c r="E52" s="307" t="s">
        <v>954</v>
      </c>
      <c r="F52" s="307" t="s">
        <v>955</v>
      </c>
      <c r="G52" s="307" t="s">
        <v>956</v>
      </c>
      <c r="H52" s="340" t="s">
        <v>1187</v>
      </c>
      <c r="I52" s="187"/>
      <c r="J52" s="172"/>
      <c r="K52" s="172"/>
      <c r="L52" s="172"/>
    </row>
    <row r="53" customFormat="false" ht="14.65" hidden="false" customHeight="false" outlineLevel="0" collapsed="false">
      <c r="A53" s="5"/>
      <c r="B53" s="251"/>
      <c r="C53" s="208" t="s">
        <v>1191</v>
      </c>
      <c r="D53" s="343" t="n">
        <f aca="false">IF(D46=0,0,VLOOKUP(CHOOSE((D14+1),5,6,6),Tables!$D$128:$Z$134,(D7+1+1)))</f>
        <v>0</v>
      </c>
      <c r="E53" s="343" t="n">
        <f aca="false">D53</f>
        <v>0</v>
      </c>
      <c r="F53" s="348"/>
      <c r="G53" s="343" t="n">
        <f aca="false">D53*0.01</f>
        <v>0</v>
      </c>
      <c r="H53" s="345" t="n">
        <f aca="false">D53</f>
        <v>0</v>
      </c>
      <c r="I53" s="187"/>
      <c r="J53" s="172"/>
      <c r="K53" s="172"/>
      <c r="L53" s="172"/>
    </row>
    <row r="54" customFormat="false" ht="14.65" hidden="false" customHeight="false" outlineLevel="0" collapsed="false">
      <c r="A54" s="5"/>
      <c r="B54" s="251"/>
      <c r="C54" s="208" t="s">
        <v>1197</v>
      </c>
      <c r="D54" s="343" t="n">
        <f aca="false">IF(D45=0,0,IF(Design!E230&gt;0,14,7))</f>
        <v>0</v>
      </c>
      <c r="E54" s="343" t="n">
        <f aca="false">IF(D45&gt;0,0.2,0)</f>
        <v>0</v>
      </c>
      <c r="F54" s="348"/>
      <c r="G54" s="348"/>
      <c r="H54" s="347" t="n">
        <f aca="false">CHOOSE((D7+1),0,0,0,0,0.0001,0.0002,0.0003,0.0005,0.00075,0.001,0.0015,0.0015,0.0015,0.002,0.002,0.002,0.002,0.0025,0.0025,0.0025,0.0025,0.003)*IF(D45=0,0,1)</f>
        <v>0</v>
      </c>
      <c r="I54" s="187"/>
      <c r="J54" s="172"/>
      <c r="K54" s="172"/>
      <c r="L54" s="172"/>
    </row>
    <row r="55" customFormat="false" ht="14.65" hidden="false" customHeight="false" outlineLevel="0" collapsed="false">
      <c r="A55" s="5"/>
      <c r="B55" s="251"/>
      <c r="C55" s="351" t="s">
        <v>393</v>
      </c>
      <c r="D55" s="352" t="n">
        <f aca="false">SUM(D53:D54)</f>
        <v>0</v>
      </c>
      <c r="E55" s="352" t="n">
        <f aca="false">SUM(E53:E54)</f>
        <v>0</v>
      </c>
      <c r="F55" s="364"/>
      <c r="G55" s="352" t="n">
        <f aca="false">G53</f>
        <v>0</v>
      </c>
      <c r="H55" s="353" t="n">
        <f aca="false">SUM(H53:H54)</f>
        <v>0</v>
      </c>
      <c r="I55" s="187"/>
      <c r="J55" s="172"/>
      <c r="K55" s="172"/>
      <c r="L55" s="172"/>
    </row>
    <row r="56" customFormat="false" ht="14.65" hidden="false" customHeight="false" outlineLevel="0" collapsed="false">
      <c r="A56" s="5"/>
      <c r="B56" s="251"/>
      <c r="C56" s="183"/>
      <c r="D56" s="354"/>
      <c r="E56" s="354"/>
      <c r="F56" s="354"/>
      <c r="G56" s="354"/>
      <c r="H56" s="302"/>
      <c r="I56" s="187"/>
      <c r="J56" s="172"/>
      <c r="K56" s="172"/>
      <c r="L56" s="172"/>
    </row>
    <row r="57" customFormat="false" ht="14.65" hidden="false" customHeight="false" outlineLevel="0" collapsed="false">
      <c r="A57" s="5"/>
      <c r="B57" s="251"/>
      <c r="C57" s="306" t="s">
        <v>1198</v>
      </c>
      <c r="D57" s="365"/>
      <c r="E57" s="354"/>
      <c r="F57" s="354"/>
      <c r="G57" s="354"/>
      <c r="H57" s="302"/>
      <c r="I57" s="187"/>
      <c r="J57" s="172"/>
      <c r="K57" s="172"/>
      <c r="L57" s="172"/>
    </row>
    <row r="58" customFormat="false" ht="14.65" hidden="false" customHeight="false" outlineLevel="0" collapsed="false">
      <c r="A58" s="5"/>
      <c r="B58" s="251"/>
      <c r="C58" s="366" t="s">
        <v>1199</v>
      </c>
      <c r="D58" s="367" t="e">
        <f aca="false">D55+D41*D44</f>
        <v>#N/A</v>
      </c>
      <c r="E58" s="354"/>
      <c r="F58" s="354"/>
      <c r="G58" s="354"/>
      <c r="H58" s="302"/>
      <c r="I58" s="187"/>
      <c r="J58" s="172"/>
      <c r="K58" s="172"/>
      <c r="L58" s="172"/>
    </row>
    <row r="59" customFormat="false" ht="14.65" hidden="false" customHeight="false" outlineLevel="0" collapsed="false">
      <c r="A59" s="5"/>
      <c r="B59" s="251"/>
      <c r="C59" s="366" t="s">
        <v>1200</v>
      </c>
      <c r="D59" s="367" t="e">
        <f aca="false">E55+(E41*D44)</f>
        <v>#N/A</v>
      </c>
      <c r="E59" s="354"/>
      <c r="F59" s="354"/>
      <c r="G59" s="354"/>
      <c r="H59" s="302"/>
      <c r="I59" s="187"/>
      <c r="J59" s="172"/>
      <c r="K59" s="172"/>
      <c r="L59" s="172"/>
    </row>
    <row r="60" customFormat="false" ht="14.65" hidden="false" customHeight="false" outlineLevel="0" collapsed="false">
      <c r="A60" s="5"/>
      <c r="B60" s="251"/>
      <c r="C60" s="366" t="s">
        <v>1201</v>
      </c>
      <c r="D60" s="367" t="n">
        <f aca="false">CHOOSE((D$8+1),CHOOSE((D$22+1),D$9^2,10,16,90,150),CHOOSE((D$22+1),D12*(D$33/F$33),0,0,90,150),D$9^2,D$9^2,D$9^2)*D44</f>
        <v>6.76</v>
      </c>
      <c r="E60" s="354"/>
      <c r="F60" s="354"/>
      <c r="G60" s="354"/>
      <c r="H60" s="302"/>
      <c r="I60" s="187"/>
      <c r="J60" s="172"/>
      <c r="K60" s="172"/>
      <c r="L60" s="172"/>
    </row>
    <row r="61" customFormat="false" ht="14.65" hidden="false" customHeight="false" outlineLevel="0" collapsed="false">
      <c r="A61" s="5"/>
      <c r="B61" s="251"/>
      <c r="C61" s="366" t="s">
        <v>1202</v>
      </c>
      <c r="D61" s="367" t="e">
        <f aca="false">G55+(G41*D44)</f>
        <v>#N/A</v>
      </c>
      <c r="E61" s="354"/>
      <c r="F61" s="354"/>
      <c r="G61" s="354"/>
      <c r="H61" s="302"/>
      <c r="I61" s="187"/>
      <c r="J61" s="172"/>
      <c r="K61" s="172"/>
      <c r="L61" s="172"/>
    </row>
    <row r="62" customFormat="false" ht="14.65" hidden="false" customHeight="false" outlineLevel="0" collapsed="false">
      <c r="A62" s="5"/>
      <c r="B62" s="251"/>
      <c r="C62" s="366" t="s">
        <v>1203</v>
      </c>
      <c r="D62" s="342" t="e">
        <f aca="false">H55+(H41*D44)</f>
        <v>#N/A</v>
      </c>
      <c r="E62" s="354"/>
      <c r="F62" s="354"/>
      <c r="G62" s="354"/>
      <c r="H62" s="302"/>
      <c r="I62" s="187"/>
      <c r="J62" s="172"/>
      <c r="K62" s="172"/>
      <c r="L62" s="172"/>
    </row>
    <row r="63" customFormat="false" ht="14.65" hidden="false" customHeight="false" outlineLevel="0" collapsed="false">
      <c r="A63" s="5"/>
      <c r="B63" s="251"/>
      <c r="C63" s="368" t="s">
        <v>1204</v>
      </c>
      <c r="D63" s="369" t="n">
        <v>1</v>
      </c>
      <c r="E63" s="354"/>
      <c r="F63" s="354"/>
      <c r="G63" s="354"/>
      <c r="H63" s="302"/>
      <c r="I63" s="187"/>
      <c r="J63" s="172"/>
      <c r="K63" s="172"/>
      <c r="L63" s="172"/>
    </row>
    <row r="64" customFormat="false" ht="14.65" hidden="false" customHeight="false" outlineLevel="0" collapsed="false">
      <c r="A64" s="5"/>
      <c r="B64" s="370"/>
      <c r="C64" s="289"/>
      <c r="D64" s="289"/>
      <c r="E64" s="289"/>
      <c r="F64" s="289"/>
      <c r="G64" s="289"/>
      <c r="H64" s="371"/>
      <c r="I64" s="293"/>
      <c r="J64" s="172"/>
      <c r="K64" s="172"/>
      <c r="L64" s="172"/>
    </row>
    <row r="65" customFormat="false" ht="14.65" hidden="false" customHeight="false" outlineLevel="0" collapsed="false">
      <c r="A65" s="5"/>
      <c r="B65" s="5"/>
      <c r="C65" s="172"/>
      <c r="D65" s="172"/>
      <c r="E65" s="172"/>
      <c r="F65" s="172"/>
      <c r="G65" s="172"/>
      <c r="H65" s="295"/>
      <c r="I65" s="172"/>
      <c r="J65" s="172"/>
      <c r="K65" s="172"/>
      <c r="L65" s="172"/>
    </row>
    <row r="66" customFormat="false" ht="14.65" hidden="false" customHeight="false" outlineLevel="0" collapsed="false">
      <c r="A66" s="5"/>
      <c r="B66" s="5"/>
      <c r="C66" s="172"/>
      <c r="D66" s="172"/>
      <c r="E66" s="172"/>
      <c r="F66" s="172"/>
      <c r="G66" s="172"/>
      <c r="H66" s="295"/>
      <c r="I66" s="172"/>
      <c r="J66" s="172"/>
      <c r="K66" s="172"/>
      <c r="L66" s="172"/>
    </row>
    <row r="67" customFormat="false" ht="14.65" hidden="false" customHeight="false" outlineLevel="0" collapsed="false">
      <c r="A67" s="5"/>
      <c r="B67" s="5"/>
      <c r="C67" s="172"/>
      <c r="D67" s="172"/>
      <c r="E67" s="172"/>
      <c r="F67" s="172"/>
      <c r="G67" s="172"/>
      <c r="H67" s="295"/>
      <c r="I67" s="172"/>
      <c r="J67" s="172"/>
      <c r="K67" s="172"/>
      <c r="L67" s="172"/>
    </row>
    <row r="68" customFormat="false" ht="14.65" hidden="false" customHeight="false" outlineLevel="0" collapsed="false">
      <c r="A68" s="5"/>
      <c r="B68" s="5"/>
      <c r="C68" s="172"/>
      <c r="D68" s="172"/>
      <c r="E68" s="172"/>
      <c r="F68" s="172"/>
      <c r="G68" s="172"/>
      <c r="H68" s="295"/>
      <c r="I68" s="172"/>
      <c r="J68" s="172"/>
      <c r="K68" s="172"/>
      <c r="L68" s="172"/>
    </row>
    <row r="69" customFormat="false" ht="14.65" hidden="false" customHeight="false" outlineLevel="0" collapsed="false">
      <c r="A69" s="5"/>
      <c r="B69" s="5"/>
      <c r="C69" s="172"/>
      <c r="D69" s="172"/>
      <c r="E69" s="172"/>
      <c r="F69" s="172"/>
      <c r="G69" s="172"/>
      <c r="H69" s="295"/>
      <c r="I69" s="172"/>
      <c r="J69" s="172"/>
      <c r="K69" s="172"/>
      <c r="L69" s="172"/>
    </row>
    <row r="70" customFormat="false" ht="14.65" hidden="false" customHeight="false" outlineLevel="0" collapsed="false">
      <c r="A70" s="5"/>
      <c r="B70" s="5"/>
      <c r="C70" s="172"/>
      <c r="D70" s="172"/>
      <c r="E70" s="172"/>
      <c r="F70" s="172"/>
      <c r="G70" s="172"/>
      <c r="H70" s="295"/>
      <c r="I70" s="172"/>
      <c r="J70" s="172"/>
      <c r="K70" s="172"/>
      <c r="L70" s="172"/>
    </row>
    <row r="71" customFormat="false" ht="14.65" hidden="false" customHeight="false" outlineLevel="0" collapsed="false">
      <c r="A71" s="5"/>
      <c r="B71" s="5"/>
      <c r="C71" s="172"/>
      <c r="D71" s="172"/>
      <c r="E71" s="172"/>
      <c r="F71" s="172"/>
      <c r="G71" s="172"/>
      <c r="H71" s="295"/>
      <c r="I71" s="172"/>
      <c r="J71" s="172"/>
      <c r="K71" s="172"/>
      <c r="L71" s="172"/>
    </row>
    <row r="72" customFormat="false" ht="14.65" hidden="false" customHeight="false" outlineLevel="0" collapsed="false">
      <c r="A72" s="5"/>
      <c r="B72" s="5"/>
      <c r="C72" s="172"/>
      <c r="D72" s="172"/>
      <c r="E72" s="172"/>
      <c r="F72" s="172"/>
      <c r="G72" s="172"/>
      <c r="H72" s="295"/>
      <c r="I72" s="172"/>
      <c r="J72" s="172"/>
      <c r="K72" s="172"/>
      <c r="L72" s="172"/>
    </row>
    <row r="73" customFormat="false" ht="14.65" hidden="false" customHeight="false" outlineLevel="0" collapsed="false">
      <c r="A73" s="5"/>
      <c r="B73" s="5"/>
      <c r="C73" s="172"/>
      <c r="D73" s="172"/>
      <c r="E73" s="172"/>
      <c r="F73" s="172"/>
      <c r="G73" s="172"/>
      <c r="H73" s="295"/>
      <c r="I73" s="172"/>
      <c r="J73" s="172"/>
      <c r="K73" s="172"/>
      <c r="L73" s="172"/>
    </row>
    <row r="74" customFormat="false" ht="14.65" hidden="false" customHeight="false" outlineLevel="0" collapsed="false">
      <c r="A74" s="5"/>
      <c r="B74" s="5"/>
      <c r="C74" s="172"/>
      <c r="D74" s="172"/>
      <c r="E74" s="172"/>
      <c r="F74" s="172"/>
      <c r="G74" s="172"/>
      <c r="H74" s="295"/>
      <c r="I74" s="172"/>
      <c r="J74" s="172"/>
      <c r="K74" s="172"/>
      <c r="L74" s="172"/>
    </row>
    <row r="75" customFormat="false" ht="14.65" hidden="false" customHeight="false" outlineLevel="0" collapsed="false">
      <c r="A75" s="5"/>
      <c r="B75" s="5"/>
      <c r="C75" s="172"/>
      <c r="D75" s="172"/>
      <c r="E75" s="172"/>
      <c r="F75" s="172"/>
      <c r="G75" s="172"/>
      <c r="H75" s="295"/>
      <c r="I75" s="172"/>
      <c r="J75" s="172"/>
      <c r="K75" s="172"/>
      <c r="L75" s="172"/>
    </row>
    <row r="76" customFormat="false" ht="14.65" hidden="false" customHeight="false" outlineLevel="0" collapsed="false">
      <c r="A76" s="5"/>
      <c r="B76" s="5"/>
      <c r="C76" s="172"/>
      <c r="D76" s="172"/>
      <c r="E76" s="172"/>
      <c r="F76" s="172"/>
      <c r="G76" s="172"/>
      <c r="H76" s="295"/>
      <c r="I76" s="172"/>
      <c r="J76" s="172"/>
      <c r="K76" s="172"/>
      <c r="L76" s="172"/>
    </row>
    <row r="77" customFormat="false" ht="14.65" hidden="false" customHeight="false" outlineLevel="0" collapsed="false">
      <c r="A77" s="5"/>
      <c r="B77" s="5"/>
      <c r="C77" s="172"/>
      <c r="D77" s="172"/>
      <c r="E77" s="172"/>
      <c r="F77" s="172"/>
      <c r="G77" s="172"/>
      <c r="H77" s="295"/>
      <c r="I77" s="172"/>
      <c r="J77" s="172"/>
      <c r="K77" s="172"/>
      <c r="L77" s="172"/>
    </row>
    <row r="78" customFormat="false" ht="14.65" hidden="false" customHeight="false" outlineLevel="0" collapsed="false">
      <c r="A78" s="5"/>
      <c r="B78" s="5"/>
      <c r="C78" s="172"/>
      <c r="D78" s="172"/>
      <c r="E78" s="172"/>
      <c r="F78" s="172"/>
      <c r="G78" s="172"/>
      <c r="H78" s="295"/>
      <c r="I78" s="172"/>
      <c r="J78" s="172"/>
      <c r="K78" s="172"/>
      <c r="L78" s="172"/>
    </row>
    <row r="79" customFormat="false" ht="14.65" hidden="false" customHeight="false" outlineLevel="0" collapsed="false">
      <c r="A79" s="5"/>
      <c r="B79" s="5"/>
      <c r="C79" s="172"/>
      <c r="D79" s="172"/>
      <c r="E79" s="172"/>
      <c r="F79" s="172"/>
      <c r="G79" s="172"/>
      <c r="H79" s="295"/>
      <c r="I79" s="172"/>
      <c r="J79" s="172"/>
      <c r="K79" s="172"/>
      <c r="L79" s="172"/>
    </row>
    <row r="80" customFormat="false" ht="14.65" hidden="false" customHeight="false" outlineLevel="0" collapsed="false">
      <c r="A80" s="5"/>
      <c r="B80" s="5"/>
      <c r="C80" s="172"/>
      <c r="D80" s="172"/>
      <c r="E80" s="172"/>
      <c r="F80" s="172"/>
      <c r="G80" s="172"/>
      <c r="H80" s="295"/>
      <c r="I80" s="172"/>
      <c r="J80" s="172"/>
      <c r="K80" s="172"/>
      <c r="L80" s="172"/>
    </row>
    <row r="81" customFormat="false" ht="14.65" hidden="false" customHeight="false" outlineLevel="0" collapsed="false">
      <c r="A81" s="5"/>
      <c r="B81" s="5"/>
      <c r="C81" s="172"/>
      <c r="D81" s="172"/>
      <c r="E81" s="172"/>
      <c r="F81" s="172"/>
      <c r="G81" s="172"/>
      <c r="H81" s="295"/>
      <c r="I81" s="172"/>
      <c r="J81" s="172"/>
      <c r="K81" s="172"/>
      <c r="L81" s="172"/>
    </row>
    <row r="82" customFormat="false" ht="14.65" hidden="false" customHeight="false" outlineLevel="0" collapsed="false">
      <c r="A82" s="5"/>
      <c r="B82" s="5"/>
      <c r="C82" s="172"/>
      <c r="D82" s="172"/>
      <c r="E82" s="172"/>
      <c r="F82" s="172"/>
      <c r="G82" s="172"/>
      <c r="H82" s="295"/>
      <c r="I82" s="172"/>
      <c r="J82" s="172"/>
      <c r="K82" s="172"/>
      <c r="L82" s="172"/>
    </row>
    <row r="83" customFormat="false" ht="14.65" hidden="false" customHeight="false" outlineLevel="0" collapsed="false">
      <c r="A83" s="5"/>
      <c r="B83" s="5"/>
      <c r="C83" s="172"/>
      <c r="D83" s="172"/>
      <c r="E83" s="172"/>
      <c r="F83" s="172"/>
      <c r="G83" s="172"/>
      <c r="H83" s="295"/>
      <c r="I83" s="172"/>
      <c r="J83" s="172"/>
      <c r="K83" s="172"/>
      <c r="L83" s="172"/>
    </row>
    <row r="84" customFormat="false" ht="14.65" hidden="false" customHeight="false" outlineLevel="0" collapsed="false">
      <c r="A84" s="5"/>
      <c r="B84" s="5"/>
      <c r="C84" s="172"/>
      <c r="D84" s="172"/>
      <c r="E84" s="172"/>
      <c r="F84" s="172"/>
      <c r="G84" s="172"/>
      <c r="H84" s="295"/>
      <c r="I84" s="172"/>
      <c r="J84" s="172"/>
      <c r="K84" s="172"/>
      <c r="L84" s="172"/>
    </row>
    <row r="85" customFormat="false" ht="14.65" hidden="false" customHeight="false" outlineLevel="0" collapsed="false">
      <c r="A85" s="5"/>
      <c r="B85" s="5"/>
      <c r="C85" s="172"/>
      <c r="D85" s="172"/>
      <c r="E85" s="172"/>
      <c r="F85" s="172"/>
      <c r="G85" s="172"/>
      <c r="H85" s="295"/>
      <c r="I85" s="172"/>
      <c r="J85" s="172"/>
      <c r="K85" s="172"/>
      <c r="L85" s="172"/>
    </row>
    <row r="86" customFormat="false" ht="14.65" hidden="false" customHeight="false" outlineLevel="0" collapsed="false">
      <c r="A86" s="5"/>
      <c r="B86" s="5"/>
      <c r="C86" s="172"/>
      <c r="D86" s="172"/>
      <c r="E86" s="172"/>
      <c r="F86" s="172"/>
      <c r="G86" s="172"/>
      <c r="H86" s="295"/>
      <c r="I86" s="172"/>
      <c r="J86" s="172"/>
      <c r="K86" s="172"/>
      <c r="L86" s="172"/>
    </row>
    <row r="87" customFormat="false" ht="14.65" hidden="false" customHeight="false" outlineLevel="0" collapsed="false">
      <c r="A87" s="5"/>
      <c r="B87" s="5"/>
      <c r="C87" s="172"/>
      <c r="D87" s="172"/>
      <c r="E87" s="172"/>
      <c r="F87" s="172"/>
      <c r="G87" s="172"/>
      <c r="H87" s="295"/>
      <c r="I87" s="172"/>
      <c r="J87" s="172"/>
      <c r="K87" s="172"/>
      <c r="L87" s="172"/>
    </row>
    <row r="88" customFormat="false" ht="14.65" hidden="false" customHeight="false" outlineLevel="0" collapsed="false">
      <c r="A88" s="5"/>
      <c r="B88" s="5"/>
      <c r="C88" s="172"/>
      <c r="D88" s="172"/>
      <c r="E88" s="172"/>
      <c r="F88" s="172"/>
      <c r="G88" s="172"/>
      <c r="H88" s="295"/>
      <c r="I88" s="172"/>
      <c r="J88" s="172"/>
      <c r="K88" s="172"/>
      <c r="L88" s="172"/>
    </row>
    <row r="89" customFormat="false" ht="14.65" hidden="false" customHeight="false" outlineLevel="0" collapsed="false">
      <c r="A89" s="5"/>
      <c r="B89" s="5"/>
      <c r="C89" s="172"/>
      <c r="D89" s="172"/>
      <c r="E89" s="172"/>
      <c r="F89" s="172"/>
      <c r="G89" s="172"/>
      <c r="H89" s="295"/>
      <c r="I89" s="172"/>
      <c r="J89" s="172"/>
      <c r="K89" s="172"/>
      <c r="L89" s="172"/>
    </row>
    <row r="90" customFormat="false" ht="14.65" hidden="false" customHeight="false" outlineLevel="0" collapsed="false">
      <c r="A90" s="5"/>
      <c r="B90" s="5"/>
      <c r="C90" s="172"/>
      <c r="D90" s="172"/>
      <c r="E90" s="172"/>
      <c r="F90" s="172"/>
      <c r="G90" s="172"/>
      <c r="H90" s="295"/>
      <c r="I90" s="172"/>
      <c r="J90" s="172"/>
      <c r="K90" s="172"/>
      <c r="L90" s="172"/>
    </row>
    <row r="91" customFormat="false" ht="14.65" hidden="false" customHeight="false" outlineLevel="0" collapsed="false">
      <c r="A91" s="5"/>
      <c r="B91" s="5"/>
      <c r="C91" s="172"/>
      <c r="D91" s="172"/>
      <c r="E91" s="172"/>
      <c r="F91" s="172"/>
      <c r="G91" s="172"/>
      <c r="H91" s="295"/>
      <c r="I91" s="172"/>
      <c r="J91" s="172"/>
      <c r="K91" s="172"/>
      <c r="L91" s="172"/>
    </row>
    <row r="92" customFormat="false" ht="14.65" hidden="false" customHeight="false" outlineLevel="0" collapsed="false">
      <c r="A92" s="5"/>
      <c r="B92" s="5"/>
      <c r="C92" s="172"/>
      <c r="D92" s="172"/>
      <c r="E92" s="172"/>
      <c r="F92" s="172"/>
      <c r="G92" s="172"/>
      <c r="H92" s="295"/>
      <c r="I92" s="172"/>
      <c r="J92" s="172"/>
      <c r="K92" s="172"/>
      <c r="L92" s="172"/>
    </row>
    <row r="93" customFormat="false" ht="14.65" hidden="false" customHeight="false" outlineLevel="0" collapsed="false">
      <c r="A93" s="5"/>
      <c r="B93" s="5"/>
      <c r="C93" s="172"/>
      <c r="D93" s="172"/>
      <c r="E93" s="172"/>
      <c r="F93" s="172"/>
      <c r="G93" s="172"/>
      <c r="H93" s="295"/>
      <c r="I93" s="172"/>
      <c r="J93" s="172"/>
      <c r="K93" s="172"/>
      <c r="L93" s="172"/>
    </row>
    <row r="94" customFormat="false" ht="14.65" hidden="false" customHeight="false" outlineLevel="0" collapsed="false">
      <c r="A94" s="5"/>
      <c r="B94" s="5"/>
      <c r="C94" s="172"/>
      <c r="D94" s="172"/>
      <c r="E94" s="172"/>
      <c r="F94" s="172"/>
      <c r="G94" s="172"/>
      <c r="H94" s="295"/>
      <c r="I94" s="172"/>
      <c r="J94" s="172"/>
      <c r="K94" s="172"/>
      <c r="L94" s="172"/>
    </row>
    <row r="95" customFormat="false" ht="14.65" hidden="false" customHeight="false" outlineLevel="0" collapsed="false">
      <c r="A95" s="5"/>
      <c r="B95" s="5"/>
      <c r="C95" s="172"/>
      <c r="D95" s="172"/>
      <c r="E95" s="172"/>
      <c r="F95" s="172"/>
      <c r="G95" s="172"/>
      <c r="H95" s="295"/>
      <c r="I95" s="172"/>
      <c r="J95" s="172"/>
      <c r="K95" s="172"/>
      <c r="L95" s="172"/>
    </row>
    <row r="96" customFormat="false" ht="14.65" hidden="false" customHeight="false" outlineLevel="0" collapsed="false">
      <c r="A96" s="5"/>
      <c r="B96" s="5"/>
      <c r="C96" s="172"/>
      <c r="D96" s="172"/>
      <c r="E96" s="172"/>
      <c r="F96" s="172"/>
      <c r="G96" s="172"/>
      <c r="H96" s="295"/>
      <c r="I96" s="172"/>
      <c r="J96" s="172"/>
      <c r="K96" s="172"/>
      <c r="L96" s="172"/>
    </row>
    <row r="97" customFormat="false" ht="14.65" hidden="false" customHeight="false" outlineLevel="0" collapsed="false">
      <c r="A97" s="5"/>
      <c r="B97" s="5"/>
      <c r="C97" s="172"/>
      <c r="D97" s="172"/>
      <c r="E97" s="172"/>
      <c r="F97" s="172"/>
      <c r="G97" s="172"/>
      <c r="H97" s="295"/>
      <c r="I97" s="172"/>
      <c r="J97" s="172"/>
      <c r="K97" s="172"/>
      <c r="L97" s="172"/>
    </row>
    <row r="98" customFormat="false" ht="14.65" hidden="false" customHeight="false" outlineLevel="0" collapsed="false">
      <c r="A98" s="5"/>
      <c r="B98" s="5"/>
      <c r="C98" s="172"/>
      <c r="D98" s="172"/>
      <c r="E98" s="172"/>
      <c r="F98" s="172"/>
      <c r="G98" s="172"/>
      <c r="H98" s="295"/>
      <c r="I98" s="172"/>
      <c r="J98" s="172"/>
      <c r="K98" s="172"/>
      <c r="L98" s="172"/>
    </row>
    <row r="99" customFormat="false" ht="14.65" hidden="false" customHeight="false" outlineLevel="0" collapsed="false">
      <c r="A99" s="5"/>
      <c r="B99" s="5"/>
      <c r="C99" s="172"/>
      <c r="D99" s="172"/>
      <c r="E99" s="172"/>
      <c r="F99" s="172"/>
      <c r="G99" s="172"/>
      <c r="H99" s="295"/>
      <c r="I99" s="172"/>
      <c r="J99" s="172"/>
      <c r="K99" s="172"/>
      <c r="L99" s="172"/>
    </row>
    <row r="100" customFormat="false" ht="14.65" hidden="false" customHeight="false" outlineLevel="0" collapsed="false">
      <c r="A100" s="5"/>
      <c r="B100" s="5"/>
      <c r="C100" s="172"/>
      <c r="D100" s="172"/>
      <c r="E100" s="172"/>
      <c r="F100" s="172"/>
      <c r="G100" s="172"/>
      <c r="H100" s="295"/>
      <c r="I100" s="172"/>
      <c r="J100" s="172"/>
      <c r="K100" s="172"/>
      <c r="L100" s="172"/>
    </row>
    <row r="101" customFormat="false" ht="14.65" hidden="false" customHeight="false" outlineLevel="0" collapsed="false">
      <c r="A101" s="5"/>
      <c r="B101" s="5"/>
      <c r="C101" s="172"/>
      <c r="D101" s="172"/>
      <c r="E101" s="172"/>
      <c r="F101" s="172"/>
      <c r="G101" s="172"/>
      <c r="H101" s="295"/>
      <c r="I101" s="172"/>
      <c r="J101" s="172"/>
      <c r="K101" s="172"/>
      <c r="L101" s="172"/>
    </row>
    <row r="102" customFormat="false" ht="14.65" hidden="false" customHeight="false" outlineLevel="0" collapsed="false">
      <c r="A102" s="5"/>
      <c r="B102" s="5"/>
      <c r="C102" s="172"/>
      <c r="D102" s="172"/>
      <c r="E102" s="172"/>
      <c r="F102" s="172"/>
      <c r="G102" s="172"/>
      <c r="H102" s="295"/>
      <c r="I102" s="172"/>
      <c r="J102" s="172"/>
      <c r="K102" s="172"/>
      <c r="L102" s="172"/>
    </row>
    <row r="103" customFormat="false" ht="14.65" hidden="false" customHeight="false" outlineLevel="0" collapsed="false">
      <c r="A103" s="5"/>
      <c r="B103" s="5"/>
      <c r="C103" s="172"/>
      <c r="D103" s="172"/>
      <c r="E103" s="172"/>
      <c r="F103" s="172"/>
      <c r="G103" s="172"/>
      <c r="H103" s="295"/>
      <c r="I103" s="172"/>
      <c r="J103" s="172"/>
      <c r="K103" s="172"/>
      <c r="L103" s="172"/>
    </row>
    <row r="104" customFormat="false" ht="14.65" hidden="false" customHeight="false" outlineLevel="0" collapsed="false">
      <c r="A104" s="5"/>
      <c r="B104" s="5"/>
      <c r="C104" s="172"/>
      <c r="D104" s="172"/>
      <c r="E104" s="172"/>
      <c r="F104" s="172"/>
      <c r="G104" s="172"/>
      <c r="H104" s="295"/>
      <c r="I104" s="172"/>
      <c r="J104" s="172"/>
      <c r="K104" s="172"/>
      <c r="L104" s="172"/>
    </row>
    <row r="105" customFormat="false" ht="14.65" hidden="false" customHeight="false" outlineLevel="0" collapsed="false">
      <c r="A105" s="5"/>
      <c r="B105" s="5"/>
      <c r="C105" s="172"/>
      <c r="D105" s="172"/>
      <c r="E105" s="172"/>
      <c r="F105" s="172"/>
      <c r="G105" s="172"/>
      <c r="H105" s="295"/>
      <c r="I105" s="172"/>
      <c r="J105" s="172"/>
      <c r="K105" s="172"/>
      <c r="L105" s="172"/>
    </row>
    <row r="106" customFormat="false" ht="14.65" hidden="false" customHeight="false" outlineLevel="0" collapsed="false">
      <c r="A106" s="5"/>
      <c r="B106" s="5"/>
      <c r="C106" s="172"/>
      <c r="D106" s="172"/>
      <c r="E106" s="172"/>
      <c r="F106" s="172"/>
      <c r="G106" s="172"/>
      <c r="H106" s="295"/>
      <c r="I106" s="172"/>
      <c r="J106" s="172"/>
      <c r="K106" s="172"/>
      <c r="L106" s="172"/>
    </row>
    <row r="107" customFormat="false" ht="14.65" hidden="false" customHeight="false" outlineLevel="0" collapsed="false">
      <c r="A107" s="5"/>
      <c r="B107" s="5"/>
      <c r="C107" s="172"/>
      <c r="D107" s="172"/>
      <c r="E107" s="172"/>
      <c r="F107" s="172"/>
      <c r="G107" s="172"/>
      <c r="H107" s="295"/>
      <c r="I107" s="172"/>
      <c r="J107" s="172"/>
      <c r="K107" s="172"/>
      <c r="L107" s="172"/>
    </row>
    <row r="108" customFormat="false" ht="14.65" hidden="false" customHeight="false" outlineLevel="0" collapsed="false">
      <c r="A108" s="5"/>
      <c r="B108" s="5"/>
      <c r="C108" s="172"/>
      <c r="D108" s="172"/>
      <c r="E108" s="172"/>
      <c r="F108" s="172"/>
      <c r="G108" s="172"/>
      <c r="H108" s="295"/>
      <c r="I108" s="172"/>
      <c r="J108" s="172"/>
      <c r="K108" s="172"/>
      <c r="L108" s="172"/>
    </row>
    <row r="109" customFormat="false" ht="14.65" hidden="false" customHeight="false" outlineLevel="0" collapsed="false">
      <c r="A109" s="5"/>
      <c r="B109" s="5"/>
      <c r="C109" s="172"/>
      <c r="D109" s="172"/>
      <c r="E109" s="172"/>
      <c r="F109" s="172"/>
      <c r="G109" s="172"/>
      <c r="H109" s="295"/>
      <c r="I109" s="172"/>
      <c r="J109" s="172"/>
      <c r="K109" s="172"/>
      <c r="L109" s="172"/>
    </row>
    <row r="110" customFormat="false" ht="14.65" hidden="false" customHeight="false" outlineLevel="0" collapsed="false">
      <c r="A110" s="5"/>
      <c r="B110" s="5"/>
      <c r="C110" s="172"/>
      <c r="D110" s="172"/>
      <c r="E110" s="172"/>
      <c r="F110" s="172"/>
      <c r="G110" s="172"/>
      <c r="H110" s="295"/>
      <c r="I110" s="172"/>
      <c r="J110" s="172"/>
      <c r="K110" s="172"/>
      <c r="L110" s="172"/>
    </row>
    <row r="111" customFormat="false" ht="14.65" hidden="false" customHeight="false" outlineLevel="0" collapsed="false">
      <c r="A111" s="5"/>
      <c r="B111" s="5"/>
      <c r="C111" s="172"/>
      <c r="D111" s="172"/>
      <c r="E111" s="172"/>
      <c r="F111" s="172"/>
      <c r="G111" s="172"/>
      <c r="H111" s="295"/>
      <c r="I111" s="172"/>
      <c r="J111" s="172"/>
      <c r="K111" s="172"/>
      <c r="L111" s="172"/>
    </row>
    <row r="112" customFormat="false" ht="14.65" hidden="false" customHeight="false" outlineLevel="0" collapsed="false">
      <c r="A112" s="5"/>
      <c r="B112" s="5"/>
      <c r="C112" s="172"/>
      <c r="D112" s="172"/>
      <c r="E112" s="172"/>
      <c r="F112" s="172"/>
      <c r="G112" s="172"/>
      <c r="H112" s="295"/>
      <c r="I112" s="172"/>
      <c r="J112" s="172"/>
      <c r="K112" s="172"/>
      <c r="L112" s="172"/>
    </row>
    <row r="113" customFormat="false" ht="14.65" hidden="false" customHeight="false" outlineLevel="0" collapsed="false">
      <c r="A113" s="5"/>
      <c r="B113" s="5"/>
      <c r="C113" s="172"/>
      <c r="D113" s="172"/>
      <c r="E113" s="172"/>
      <c r="F113" s="172"/>
      <c r="G113" s="172"/>
      <c r="H113" s="295"/>
      <c r="I113" s="172"/>
      <c r="J113" s="172"/>
      <c r="K113" s="172"/>
      <c r="L113" s="172"/>
    </row>
    <row r="114" customFormat="false" ht="14.65" hidden="false" customHeight="false" outlineLevel="0" collapsed="false">
      <c r="A114" s="5"/>
      <c r="B114" s="5"/>
      <c r="C114" s="172"/>
      <c r="D114" s="172"/>
      <c r="E114" s="172"/>
      <c r="F114" s="172"/>
      <c r="G114" s="172"/>
      <c r="H114" s="295"/>
      <c r="I114" s="172"/>
      <c r="J114" s="172"/>
      <c r="K114" s="172"/>
      <c r="L114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69" width="1.13"/>
    <col collapsed="false" customWidth="true" hidden="false" outlineLevel="0" max="3" min="3" style="169" width="20.7"/>
    <col collapsed="false" customWidth="true" hidden="false" outlineLevel="0" max="7" min="4" style="169" width="14.41"/>
    <col collapsed="false" customWidth="true" hidden="false" outlineLevel="0" max="8" min="8" style="372" width="12.7"/>
    <col collapsed="false" customWidth="true" hidden="false" outlineLevel="0" max="9" min="9" style="169" width="1.13"/>
    <col collapsed="false" customWidth="true" hidden="false" outlineLevel="0" max="10" min="10" style="169" width="70.7"/>
  </cols>
  <sheetData>
    <row r="1" customFormat="false" ht="21.7" hidden="false" customHeight="false" outlineLevel="0" collapsed="false">
      <c r="A1" s="5"/>
      <c r="B1" s="5"/>
      <c r="C1" s="172"/>
      <c r="D1" s="172"/>
      <c r="E1" s="172"/>
      <c r="F1" s="172"/>
      <c r="G1" s="172"/>
      <c r="H1" s="295"/>
      <c r="I1" s="172"/>
      <c r="J1" s="172"/>
      <c r="K1" s="172"/>
      <c r="L1" s="172"/>
    </row>
    <row r="2" customFormat="false" ht="21.7" hidden="false" customHeight="false" outlineLevel="0" collapsed="false">
      <c r="A2" s="5"/>
      <c r="B2" s="296"/>
      <c r="C2" s="297" t="s">
        <v>1209</v>
      </c>
      <c r="D2" s="298"/>
      <c r="E2" s="298"/>
      <c r="F2" s="298"/>
      <c r="G2" s="298"/>
      <c r="H2" s="299"/>
      <c r="I2" s="300"/>
      <c r="J2" s="172"/>
      <c r="K2" s="172"/>
      <c r="L2" s="172"/>
    </row>
    <row r="3" customFormat="false" ht="17" hidden="false" customHeight="false" outlineLevel="0" collapsed="false">
      <c r="A3" s="5"/>
      <c r="B3" s="251"/>
      <c r="C3" s="301"/>
      <c r="D3" s="183"/>
      <c r="E3" s="183"/>
      <c r="F3" s="183"/>
      <c r="G3" s="183"/>
      <c r="H3" s="302"/>
      <c r="I3" s="187"/>
      <c r="J3" s="172"/>
      <c r="K3" s="172"/>
      <c r="L3" s="172"/>
    </row>
    <row r="4" customFormat="false" ht="14.65" hidden="false" customHeight="false" outlineLevel="0" collapsed="false">
      <c r="A4" s="5"/>
      <c r="B4" s="251"/>
      <c r="C4" s="235" t="s">
        <v>1160</v>
      </c>
      <c r="D4" s="303" t="s">
        <v>1210</v>
      </c>
      <c r="E4" s="304"/>
      <c r="F4" s="305"/>
      <c r="G4" s="183"/>
      <c r="H4" s="302"/>
      <c r="I4" s="187"/>
      <c r="J4" s="172"/>
      <c r="K4" s="172"/>
      <c r="L4" s="172"/>
    </row>
    <row r="5" customFormat="false" ht="14.65" hidden="false" customHeight="false" outlineLevel="0" collapsed="false">
      <c r="A5" s="5"/>
      <c r="B5" s="251"/>
      <c r="C5" s="183"/>
      <c r="D5" s="183"/>
      <c r="E5" s="183"/>
      <c r="F5" s="183"/>
      <c r="G5" s="183"/>
      <c r="H5" s="302"/>
      <c r="I5" s="187"/>
      <c r="J5" s="172"/>
      <c r="K5" s="172"/>
      <c r="L5" s="172"/>
    </row>
    <row r="6" customFormat="false" ht="14.65" hidden="false" customHeight="false" outlineLevel="0" collapsed="false">
      <c r="A6" s="5"/>
      <c r="B6" s="251"/>
      <c r="C6" s="306" t="s">
        <v>1162</v>
      </c>
      <c r="D6" s="307"/>
      <c r="E6" s="307"/>
      <c r="F6" s="308"/>
      <c r="G6" s="309"/>
      <c r="H6" s="310"/>
      <c r="I6" s="311"/>
      <c r="J6" s="312"/>
      <c r="K6" s="312"/>
      <c r="L6" s="312"/>
    </row>
    <row r="7" customFormat="false" ht="14.65" hidden="false" customHeight="false" outlineLevel="0" collapsed="false">
      <c r="A7" s="5"/>
      <c r="B7" s="251"/>
      <c r="C7" s="208" t="s">
        <v>945</v>
      </c>
      <c r="D7" s="314" t="n">
        <v>12</v>
      </c>
      <c r="E7" s="315"/>
      <c r="F7" s="316"/>
      <c r="G7" s="183"/>
      <c r="H7" s="302"/>
      <c r="I7" s="187"/>
      <c r="J7" s="172"/>
      <c r="K7" s="172"/>
      <c r="L7" s="172"/>
    </row>
    <row r="8" customFormat="false" ht="14.65" hidden="false" customHeight="false" outlineLevel="0" collapsed="false">
      <c r="A8" s="5"/>
      <c r="B8" s="251"/>
      <c r="C8" s="208" t="s">
        <v>1163</v>
      </c>
      <c r="D8" s="314" t="n">
        <v>0</v>
      </c>
      <c r="E8" s="317" t="str">
        <f aca="false">CHOOSE((D8+1),"Turret","Bay","Fixed","Parallel","Spinal")</f>
        <v>Turret</v>
      </c>
      <c r="F8" s="318"/>
      <c r="G8" s="183"/>
      <c r="H8" s="302"/>
      <c r="I8" s="187"/>
      <c r="J8" s="172"/>
      <c r="K8" s="172"/>
      <c r="L8" s="172"/>
    </row>
    <row r="9" customFormat="false" ht="14.65" hidden="false" customHeight="false" outlineLevel="0" collapsed="false">
      <c r="A9" s="5"/>
      <c r="B9" s="251"/>
      <c r="C9" s="208" t="s">
        <v>1164</v>
      </c>
      <c r="D9" s="314" t="n">
        <v>2.6</v>
      </c>
      <c r="E9" s="319" t="str">
        <f aca="false">CHOOSE((D22+1)," ",IF(D9&gt;3.58,"Size violation"," "),IF(D9&gt;4.51,"Size Violation"," "),IF(D9&gt;7.6,"Size Violation"," "),IF(D9&gt;9.4,"Size Violation"," "))</f>
        <v> </v>
      </c>
      <c r="F9" s="318"/>
      <c r="G9" s="183"/>
      <c r="H9" s="302"/>
      <c r="I9" s="187"/>
      <c r="J9" s="172"/>
      <c r="K9" s="172"/>
      <c r="L9" s="172"/>
    </row>
    <row r="10" customFormat="false" ht="14.65" hidden="false" customHeight="false" outlineLevel="0" collapsed="false">
      <c r="A10" s="5"/>
      <c r="B10" s="251"/>
      <c r="C10" s="208" t="s">
        <v>1165</v>
      </c>
      <c r="D10" s="320" t="e">
        <f aca="false">D33/F33</f>
        <v>#N/A</v>
      </c>
      <c r="E10" s="319" t="e">
        <f aca="false">CHOOSE((D8+1),CHOOSE((D22+1),IF(D10&gt;Tables!F39,"Size Violation"," "),IF(D10&gt;4.18,"Size violation"," "),IF(D10&gt;5.26,"Size Violation"," "),IF(D10&gt;12,"Size Violation"," "),IF(D10&gt;16,"Size Violation"," ")),CHOOSE((((D22+1)-1)+1),IF(D10&gt;Tables!F39,"Size Violation"," "),IF(D10&gt;4.18,"Size violation"," "),IF(D10&gt;5.26,"Size Violation"," "),IF(D10&gt;12,"Size Violation"," "),IF(D10&gt;16,"Size Violation"," ")),IF(D10&gt;Tables!F39,"Size Violation"," "),IF(D10&gt;Tables!F39,"Size Violation"," "),IF(D10&gt;Tables!F39,"Size Violation"," "))</f>
        <v>#N/A</v>
      </c>
      <c r="F10" s="318"/>
      <c r="G10" s="183"/>
      <c r="H10" s="302"/>
      <c r="I10" s="187"/>
      <c r="J10" s="172"/>
      <c r="K10" s="172"/>
      <c r="L10" s="172"/>
    </row>
    <row r="11" customFormat="false" ht="14.65" hidden="false" customHeight="false" outlineLevel="0" collapsed="false">
      <c r="A11" s="5"/>
      <c r="B11" s="251"/>
      <c r="C11" s="208" t="s">
        <v>1166</v>
      </c>
      <c r="D11" s="314" t="n">
        <v>0</v>
      </c>
      <c r="E11" s="317" t="str">
        <f aca="false">IF(D11=1,IF(D7&lt;13,"Error: TL Violation","X-Ray"),"Tunable")</f>
        <v>Tunable</v>
      </c>
      <c r="F11" s="318"/>
      <c r="G11" s="183"/>
      <c r="H11" s="302"/>
      <c r="I11" s="187"/>
      <c r="J11" s="172"/>
      <c r="K11" s="172"/>
      <c r="L11" s="172"/>
    </row>
    <row r="12" customFormat="false" ht="14.65" hidden="false" customHeight="false" outlineLevel="0" collapsed="false">
      <c r="A12" s="5"/>
      <c r="B12" s="251"/>
      <c r="C12" s="208" t="s">
        <v>1167</v>
      </c>
      <c r="D12" s="314" t="n">
        <v>300</v>
      </c>
      <c r="E12" s="319" t="str">
        <f aca="false">IF(D12&gt;(D7*50),"Error: TL Violation"," ")</f>
        <v> </v>
      </c>
      <c r="F12" s="318"/>
      <c r="G12" s="183"/>
      <c r="H12" s="302"/>
      <c r="I12" s="187"/>
      <c r="J12" s="172"/>
      <c r="K12" s="172"/>
      <c r="L12" s="172"/>
    </row>
    <row r="13" customFormat="false" ht="14.65" hidden="false" customHeight="false" outlineLevel="0" collapsed="false">
      <c r="A13" s="5"/>
      <c r="B13" s="251"/>
      <c r="C13" s="208" t="s">
        <v>1168</v>
      </c>
      <c r="D13" s="321" t="n">
        <f aca="false">Tables!E308</f>
        <v>169000</v>
      </c>
      <c r="E13" s="319"/>
      <c r="F13" s="318"/>
      <c r="G13" s="183"/>
      <c r="H13" s="302"/>
      <c r="I13" s="187"/>
      <c r="J13" s="172"/>
      <c r="K13" s="172"/>
      <c r="L13" s="172"/>
    </row>
    <row r="14" customFormat="false" ht="14.65" hidden="false" customHeight="false" outlineLevel="0" collapsed="false">
      <c r="A14" s="5"/>
      <c r="B14" s="251"/>
      <c r="C14" s="208" t="s">
        <v>1169</v>
      </c>
      <c r="D14" s="314" t="n">
        <v>1</v>
      </c>
      <c r="E14" s="319" t="str">
        <f aca="false">CHOOSE((D14+1),"Short (30,000km)","Normal (150,000km)","Extreme (300,000km)")</f>
        <v>Normal (150,000km)</v>
      </c>
      <c r="F14" s="318"/>
      <c r="G14" s="183"/>
      <c r="H14" s="302"/>
      <c r="I14" s="187"/>
      <c r="J14" s="172"/>
      <c r="K14" s="172"/>
      <c r="L14" s="172"/>
    </row>
    <row r="15" customFormat="false" ht="14.65" hidden="false" customHeight="false" outlineLevel="0" collapsed="false">
      <c r="A15" s="5"/>
      <c r="B15" s="251"/>
      <c r="C15" s="208" t="s">
        <v>1170</v>
      </c>
      <c r="D15" s="314" t="n">
        <v>1</v>
      </c>
      <c r="E15" s="317" t="str">
        <f aca="false">IF(D15=1,IF(D7&lt;9,"Error: TL Violation","Grav focused"),"Non-grav focused")</f>
        <v>Grav focused</v>
      </c>
      <c r="F15" s="322"/>
      <c r="G15" s="183"/>
      <c r="H15" s="302"/>
      <c r="I15" s="187"/>
      <c r="J15" s="172"/>
      <c r="K15" s="172"/>
      <c r="L15" s="172"/>
    </row>
    <row r="16" customFormat="false" ht="14.65" hidden="false" customHeight="false" outlineLevel="0" collapsed="false">
      <c r="A16" s="5"/>
      <c r="B16" s="251"/>
      <c r="C16" s="208" t="s">
        <v>1171</v>
      </c>
      <c r="D16" s="314" t="n">
        <v>1</v>
      </c>
      <c r="E16" s="317" t="str">
        <f aca="false">IF(D16=0,"No","Yes")</f>
        <v>Yes</v>
      </c>
      <c r="F16" s="318"/>
      <c r="G16" s="183"/>
      <c r="H16" s="302"/>
      <c r="I16" s="187"/>
      <c r="J16" s="172"/>
      <c r="K16" s="172"/>
      <c r="L16" s="172"/>
    </row>
    <row r="17" customFormat="false" ht="14.65" hidden="false" customHeight="false" outlineLevel="0" collapsed="false">
      <c r="A17" s="5"/>
      <c r="B17" s="251"/>
      <c r="C17" s="208" t="s">
        <v>1172</v>
      </c>
      <c r="D17" s="314" t="n">
        <v>1</v>
      </c>
      <c r="E17" s="317" t="str">
        <f aca="false">IF(D17=0,"No","Yes")</f>
        <v>Yes</v>
      </c>
      <c r="F17" s="318"/>
      <c r="G17" s="183"/>
      <c r="H17" s="302"/>
      <c r="I17" s="187"/>
      <c r="J17" s="172"/>
      <c r="K17" s="172"/>
      <c r="L17" s="172"/>
    </row>
    <row r="18" customFormat="false" ht="14.65" hidden="false" customHeight="false" outlineLevel="0" collapsed="false">
      <c r="A18" s="5"/>
      <c r="B18" s="251"/>
      <c r="C18" s="208" t="s">
        <v>1173</v>
      </c>
      <c r="D18" s="314" t="n">
        <v>1</v>
      </c>
      <c r="E18" s="377"/>
      <c r="F18" s="324"/>
      <c r="G18" s="183"/>
      <c r="H18" s="302"/>
      <c r="I18" s="187"/>
      <c r="J18" s="172"/>
      <c r="K18" s="172"/>
      <c r="L18" s="172"/>
    </row>
    <row r="19" customFormat="false" ht="14.65" hidden="false" customHeight="false" outlineLevel="0" collapsed="false">
      <c r="A19" s="5"/>
      <c r="B19" s="251"/>
      <c r="C19" s="208" t="s">
        <v>1174</v>
      </c>
      <c r="D19" s="314" t="n">
        <v>100</v>
      </c>
      <c r="E19" s="317" t="str">
        <f aca="false">IF(D19&gt;800,"Error: PD ROF limited to 800!","")</f>
        <v/>
      </c>
      <c r="F19" s="318"/>
      <c r="G19" s="183"/>
      <c r="H19" s="302"/>
      <c r="I19" s="187"/>
      <c r="J19" s="325"/>
      <c r="K19" s="172"/>
      <c r="L19" s="172"/>
    </row>
    <row r="20" customFormat="false" ht="14.65" hidden="false" customHeight="false" outlineLevel="0" collapsed="false">
      <c r="A20" s="326"/>
      <c r="B20" s="327"/>
      <c r="C20" s="263" t="s">
        <v>1175</v>
      </c>
      <c r="D20" s="328" t="n">
        <v>100</v>
      </c>
      <c r="E20" s="317" t="str">
        <f aca="false">IF(D20&gt;800,"Error: PD ROF limited to 800!","")</f>
        <v/>
      </c>
      <c r="F20" s="318"/>
      <c r="G20" s="183"/>
      <c r="H20" s="302"/>
      <c r="I20" s="187"/>
      <c r="J20" s="325"/>
      <c r="K20" s="172"/>
      <c r="L20" s="172"/>
    </row>
    <row r="21" customFormat="false" ht="14.65" hidden="false" customHeight="false" outlineLevel="0" collapsed="false">
      <c r="A21" s="5"/>
      <c r="B21" s="251"/>
      <c r="C21" s="263" t="s">
        <v>1176</v>
      </c>
      <c r="D21" s="328" t="n">
        <v>0</v>
      </c>
      <c r="E21" s="329"/>
      <c r="F21" s="330"/>
      <c r="G21" s="183"/>
      <c r="H21" s="302"/>
      <c r="I21" s="187"/>
      <c r="J21" s="325"/>
      <c r="K21" s="172"/>
      <c r="L21" s="172"/>
    </row>
    <row r="22" customFormat="false" ht="14.65" hidden="false" customHeight="false" outlineLevel="0" collapsed="false">
      <c r="A22" s="5"/>
      <c r="B22" s="251"/>
      <c r="C22" s="214" t="s">
        <v>1177</v>
      </c>
      <c r="D22" s="331" t="n">
        <v>0</v>
      </c>
      <c r="E22" s="332" t="str">
        <f aca="false">CHOOSE((D22+1),"None","42m turret","84m turret","50std bay","100std bay")</f>
        <v>None</v>
      </c>
      <c r="F22" s="333"/>
      <c r="G22" s="183"/>
      <c r="H22" s="302"/>
      <c r="I22" s="187"/>
      <c r="J22" s="172"/>
      <c r="K22" s="172"/>
      <c r="L22" s="172"/>
    </row>
    <row r="23" customFormat="false" ht="14.65" hidden="false" customHeight="false" outlineLevel="0" collapsed="false">
      <c r="A23" s="5"/>
      <c r="B23" s="251"/>
      <c r="C23" s="183"/>
      <c r="D23" s="183"/>
      <c r="E23" s="183"/>
      <c r="F23" s="183"/>
      <c r="G23" s="183"/>
      <c r="H23" s="302"/>
      <c r="I23" s="187"/>
      <c r="J23" s="172"/>
      <c r="K23" s="172"/>
      <c r="L23" s="172"/>
    </row>
    <row r="24" customFormat="false" ht="14.65" hidden="false" customHeight="false" outlineLevel="0" collapsed="false">
      <c r="A24" s="5"/>
      <c r="B24" s="251"/>
      <c r="C24" s="306" t="s">
        <v>1178</v>
      </c>
      <c r="D24" s="307" t="s">
        <v>1179</v>
      </c>
      <c r="E24" s="307" t="s">
        <v>1180</v>
      </c>
      <c r="F24" s="308"/>
      <c r="G24" s="183"/>
      <c r="H24" s="302"/>
      <c r="I24" s="187"/>
      <c r="J24" s="172"/>
      <c r="K24" s="172"/>
      <c r="L24" s="172"/>
    </row>
    <row r="25" customFormat="false" ht="14.65" hidden="false" customHeight="false" outlineLevel="0" collapsed="false">
      <c r="A25" s="326"/>
      <c r="B25" s="327"/>
      <c r="C25" s="193" t="s">
        <v>1182</v>
      </c>
      <c r="D25" s="373"/>
      <c r="E25" s="336" t="n">
        <f aca="false">IF($D$14=0,MIN($D$12,ROUND($D$12/((30000/Tables!$E$308)^2),3)),MIN($D$12,ROUND($D$12/(((30000*5)/Tables!$E$308)^2),3)))</f>
        <v>300</v>
      </c>
      <c r="F25" s="318"/>
      <c r="G25" s="183"/>
      <c r="H25" s="302"/>
      <c r="I25" s="187"/>
      <c r="J25" s="172"/>
      <c r="K25" s="172"/>
      <c r="L25" s="172"/>
    </row>
    <row r="26" customFormat="false" ht="14.65" hidden="false" customHeight="false" outlineLevel="0" collapsed="false">
      <c r="A26" s="5"/>
      <c r="B26" s="251"/>
      <c r="C26" s="193" t="s">
        <v>1182</v>
      </c>
      <c r="D26" s="374" t="n">
        <f aca="false">MIN(D12,ROUND($D$12/((CHOOSE((D14+1),30000,300000,300000)/Tables!$E$308)^2),3))</f>
        <v>95.203</v>
      </c>
      <c r="E26" s="336" t="n">
        <f aca="false">IF($D$14=0,0,MIN($D$12,ROUND($D$12/(((30000*10)/Tables!$E$308)^2),3)))</f>
        <v>95.203</v>
      </c>
      <c r="F26" s="318"/>
      <c r="G26" s="183"/>
      <c r="H26" s="302"/>
      <c r="I26" s="187"/>
      <c r="J26" s="172"/>
      <c r="K26" s="172"/>
      <c r="L26" s="172"/>
    </row>
    <row r="27" customFormat="false" ht="14.65" hidden="false" customHeight="false" outlineLevel="0" collapsed="false">
      <c r="A27" s="5"/>
      <c r="B27" s="251"/>
      <c r="C27" s="193" t="s">
        <v>1183</v>
      </c>
      <c r="D27" s="374" t="n">
        <f aca="false">MIN(D12,ROUND($D$12/(((CHOOSE((D14+1),30000,300000,300000)*2)/Tables!$E$308)^2),3))</f>
        <v>23.801</v>
      </c>
      <c r="E27" s="336" t="n">
        <f aca="false">IF($D$14=0,0,MIN($D$12,ROUND($D$12/(((30000*20)/Tables!$E$308)^2),3)))</f>
        <v>23.801</v>
      </c>
      <c r="F27" s="318"/>
      <c r="G27" s="183"/>
      <c r="H27" s="302"/>
      <c r="I27" s="187"/>
      <c r="J27" s="172"/>
      <c r="K27" s="172"/>
      <c r="L27" s="172"/>
    </row>
    <row r="28" customFormat="false" ht="14.65" hidden="false" customHeight="false" outlineLevel="0" collapsed="false">
      <c r="A28" s="5"/>
      <c r="B28" s="251"/>
      <c r="C28" s="193" t="s">
        <v>1184</v>
      </c>
      <c r="D28" s="374" t="n">
        <f aca="false">MIN(D12,ROUND($D$12/(((CHOOSE((D14+1),30000,300000,300000)*4)/Tables!$E$308)^2),3))</f>
        <v>5.95</v>
      </c>
      <c r="E28" s="336" t="n">
        <f aca="false">IF($D$14=0,0,MIN($D$12,ROUND($D$12/(((30000*40)/Tables!$E$308)^2),3)))</f>
        <v>5.95</v>
      </c>
      <c r="F28" s="318"/>
      <c r="G28" s="183"/>
      <c r="H28" s="302"/>
      <c r="I28" s="187"/>
      <c r="J28" s="172"/>
      <c r="K28" s="172"/>
      <c r="L28" s="172"/>
    </row>
    <row r="29" customFormat="false" ht="14.65" hidden="false" customHeight="false" outlineLevel="0" collapsed="false">
      <c r="A29" s="5"/>
      <c r="B29" s="251"/>
      <c r="C29" s="193" t="s">
        <v>1185</v>
      </c>
      <c r="D29" s="374" t="n">
        <f aca="false">MIN(D12,ROUND($D$12/(((CHOOSE((D14+1),30000,300000,300000)*8)/Tables!$E$308)^2),3))</f>
        <v>1.488</v>
      </c>
      <c r="E29" s="336" t="n">
        <f aca="false">IF($D$14=2,MIN($D$12,ROUND($D$12/(((30000*80)/Tables!$E$308)^2),3)),0)</f>
        <v>0</v>
      </c>
      <c r="F29" s="318"/>
      <c r="G29" s="183"/>
      <c r="H29" s="302"/>
      <c r="I29" s="187"/>
      <c r="J29" s="172"/>
      <c r="K29" s="172"/>
      <c r="L29" s="172"/>
    </row>
    <row r="30" customFormat="false" ht="14.65" hidden="false" customHeight="false" outlineLevel="0" collapsed="false">
      <c r="A30" s="5"/>
      <c r="B30" s="251"/>
      <c r="C30" s="338" t="s">
        <v>1179</v>
      </c>
      <c r="D30" s="363" t="str">
        <f aca="false">CONCATENATE("(",IF(D17=0,"+0",CHOOSE((D7+1),"+0","+0","+0","+0","+0","+0","+0","+0","+0","+0","+3","+3","+4","+4","+5","+6","+6","+7","+7","+8","+8","+9")),") 1/",ROUND(Tables!F313,0),"-",ROUND(Tables!F314,0),"-",ROUND(Tables!F315,0),"-",ROUND(Tables!F316,0))</f>
        <v>(+4) 1/2-0-0-0</v>
      </c>
      <c r="E30" s="332" t="str">
        <f aca="false">CONCATENATE("(",IF(Tables!$E$322&gt;=0,"+",""),Tables!$E$322,IF(D17=0,"",CHOOSE((D7+1),"","","","","","","","","","",",+3",",+3",",+4",",+4",",+5",",+6",",+6",",+7",",+7",",+8",",+8",",+9")),") ",IF(Tables!$F$317=0,"",CONCATENATE(Tables!$H$317,":",Tables!$F$317))," ",IF(Tables!$F$318=0,"",CONCATENATE(Tables!$H$318,":",Tables!$F$318))," ",IF(Tables!$F$319=0,"",CONCATENATE(Tables!$H$319,":",Tables!$F$319))," ",IF(Tables!$F$320=0,"",CONCATENATE(Tables!$H$320,":",Tables!$F$320))," ",IF(Tables!$F$321=0,"",CONCATENATE(Tables!$H$321,":",Tables!$F$321))," PDR:",IF(Tables!$E$323&gt;=0,"+",""),Tables!$E$323)</f>
        <v>(+1,+4) 14:8 13:7 11:5 9:3  PDR:+1</v>
      </c>
      <c r="F30" s="333"/>
      <c r="G30" s="183"/>
      <c r="H30" s="302"/>
      <c r="I30" s="187"/>
      <c r="J30" s="172"/>
      <c r="K30" s="172"/>
      <c r="L30" s="172"/>
    </row>
    <row r="31" customFormat="false" ht="14.65" hidden="false" customHeight="false" outlineLevel="0" collapsed="false">
      <c r="A31" s="5"/>
      <c r="B31" s="251"/>
      <c r="C31" s="183"/>
      <c r="D31" s="183"/>
      <c r="E31" s="183"/>
      <c r="F31" s="183"/>
      <c r="G31" s="183"/>
      <c r="H31" s="302"/>
      <c r="I31" s="187"/>
      <c r="J31" s="172"/>
      <c r="K31" s="172"/>
      <c r="L31" s="172"/>
    </row>
    <row r="32" customFormat="false" ht="14.65" hidden="false" customHeight="false" outlineLevel="0" collapsed="false">
      <c r="A32" s="5"/>
      <c r="B32" s="251"/>
      <c r="C32" s="306" t="s">
        <v>1186</v>
      </c>
      <c r="D32" s="307" t="s">
        <v>953</v>
      </c>
      <c r="E32" s="307" t="s">
        <v>954</v>
      </c>
      <c r="F32" s="307" t="s">
        <v>955</v>
      </c>
      <c r="G32" s="307" t="s">
        <v>956</v>
      </c>
      <c r="H32" s="340" t="s">
        <v>1187</v>
      </c>
      <c r="I32" s="187"/>
      <c r="J32" s="172"/>
      <c r="K32" s="172"/>
      <c r="L32" s="172"/>
    </row>
    <row r="33" customFormat="false" ht="14.65" hidden="false" customHeight="false" outlineLevel="0" collapsed="false">
      <c r="A33" s="5"/>
      <c r="B33" s="251"/>
      <c r="C33" s="208" t="s">
        <v>1188</v>
      </c>
      <c r="D33" s="341" t="e">
        <f aca="false">IF(AND(IF(D7&lt;13,TRUE(),FALSE()),IF(D11=1,TRUE(),FALSE())),,IF(AND(IF(D7&lt;9,TRUE(),FALSE()),IF(D15=1,TRUE(),FALSE())),,IF(D12&gt;D7*50,,D12*F33*CHOOSE((D7+1),0,0,0,0,0,0,1,1,0.1,0.01,0.01,0.001,0.001,0.001,0.001,0.0005,0.0005,0.0005,0.0005,0.0001,0.0001)*Tables!E309)))</f>
        <v>#N/A</v>
      </c>
      <c r="E33" s="341" t="e">
        <f aca="false">D33</f>
        <v>#N/A</v>
      </c>
      <c r="F33" s="341" t="n">
        <f aca="false">(PI()*D9^2)/4*D18</f>
        <v>5.30929158456675</v>
      </c>
      <c r="G33" s="341" t="n">
        <f aca="false">D19*Tables!E306/1800*D18</f>
        <v>83.3333333333333</v>
      </c>
      <c r="H33" s="342" t="e">
        <f aca="false">CHOOSE((D8+1),0.2,0.2,0.1,0.1,0.1)*D33</f>
        <v>#N/A</v>
      </c>
      <c r="I33" s="187"/>
      <c r="J33" s="172"/>
      <c r="K33" s="172"/>
      <c r="L33" s="172"/>
    </row>
    <row r="34" customFormat="false" ht="14.65" hidden="false" customHeight="false" outlineLevel="0" collapsed="false">
      <c r="A34" s="5"/>
      <c r="B34" s="251"/>
      <c r="C34" s="208" t="s">
        <v>1004</v>
      </c>
      <c r="D34" s="343" t="n">
        <f aca="false">VLOOKUP(CHOOSE((D14+1),5,6,6),Tables!$D$119:$Z$125,(D7+1+1))*D18</f>
        <v>16.67</v>
      </c>
      <c r="E34" s="343" t="n">
        <f aca="false">D34</f>
        <v>16.67</v>
      </c>
      <c r="F34" s="344"/>
      <c r="G34" s="344"/>
      <c r="H34" s="345" t="n">
        <f aca="false">D34*0.1</f>
        <v>1.667</v>
      </c>
      <c r="I34" s="187"/>
      <c r="J34" s="172"/>
      <c r="K34" s="172"/>
      <c r="L34" s="172"/>
    </row>
    <row r="35" customFormat="false" ht="14.65" hidden="false" customHeight="false" outlineLevel="0" collapsed="false">
      <c r="A35" s="5"/>
      <c r="B35" s="251"/>
      <c r="C35" s="208" t="s">
        <v>997</v>
      </c>
      <c r="D35" s="341" t="n">
        <f aca="false">Tables!E306*CHOOSE((D7+1),0,0,0,0,0,0,0,0.25,0.125,0.1,0.08,0.06,0.05,0.045,0.04,0.035,0.03,0.025,0.02,0.015,0.01,0.005)*D18</f>
        <v>75</v>
      </c>
      <c r="E35" s="341" t="n">
        <f aca="false">D35*2</f>
        <v>150</v>
      </c>
      <c r="F35" s="344"/>
      <c r="G35" s="344"/>
      <c r="H35" s="342" t="n">
        <f aca="false">D35*0.01</f>
        <v>0.75</v>
      </c>
      <c r="I35" s="187"/>
      <c r="J35" s="172"/>
      <c r="K35" s="172"/>
      <c r="L35" s="172"/>
    </row>
    <row r="36" customFormat="false" ht="14.65" hidden="false" customHeight="false" outlineLevel="0" collapsed="false">
      <c r="A36" s="326"/>
      <c r="B36" s="327"/>
      <c r="C36" s="208" t="s">
        <v>1189</v>
      </c>
      <c r="D36" s="341" t="n">
        <f aca="false">Tables!E310/CHOOSE(($D$7+1),0,0,0,0.04,0.06,0.08,0.1,0.2,0.4,0.8,1,1.5,2,2.5,3,3.5,4,6,8,10,12)</f>
        <v>1.389</v>
      </c>
      <c r="E36" s="341" t="n">
        <f aca="false">D36*CHOOSE((Las1!$D$7+1),0,0,0,0,2,2,2,2,2,2,2,2,2,2.5,2.5,2.5,2.5,2.5,3,4,5,6)</f>
        <v>2.778</v>
      </c>
      <c r="F36" s="344"/>
      <c r="G36" s="344"/>
      <c r="H36" s="346" t="n">
        <f aca="false">D36*CHOOSE((Las1!$D$7+1),0,0,0,0,0.001,0.001,0.0008,0.0008,0.001,0.002,0.003,0.004,0.005,0.008,0.01,0.015,0.02,0.025,0.03,0.04,0.05,0.1)*2</f>
        <v>0.01389</v>
      </c>
      <c r="I36" s="187"/>
      <c r="J36" s="172"/>
      <c r="K36" s="172"/>
      <c r="L36" s="172"/>
    </row>
    <row r="37" customFormat="false" ht="14.65" hidden="false" customHeight="false" outlineLevel="0" collapsed="false">
      <c r="A37" s="5"/>
      <c r="B37" s="251"/>
      <c r="C37" s="208" t="s">
        <v>1190</v>
      </c>
      <c r="D37" s="341" t="n">
        <f aca="false">IF(D16=0,0,7)</f>
        <v>7</v>
      </c>
      <c r="E37" s="341" t="n">
        <f aca="false">IF(D16=0,0,0.2)</f>
        <v>0.2</v>
      </c>
      <c r="F37" s="344"/>
      <c r="G37" s="344"/>
      <c r="H37" s="347" t="n">
        <f aca="false">CHOOSE((D7+1),0,0,0,0,0.0001,0.0002,0.0003,0.0005,0.00075,0.001,0.0015,0.0015,0.0015,0.002,0.002,0.002,0.002,0.0025,0.0025,0.0025,0.0025,0.003)*IF(D16=0,0,1)</f>
        <v>0.0015</v>
      </c>
      <c r="I37" s="187"/>
      <c r="J37" s="172"/>
      <c r="K37" s="172"/>
      <c r="L37" s="172"/>
    </row>
    <row r="38" customFormat="false" ht="14.65" hidden="false" customHeight="false" outlineLevel="0" collapsed="false">
      <c r="A38" s="5"/>
      <c r="B38" s="251"/>
      <c r="C38" s="208" t="s">
        <v>1191</v>
      </c>
      <c r="D38" s="343" t="n">
        <f aca="false">IF(D17=0,0,VLOOKUP(CHOOSE((D14+1),5,6,6),Tables!$D$128:$Z$134,(D7+1+1)))</f>
        <v>33.33</v>
      </c>
      <c r="E38" s="343" t="n">
        <f aca="false">D38</f>
        <v>33.33</v>
      </c>
      <c r="F38" s="348"/>
      <c r="G38" s="343" t="n">
        <f aca="false">D38*0.01</f>
        <v>0.3333</v>
      </c>
      <c r="H38" s="345" t="n">
        <f aca="false">D38</f>
        <v>33.33</v>
      </c>
      <c r="I38" s="187"/>
      <c r="J38" s="172"/>
      <c r="K38" s="172"/>
      <c r="L38" s="172"/>
    </row>
    <row r="39" customFormat="false" ht="14.65" hidden="false" customHeight="false" outlineLevel="0" collapsed="false">
      <c r="A39" s="5"/>
      <c r="B39" s="251"/>
      <c r="C39" s="208" t="s">
        <v>615</v>
      </c>
      <c r="D39" s="343" t="e">
        <f aca="false">Tables!E312*Tables!F312</f>
        <v>#N/A</v>
      </c>
      <c r="E39" s="343" t="e">
        <f aca="false">D39*Tables!F10</f>
        <v>#N/A</v>
      </c>
      <c r="F39" s="348"/>
      <c r="G39" s="343" t="e">
        <f aca="false">D39*Tables!F12</f>
        <v>#N/A</v>
      </c>
      <c r="H39" s="345" t="e">
        <f aca="false">Tables!F11*D39</f>
        <v>#N/A</v>
      </c>
      <c r="I39" s="187"/>
      <c r="J39" s="172"/>
      <c r="K39" s="172"/>
      <c r="L39" s="172"/>
    </row>
    <row r="40" customFormat="false" ht="14.65" hidden="false" customHeight="false" outlineLevel="0" collapsed="false">
      <c r="A40" s="5"/>
      <c r="B40" s="251"/>
      <c r="C40" s="208" t="s">
        <v>1177</v>
      </c>
      <c r="D40" s="341" t="n">
        <f aca="false">IF(D22=0,0,CHOOSE((D22+1),0,42,84,700,1400)-SUM(D33:D39))</f>
        <v>0</v>
      </c>
      <c r="E40" s="349"/>
      <c r="F40" s="349"/>
      <c r="G40" s="344"/>
      <c r="H40" s="350"/>
      <c r="I40" s="187"/>
      <c r="J40" s="172"/>
      <c r="K40" s="172"/>
      <c r="L40" s="172"/>
    </row>
    <row r="41" customFormat="false" ht="14.65" hidden="false" customHeight="false" outlineLevel="0" collapsed="false">
      <c r="A41" s="5"/>
      <c r="B41" s="251"/>
      <c r="C41" s="351" t="s">
        <v>393</v>
      </c>
      <c r="D41" s="352" t="e">
        <f aca="false">IF(D40&lt;0,,SUM(D33:D40))</f>
        <v>#N/A</v>
      </c>
      <c r="E41" s="352" t="e">
        <f aca="false">SUM(E33:E40)</f>
        <v>#N/A</v>
      </c>
      <c r="F41" s="352" t="n">
        <f aca="false">SUM(F33:F40)</f>
        <v>5.30929158456675</v>
      </c>
      <c r="G41" s="352" t="e">
        <f aca="false">SUM(G33:G40)</f>
        <v>#N/A</v>
      </c>
      <c r="H41" s="353" t="e">
        <f aca="false">SUM(H33:H40)</f>
        <v>#N/A</v>
      </c>
      <c r="I41" s="187"/>
      <c r="J41" s="172"/>
      <c r="K41" s="172"/>
      <c r="L41" s="172"/>
    </row>
    <row r="42" customFormat="false" ht="14.65" hidden="false" customHeight="false" outlineLevel="0" collapsed="false">
      <c r="A42" s="5"/>
      <c r="B42" s="251"/>
      <c r="C42" s="183"/>
      <c r="D42" s="354"/>
      <c r="E42" s="354"/>
      <c r="F42" s="354"/>
      <c r="G42" s="354"/>
      <c r="H42" s="302"/>
      <c r="I42" s="187"/>
      <c r="J42" s="172"/>
      <c r="K42" s="172"/>
      <c r="L42" s="172"/>
    </row>
    <row r="43" customFormat="false" ht="14.65" hidden="false" customHeight="false" outlineLevel="0" collapsed="false">
      <c r="A43" s="5"/>
      <c r="B43" s="251"/>
      <c r="C43" s="306" t="s">
        <v>1192</v>
      </c>
      <c r="D43" s="355"/>
      <c r="E43" s="355"/>
      <c r="F43" s="356"/>
      <c r="G43" s="354"/>
      <c r="H43" s="302"/>
      <c r="I43" s="187"/>
      <c r="J43" s="172"/>
      <c r="K43" s="172"/>
      <c r="L43" s="172"/>
    </row>
    <row r="44" customFormat="false" ht="14.65" hidden="false" customHeight="false" outlineLevel="0" collapsed="false">
      <c r="A44" s="5"/>
      <c r="B44" s="251"/>
      <c r="C44" s="378" t="s">
        <v>1193</v>
      </c>
      <c r="D44" s="357" t="n">
        <v>1</v>
      </c>
      <c r="E44" s="375"/>
      <c r="F44" s="376"/>
      <c r="G44" s="354"/>
      <c r="H44" s="302"/>
      <c r="I44" s="187"/>
      <c r="J44" s="172"/>
      <c r="K44" s="172"/>
      <c r="L44" s="172"/>
    </row>
    <row r="45" customFormat="false" ht="14.65" hidden="false" customHeight="false" outlineLevel="0" collapsed="false">
      <c r="A45" s="5"/>
      <c r="B45" s="251"/>
      <c r="C45" s="208" t="s">
        <v>1194</v>
      </c>
      <c r="D45" s="320" t="n">
        <f aca="false">IF(D44&gt;1,1,0)</f>
        <v>0</v>
      </c>
      <c r="E45" s="375"/>
      <c r="F45" s="376"/>
      <c r="G45" s="354"/>
      <c r="H45" s="302"/>
      <c r="I45" s="187"/>
      <c r="J45" s="172"/>
      <c r="K45" s="172"/>
      <c r="L45" s="172"/>
    </row>
    <row r="46" customFormat="false" ht="14.65" hidden="false" customHeight="false" outlineLevel="0" collapsed="false">
      <c r="A46" s="5"/>
      <c r="B46" s="251"/>
      <c r="C46" s="214" t="s">
        <v>1172</v>
      </c>
      <c r="D46" s="358" t="n">
        <f aca="false">IF(D44&gt;1,1,0)</f>
        <v>0</v>
      </c>
      <c r="E46" s="359"/>
      <c r="F46" s="360"/>
      <c r="G46" s="354"/>
      <c r="H46" s="302"/>
      <c r="I46" s="187"/>
      <c r="J46" s="172"/>
      <c r="K46" s="172"/>
      <c r="L46" s="172"/>
    </row>
    <row r="47" customFormat="false" ht="14.65" hidden="false" customHeight="false" outlineLevel="0" collapsed="false">
      <c r="A47" s="5"/>
      <c r="B47" s="251"/>
      <c r="C47" s="183"/>
      <c r="D47" s="354"/>
      <c r="E47" s="354"/>
      <c r="F47" s="354"/>
      <c r="G47" s="354"/>
      <c r="H47" s="302"/>
      <c r="I47" s="187"/>
      <c r="J47" s="172"/>
      <c r="K47" s="172"/>
      <c r="L47" s="172"/>
    </row>
    <row r="48" customFormat="false" ht="14.65" hidden="false" customHeight="false" outlineLevel="0" collapsed="false">
      <c r="A48" s="5"/>
      <c r="B48" s="251"/>
      <c r="C48" s="306" t="s">
        <v>1195</v>
      </c>
      <c r="D48" s="355"/>
      <c r="E48" s="355"/>
      <c r="F48" s="356"/>
      <c r="G48" s="183"/>
      <c r="H48" s="302"/>
      <c r="I48" s="187"/>
      <c r="J48" s="172"/>
      <c r="K48" s="172"/>
      <c r="L48" s="172"/>
    </row>
    <row r="49" customFormat="false" ht="14.65" hidden="false" customHeight="false" outlineLevel="0" collapsed="false">
      <c r="A49" s="326"/>
      <c r="B49" s="327"/>
      <c r="C49" s="208" t="s">
        <v>1179</v>
      </c>
      <c r="D49" s="361" t="str">
        <f aca="false">CONCATENATE("(",IF(D46+D17=0,"+0",CHOOSE((D7+1),"+0","+0","+0","+0","+0","+0","+0","+0","+0","+0","+3","+3","+4","+4","+5","+6","+6","+7","+7","+8","+8","+9")),") 1/",ROUND(Tables!G313,0),"-",ROUND(Tables!G314,0),"-",ROUND(Tables!G315,0),"-",ROUND(Tables!G316,0)," [",ROUND(D18*D44,0),",",ROUND(D19,0),"/",ROUND(Tables!E313,0),"-",ROUND(Tables!E314,0),"-",ROUND(Tables!E315,0),"-",ROUND(Tables!E316,0),"]"," ",CHOOSE((D14+1),"(SR","(LR"),IF(D21=0,"",CONCATENATE(" /Ar:",ROUND(VLOOKUP(D21/1.43,Tables!A2:B61,2)*10,0)," [",ROUND(D21,0),"]")),")")</f>
        <v>(+4) 1/2-0-0-0 [1,100/24-12-6-3] (LR)</v>
      </c>
      <c r="E49" s="361"/>
      <c r="F49" s="362"/>
      <c r="G49" s="183"/>
      <c r="H49" s="302"/>
      <c r="I49" s="187"/>
      <c r="J49" s="172"/>
      <c r="K49" s="172"/>
      <c r="L49" s="172"/>
    </row>
    <row r="50" customFormat="false" ht="14.65" hidden="false" customHeight="false" outlineLevel="0" collapsed="false">
      <c r="A50" s="5"/>
      <c r="B50" s="251"/>
      <c r="C50" s="338" t="s">
        <v>1180</v>
      </c>
      <c r="D50" s="332" t="str">
        <f aca="false">CONCATENATE("(",IF(Tables!$E$322&gt;=0,"+",""),Tables!$E$322,IF(D17+D46=0,"",CHOOSE((D7+1),"","","","","","","","","","",",+3",",+3",",+4",",+4",",+5",",+6",",+6",",+7",",+7",",+8",",+8",",+9")),") ",IF(Tables!$F$317=0,"",CONCATENATE(Tables!$H$317,":",Tables!$G$317))," ",IF(Tables!$F$318=0,"",CONCATENATE(Tables!$H$318,":",Tables!$G$318))," ",IF(Tables!$F$319=0,"",CONCATENATE(Tables!$H$319,":",Tables!$G$319))," ",IF(Tables!$F$320=0,"",CONCATENATE(Tables!$H$320,":",Tables!$G$320))," ",IF(Tables!$F$321=0,"",CONCATENATE(Tables!$H$321,":",Tables!$G$321))," PDR:",IF(Tables!$E$323&gt;=0,"+",""),Tables!$E$324)</f>
        <v>(+1,+4) 14:8 13:7 11:5 9:3  PDR:+1</v>
      </c>
      <c r="E50" s="363"/>
      <c r="F50" s="333"/>
      <c r="G50" s="183"/>
      <c r="H50" s="302"/>
      <c r="I50" s="187"/>
      <c r="J50" s="172"/>
      <c r="K50" s="172"/>
      <c r="L50" s="172"/>
    </row>
    <row r="51" customFormat="false" ht="14.65" hidden="false" customHeight="false" outlineLevel="0" collapsed="false">
      <c r="A51" s="5"/>
      <c r="B51" s="251"/>
      <c r="C51" s="183"/>
      <c r="D51" s="183"/>
      <c r="E51" s="183"/>
      <c r="F51" s="183"/>
      <c r="G51" s="183"/>
      <c r="H51" s="302"/>
      <c r="I51" s="187"/>
      <c r="J51" s="172"/>
      <c r="K51" s="172"/>
      <c r="L51" s="172"/>
    </row>
    <row r="52" customFormat="false" ht="14.65" hidden="false" customHeight="false" outlineLevel="0" collapsed="false">
      <c r="A52" s="5"/>
      <c r="B52" s="251"/>
      <c r="C52" s="306" t="s">
        <v>1196</v>
      </c>
      <c r="D52" s="307" t="s">
        <v>953</v>
      </c>
      <c r="E52" s="307" t="s">
        <v>954</v>
      </c>
      <c r="F52" s="307" t="s">
        <v>955</v>
      </c>
      <c r="G52" s="307" t="s">
        <v>956</v>
      </c>
      <c r="H52" s="340" t="s">
        <v>1187</v>
      </c>
      <c r="I52" s="187"/>
      <c r="J52" s="172"/>
      <c r="K52" s="172"/>
      <c r="L52" s="172"/>
    </row>
    <row r="53" customFormat="false" ht="14.65" hidden="false" customHeight="false" outlineLevel="0" collapsed="false">
      <c r="A53" s="5"/>
      <c r="B53" s="251"/>
      <c r="C53" s="208" t="s">
        <v>1191</v>
      </c>
      <c r="D53" s="343" t="n">
        <f aca="false">IF(D46=0,0,VLOOKUP(CHOOSE((D14+1),5,6,6),Tables!$D$128:$Z$134,(D7+1+1)))</f>
        <v>0</v>
      </c>
      <c r="E53" s="343" t="n">
        <f aca="false">D53</f>
        <v>0</v>
      </c>
      <c r="F53" s="348"/>
      <c r="G53" s="343" t="n">
        <f aca="false">D53*0.01</f>
        <v>0</v>
      </c>
      <c r="H53" s="345" t="n">
        <f aca="false">D53</f>
        <v>0</v>
      </c>
      <c r="I53" s="187"/>
      <c r="J53" s="172"/>
      <c r="K53" s="172"/>
      <c r="L53" s="172"/>
    </row>
    <row r="54" customFormat="false" ht="14.65" hidden="false" customHeight="false" outlineLevel="0" collapsed="false">
      <c r="A54" s="5"/>
      <c r="B54" s="251"/>
      <c r="C54" s="208" t="s">
        <v>1197</v>
      </c>
      <c r="D54" s="343" t="n">
        <f aca="false">IF(D45=0,0,IF(Design!E230&gt;0,14,7))</f>
        <v>0</v>
      </c>
      <c r="E54" s="343" t="n">
        <f aca="false">IF(D45&gt;0,0.2,0)</f>
        <v>0</v>
      </c>
      <c r="F54" s="348"/>
      <c r="G54" s="348"/>
      <c r="H54" s="347" t="n">
        <f aca="false">CHOOSE((D7+1),0,0,0,0,0.0001,0.0002,0.0003,0.0005,0.00075,0.001,0.0015,0.0015,0.0015,0.002,0.002,0.002,0.002,0.0025,0.0025,0.0025,0.0025,0.003)*IF(D45=0,0,1)</f>
        <v>0</v>
      </c>
      <c r="I54" s="187"/>
      <c r="J54" s="172"/>
      <c r="K54" s="172"/>
      <c r="L54" s="172"/>
    </row>
    <row r="55" customFormat="false" ht="14.65" hidden="false" customHeight="false" outlineLevel="0" collapsed="false">
      <c r="A55" s="5"/>
      <c r="B55" s="251"/>
      <c r="C55" s="351" t="s">
        <v>393</v>
      </c>
      <c r="D55" s="352" t="n">
        <f aca="false">SUM(D53:D54)</f>
        <v>0</v>
      </c>
      <c r="E55" s="352" t="n">
        <f aca="false">SUM(E53:E54)</f>
        <v>0</v>
      </c>
      <c r="F55" s="364"/>
      <c r="G55" s="352" t="n">
        <f aca="false">G53</f>
        <v>0</v>
      </c>
      <c r="H55" s="353" t="n">
        <f aca="false">SUM(H53:H54)</f>
        <v>0</v>
      </c>
      <c r="I55" s="187"/>
      <c r="J55" s="172"/>
      <c r="K55" s="172"/>
      <c r="L55" s="172"/>
    </row>
    <row r="56" customFormat="false" ht="14.65" hidden="false" customHeight="false" outlineLevel="0" collapsed="false">
      <c r="A56" s="5"/>
      <c r="B56" s="251"/>
      <c r="C56" s="183"/>
      <c r="D56" s="354"/>
      <c r="E56" s="354"/>
      <c r="F56" s="354"/>
      <c r="G56" s="354"/>
      <c r="H56" s="302"/>
      <c r="I56" s="187"/>
      <c r="J56" s="172"/>
      <c r="K56" s="172"/>
      <c r="L56" s="172"/>
    </row>
    <row r="57" customFormat="false" ht="14.65" hidden="false" customHeight="false" outlineLevel="0" collapsed="false">
      <c r="A57" s="5"/>
      <c r="B57" s="251"/>
      <c r="C57" s="306" t="s">
        <v>1198</v>
      </c>
      <c r="D57" s="365"/>
      <c r="E57" s="354"/>
      <c r="F57" s="354"/>
      <c r="G57" s="354"/>
      <c r="H57" s="302"/>
      <c r="I57" s="187"/>
      <c r="J57" s="172"/>
      <c r="K57" s="172"/>
      <c r="L57" s="172"/>
    </row>
    <row r="58" customFormat="false" ht="14.65" hidden="false" customHeight="false" outlineLevel="0" collapsed="false">
      <c r="A58" s="5"/>
      <c r="B58" s="251"/>
      <c r="C58" s="366" t="s">
        <v>1199</v>
      </c>
      <c r="D58" s="367" t="e">
        <f aca="false">D55+D41*D44</f>
        <v>#N/A</v>
      </c>
      <c r="E58" s="354"/>
      <c r="F58" s="354"/>
      <c r="G58" s="354"/>
      <c r="H58" s="302"/>
      <c r="I58" s="187"/>
      <c r="J58" s="172"/>
      <c r="K58" s="172"/>
      <c r="L58" s="172"/>
    </row>
    <row r="59" customFormat="false" ht="14.65" hidden="false" customHeight="false" outlineLevel="0" collapsed="false">
      <c r="A59" s="5"/>
      <c r="B59" s="251"/>
      <c r="C59" s="366" t="s">
        <v>1200</v>
      </c>
      <c r="D59" s="367" t="e">
        <f aca="false">E55+(E41*D44)</f>
        <v>#N/A</v>
      </c>
      <c r="E59" s="354"/>
      <c r="F59" s="354"/>
      <c r="G59" s="354"/>
      <c r="H59" s="302"/>
      <c r="I59" s="187"/>
      <c r="J59" s="172"/>
      <c r="K59" s="172"/>
      <c r="L59" s="172"/>
    </row>
    <row r="60" customFormat="false" ht="14.65" hidden="false" customHeight="false" outlineLevel="0" collapsed="false">
      <c r="A60" s="5"/>
      <c r="B60" s="251"/>
      <c r="C60" s="366" t="s">
        <v>1201</v>
      </c>
      <c r="D60" s="367" t="n">
        <f aca="false">CHOOSE((D$8+1),CHOOSE((D$22+1),D$9^2,10,16,90,150),CHOOSE((D$22+1),D12*(D$33/F$33),0,0,90,150),D$9^2,D$9^2,D$9^2)*D44</f>
        <v>6.76</v>
      </c>
      <c r="E60" s="354"/>
      <c r="F60" s="354"/>
      <c r="G60" s="354"/>
      <c r="H60" s="302"/>
      <c r="I60" s="187"/>
      <c r="J60" s="172"/>
      <c r="K60" s="172"/>
      <c r="L60" s="172"/>
    </row>
    <row r="61" customFormat="false" ht="14.65" hidden="false" customHeight="false" outlineLevel="0" collapsed="false">
      <c r="A61" s="5"/>
      <c r="B61" s="251"/>
      <c r="C61" s="366" t="s">
        <v>1202</v>
      </c>
      <c r="D61" s="367" t="e">
        <f aca="false">G55+(G41*D44)</f>
        <v>#N/A</v>
      </c>
      <c r="E61" s="354"/>
      <c r="F61" s="354"/>
      <c r="G61" s="354"/>
      <c r="H61" s="302"/>
      <c r="I61" s="187"/>
      <c r="J61" s="172"/>
      <c r="K61" s="172"/>
      <c r="L61" s="172"/>
    </row>
    <row r="62" customFormat="false" ht="14.65" hidden="false" customHeight="false" outlineLevel="0" collapsed="false">
      <c r="A62" s="5"/>
      <c r="B62" s="251"/>
      <c r="C62" s="366" t="s">
        <v>1203</v>
      </c>
      <c r="D62" s="342" t="e">
        <f aca="false">H55+(H41*D44)</f>
        <v>#N/A</v>
      </c>
      <c r="E62" s="354"/>
      <c r="F62" s="354"/>
      <c r="G62" s="354"/>
      <c r="H62" s="302"/>
      <c r="I62" s="187"/>
      <c r="J62" s="172"/>
      <c r="K62" s="172"/>
      <c r="L62" s="172"/>
    </row>
    <row r="63" customFormat="false" ht="14.65" hidden="false" customHeight="false" outlineLevel="0" collapsed="false">
      <c r="A63" s="5"/>
      <c r="B63" s="251"/>
      <c r="C63" s="368" t="s">
        <v>1204</v>
      </c>
      <c r="D63" s="369" t="n">
        <v>1</v>
      </c>
      <c r="E63" s="354"/>
      <c r="F63" s="354"/>
      <c r="G63" s="354"/>
      <c r="H63" s="302"/>
      <c r="I63" s="187"/>
      <c r="J63" s="172"/>
      <c r="K63" s="172"/>
      <c r="L63" s="172"/>
    </row>
    <row r="64" customFormat="false" ht="14.65" hidden="false" customHeight="false" outlineLevel="0" collapsed="false">
      <c r="A64" s="5"/>
      <c r="B64" s="370"/>
      <c r="C64" s="289"/>
      <c r="D64" s="289"/>
      <c r="E64" s="289"/>
      <c r="F64" s="289"/>
      <c r="G64" s="289"/>
      <c r="H64" s="371"/>
      <c r="I64" s="293"/>
      <c r="J64" s="172"/>
      <c r="K64" s="172"/>
      <c r="L64" s="172"/>
    </row>
    <row r="65" customFormat="false" ht="14.65" hidden="false" customHeight="false" outlineLevel="0" collapsed="false">
      <c r="A65" s="5"/>
      <c r="B65" s="5"/>
      <c r="C65" s="172"/>
      <c r="D65" s="172"/>
      <c r="E65" s="172"/>
      <c r="F65" s="172"/>
      <c r="G65" s="172"/>
      <c r="H65" s="295"/>
      <c r="I65" s="172"/>
      <c r="J65" s="172"/>
      <c r="K65" s="172"/>
      <c r="L65" s="172"/>
    </row>
    <row r="66" customFormat="false" ht="14.65" hidden="false" customHeight="false" outlineLevel="0" collapsed="false">
      <c r="A66" s="5"/>
      <c r="B66" s="5"/>
      <c r="C66" s="172"/>
      <c r="D66" s="172"/>
      <c r="E66" s="172"/>
      <c r="F66" s="172"/>
      <c r="G66" s="172"/>
      <c r="H66" s="295"/>
      <c r="I66" s="172"/>
      <c r="J66" s="172"/>
      <c r="K66" s="172"/>
      <c r="L66" s="172"/>
    </row>
    <row r="67" customFormat="false" ht="14.65" hidden="false" customHeight="false" outlineLevel="0" collapsed="false">
      <c r="A67" s="5"/>
      <c r="B67" s="5"/>
      <c r="C67" s="172"/>
      <c r="D67" s="172"/>
      <c r="E67" s="172"/>
      <c r="F67" s="172"/>
      <c r="G67" s="172"/>
      <c r="H67" s="295"/>
      <c r="I67" s="172"/>
      <c r="J67" s="172"/>
      <c r="K67" s="172"/>
      <c r="L67" s="172"/>
    </row>
    <row r="68" customFormat="false" ht="14.65" hidden="false" customHeight="false" outlineLevel="0" collapsed="false">
      <c r="A68" s="5"/>
      <c r="B68" s="5"/>
      <c r="C68" s="172"/>
      <c r="D68" s="172"/>
      <c r="E68" s="172"/>
      <c r="F68" s="172"/>
      <c r="G68" s="172"/>
      <c r="H68" s="295"/>
      <c r="I68" s="172"/>
      <c r="J68" s="172"/>
      <c r="K68" s="172"/>
      <c r="L68" s="172"/>
    </row>
    <row r="69" customFormat="false" ht="14.65" hidden="false" customHeight="false" outlineLevel="0" collapsed="false">
      <c r="A69" s="5"/>
      <c r="B69" s="5"/>
      <c r="C69" s="172"/>
      <c r="D69" s="172"/>
      <c r="E69" s="172"/>
      <c r="F69" s="172"/>
      <c r="G69" s="172"/>
      <c r="H69" s="295"/>
      <c r="I69" s="172"/>
      <c r="J69" s="172"/>
      <c r="K69" s="172"/>
      <c r="L69" s="172"/>
    </row>
    <row r="70" customFormat="false" ht="14.65" hidden="false" customHeight="false" outlineLevel="0" collapsed="false">
      <c r="A70" s="5"/>
      <c r="B70" s="5"/>
      <c r="C70" s="172"/>
      <c r="D70" s="172"/>
      <c r="E70" s="172"/>
      <c r="F70" s="172"/>
      <c r="G70" s="172"/>
      <c r="H70" s="295"/>
      <c r="I70" s="172"/>
      <c r="J70" s="172"/>
      <c r="K70" s="172"/>
      <c r="L70" s="172"/>
    </row>
    <row r="71" customFormat="false" ht="14.65" hidden="false" customHeight="false" outlineLevel="0" collapsed="false">
      <c r="A71" s="5"/>
      <c r="B71" s="5"/>
      <c r="C71" s="172"/>
      <c r="D71" s="172"/>
      <c r="E71" s="172"/>
      <c r="F71" s="172"/>
      <c r="G71" s="172"/>
      <c r="H71" s="295"/>
      <c r="I71" s="172"/>
      <c r="J71" s="172"/>
      <c r="K71" s="172"/>
      <c r="L71" s="172"/>
    </row>
    <row r="72" customFormat="false" ht="14.65" hidden="false" customHeight="false" outlineLevel="0" collapsed="false">
      <c r="A72" s="5"/>
      <c r="B72" s="5"/>
      <c r="C72" s="172"/>
      <c r="D72" s="172"/>
      <c r="E72" s="172"/>
      <c r="F72" s="172"/>
      <c r="G72" s="172"/>
      <c r="H72" s="295"/>
      <c r="I72" s="172"/>
      <c r="J72" s="172"/>
      <c r="K72" s="172"/>
      <c r="L72" s="172"/>
    </row>
    <row r="73" customFormat="false" ht="14.65" hidden="false" customHeight="false" outlineLevel="0" collapsed="false">
      <c r="A73" s="5"/>
      <c r="B73" s="5"/>
      <c r="C73" s="172"/>
      <c r="D73" s="172"/>
      <c r="E73" s="172"/>
      <c r="F73" s="172"/>
      <c r="G73" s="172"/>
      <c r="H73" s="295"/>
      <c r="I73" s="172"/>
      <c r="J73" s="172"/>
      <c r="K73" s="172"/>
      <c r="L73" s="172"/>
    </row>
    <row r="74" customFormat="false" ht="14.65" hidden="false" customHeight="false" outlineLevel="0" collapsed="false">
      <c r="A74" s="5"/>
      <c r="B74" s="5"/>
      <c r="C74" s="172"/>
      <c r="D74" s="172"/>
      <c r="E74" s="172"/>
      <c r="F74" s="172"/>
      <c r="G74" s="172"/>
      <c r="H74" s="295"/>
      <c r="I74" s="172"/>
      <c r="J74" s="172"/>
      <c r="K74" s="172"/>
      <c r="L74" s="172"/>
    </row>
    <row r="75" customFormat="false" ht="14.65" hidden="false" customHeight="false" outlineLevel="0" collapsed="false">
      <c r="A75" s="5"/>
      <c r="B75" s="5"/>
      <c r="C75" s="172"/>
      <c r="D75" s="172"/>
      <c r="E75" s="172"/>
      <c r="F75" s="172"/>
      <c r="G75" s="172"/>
      <c r="H75" s="295"/>
      <c r="I75" s="172"/>
      <c r="J75" s="172"/>
      <c r="K75" s="172"/>
      <c r="L75" s="172"/>
    </row>
    <row r="76" customFormat="false" ht="14.65" hidden="false" customHeight="false" outlineLevel="0" collapsed="false">
      <c r="A76" s="5"/>
      <c r="B76" s="5"/>
      <c r="C76" s="172"/>
      <c r="D76" s="172"/>
      <c r="E76" s="172"/>
      <c r="F76" s="172"/>
      <c r="G76" s="172"/>
      <c r="H76" s="295"/>
      <c r="I76" s="172"/>
      <c r="J76" s="172"/>
      <c r="K76" s="172"/>
      <c r="L76" s="172"/>
    </row>
    <row r="77" customFormat="false" ht="14.65" hidden="false" customHeight="false" outlineLevel="0" collapsed="false">
      <c r="A77" s="5"/>
      <c r="B77" s="5"/>
      <c r="C77" s="172"/>
      <c r="D77" s="172"/>
      <c r="E77" s="172"/>
      <c r="F77" s="172"/>
      <c r="G77" s="172"/>
      <c r="H77" s="295"/>
      <c r="I77" s="172"/>
      <c r="J77" s="172"/>
      <c r="K77" s="172"/>
      <c r="L77" s="172"/>
    </row>
    <row r="78" customFormat="false" ht="14.65" hidden="false" customHeight="false" outlineLevel="0" collapsed="false">
      <c r="A78" s="5"/>
      <c r="B78" s="5"/>
      <c r="C78" s="172"/>
      <c r="D78" s="172"/>
      <c r="E78" s="172"/>
      <c r="F78" s="172"/>
      <c r="G78" s="172"/>
      <c r="H78" s="295"/>
      <c r="I78" s="172"/>
      <c r="J78" s="172"/>
      <c r="K78" s="172"/>
      <c r="L78" s="172"/>
    </row>
    <row r="79" customFormat="false" ht="14.65" hidden="false" customHeight="false" outlineLevel="0" collapsed="false">
      <c r="A79" s="5"/>
      <c r="B79" s="5"/>
      <c r="C79" s="172"/>
      <c r="D79" s="172"/>
      <c r="E79" s="172"/>
      <c r="F79" s="172"/>
      <c r="G79" s="172"/>
      <c r="H79" s="295"/>
      <c r="I79" s="172"/>
      <c r="J79" s="172"/>
      <c r="K79" s="172"/>
      <c r="L79" s="172"/>
    </row>
    <row r="80" customFormat="false" ht="14.65" hidden="false" customHeight="false" outlineLevel="0" collapsed="false">
      <c r="A80" s="5"/>
      <c r="B80" s="5"/>
      <c r="C80" s="172"/>
      <c r="D80" s="172"/>
      <c r="E80" s="172"/>
      <c r="F80" s="172"/>
      <c r="G80" s="172"/>
      <c r="H80" s="295"/>
      <c r="I80" s="172"/>
      <c r="J80" s="172"/>
      <c r="K80" s="172"/>
      <c r="L80" s="172"/>
    </row>
    <row r="81" customFormat="false" ht="14.65" hidden="false" customHeight="false" outlineLevel="0" collapsed="false">
      <c r="A81" s="5"/>
      <c r="B81" s="5"/>
      <c r="C81" s="172"/>
      <c r="D81" s="172"/>
      <c r="E81" s="172"/>
      <c r="F81" s="172"/>
      <c r="G81" s="172"/>
      <c r="H81" s="295"/>
      <c r="I81" s="172"/>
      <c r="J81" s="172"/>
      <c r="K81" s="172"/>
      <c r="L81" s="172"/>
    </row>
    <row r="82" customFormat="false" ht="14.65" hidden="false" customHeight="false" outlineLevel="0" collapsed="false">
      <c r="A82" s="5"/>
      <c r="B82" s="5"/>
      <c r="C82" s="172"/>
      <c r="D82" s="172"/>
      <c r="E82" s="172"/>
      <c r="F82" s="172"/>
      <c r="G82" s="172"/>
      <c r="H82" s="295"/>
      <c r="I82" s="172"/>
      <c r="J82" s="172"/>
      <c r="K82" s="172"/>
      <c r="L82" s="172"/>
    </row>
    <row r="83" customFormat="false" ht="14.65" hidden="false" customHeight="false" outlineLevel="0" collapsed="false">
      <c r="A83" s="5"/>
      <c r="B83" s="5"/>
      <c r="C83" s="172"/>
      <c r="D83" s="172"/>
      <c r="E83" s="172"/>
      <c r="F83" s="172"/>
      <c r="G83" s="172"/>
      <c r="H83" s="295"/>
      <c r="I83" s="172"/>
      <c r="J83" s="172"/>
      <c r="K83" s="172"/>
      <c r="L83" s="172"/>
    </row>
    <row r="84" customFormat="false" ht="14.65" hidden="false" customHeight="false" outlineLevel="0" collapsed="false">
      <c r="A84" s="5"/>
      <c r="B84" s="5"/>
      <c r="C84" s="172"/>
      <c r="D84" s="172"/>
      <c r="E84" s="172"/>
      <c r="F84" s="172"/>
      <c r="G84" s="172"/>
      <c r="H84" s="295"/>
      <c r="I84" s="172"/>
      <c r="J84" s="172"/>
      <c r="K84" s="172"/>
      <c r="L84" s="172"/>
    </row>
    <row r="85" customFormat="false" ht="14.65" hidden="false" customHeight="false" outlineLevel="0" collapsed="false">
      <c r="A85" s="5"/>
      <c r="B85" s="5"/>
      <c r="C85" s="172"/>
      <c r="D85" s="172"/>
      <c r="E85" s="172"/>
      <c r="F85" s="172"/>
      <c r="G85" s="172"/>
      <c r="H85" s="295"/>
      <c r="I85" s="172"/>
      <c r="J85" s="172"/>
      <c r="K85" s="172"/>
      <c r="L85" s="172"/>
    </row>
    <row r="86" customFormat="false" ht="14.65" hidden="false" customHeight="false" outlineLevel="0" collapsed="false">
      <c r="A86" s="5"/>
      <c r="B86" s="5"/>
      <c r="C86" s="172"/>
      <c r="D86" s="172"/>
      <c r="E86" s="172"/>
      <c r="F86" s="172"/>
      <c r="G86" s="172"/>
      <c r="H86" s="295"/>
      <c r="I86" s="172"/>
      <c r="J86" s="172"/>
      <c r="K86" s="172"/>
      <c r="L86" s="172"/>
    </row>
    <row r="87" customFormat="false" ht="14.65" hidden="false" customHeight="false" outlineLevel="0" collapsed="false">
      <c r="A87" s="5"/>
      <c r="B87" s="5"/>
      <c r="C87" s="172"/>
      <c r="D87" s="172"/>
      <c r="E87" s="172"/>
      <c r="F87" s="172"/>
      <c r="G87" s="172"/>
      <c r="H87" s="295"/>
      <c r="I87" s="172"/>
      <c r="J87" s="172"/>
      <c r="K87" s="172"/>
      <c r="L87" s="172"/>
    </row>
    <row r="88" customFormat="false" ht="14.65" hidden="false" customHeight="false" outlineLevel="0" collapsed="false">
      <c r="A88" s="5"/>
      <c r="B88" s="5"/>
      <c r="C88" s="172"/>
      <c r="D88" s="172"/>
      <c r="E88" s="172"/>
      <c r="F88" s="172"/>
      <c r="G88" s="172"/>
      <c r="H88" s="295"/>
      <c r="I88" s="172"/>
      <c r="J88" s="172"/>
      <c r="K88" s="172"/>
      <c r="L88" s="172"/>
    </row>
    <row r="89" customFormat="false" ht="14.65" hidden="false" customHeight="false" outlineLevel="0" collapsed="false">
      <c r="A89" s="5"/>
      <c r="B89" s="5"/>
      <c r="C89" s="172"/>
      <c r="D89" s="172"/>
      <c r="E89" s="172"/>
      <c r="F89" s="172"/>
      <c r="G89" s="172"/>
      <c r="H89" s="295"/>
      <c r="I89" s="172"/>
      <c r="J89" s="172"/>
      <c r="K89" s="172"/>
      <c r="L89" s="172"/>
    </row>
    <row r="90" customFormat="false" ht="14.65" hidden="false" customHeight="false" outlineLevel="0" collapsed="false">
      <c r="A90" s="5"/>
      <c r="B90" s="5"/>
      <c r="C90" s="172"/>
      <c r="D90" s="172"/>
      <c r="E90" s="172"/>
      <c r="F90" s="172"/>
      <c r="G90" s="172"/>
      <c r="H90" s="295"/>
      <c r="I90" s="172"/>
      <c r="J90" s="172"/>
      <c r="K90" s="172"/>
      <c r="L90" s="172"/>
    </row>
    <row r="91" customFormat="false" ht="14.65" hidden="false" customHeight="false" outlineLevel="0" collapsed="false">
      <c r="A91" s="5"/>
      <c r="B91" s="5"/>
      <c r="C91" s="172"/>
      <c r="D91" s="172"/>
      <c r="E91" s="172"/>
      <c r="F91" s="172"/>
      <c r="G91" s="172"/>
      <c r="H91" s="295"/>
      <c r="I91" s="172"/>
      <c r="J91" s="172"/>
      <c r="K91" s="172"/>
      <c r="L91" s="172"/>
    </row>
    <row r="92" customFormat="false" ht="14.65" hidden="false" customHeight="false" outlineLevel="0" collapsed="false">
      <c r="A92" s="5"/>
      <c r="B92" s="5"/>
      <c r="C92" s="172"/>
      <c r="D92" s="172"/>
      <c r="E92" s="172"/>
      <c r="F92" s="172"/>
      <c r="G92" s="172"/>
      <c r="H92" s="295"/>
      <c r="I92" s="172"/>
      <c r="J92" s="172"/>
      <c r="K92" s="172"/>
      <c r="L92" s="172"/>
    </row>
    <row r="93" customFormat="false" ht="14.65" hidden="false" customHeight="false" outlineLevel="0" collapsed="false">
      <c r="A93" s="5"/>
      <c r="B93" s="5"/>
      <c r="C93" s="172"/>
      <c r="D93" s="172"/>
      <c r="E93" s="172"/>
      <c r="F93" s="172"/>
      <c r="G93" s="172"/>
      <c r="H93" s="295"/>
      <c r="I93" s="172"/>
      <c r="J93" s="172"/>
      <c r="K93" s="172"/>
      <c r="L93" s="172"/>
    </row>
    <row r="94" customFormat="false" ht="14.65" hidden="false" customHeight="false" outlineLevel="0" collapsed="false">
      <c r="A94" s="5"/>
      <c r="B94" s="5"/>
      <c r="C94" s="172"/>
      <c r="D94" s="172"/>
      <c r="E94" s="172"/>
      <c r="F94" s="172"/>
      <c r="G94" s="172"/>
      <c r="H94" s="295"/>
      <c r="I94" s="172"/>
      <c r="J94" s="172"/>
      <c r="K94" s="172"/>
      <c r="L94" s="172"/>
    </row>
    <row r="95" customFormat="false" ht="14.65" hidden="false" customHeight="false" outlineLevel="0" collapsed="false">
      <c r="A95" s="5"/>
      <c r="B95" s="5"/>
      <c r="C95" s="172"/>
      <c r="D95" s="172"/>
      <c r="E95" s="172"/>
      <c r="F95" s="172"/>
      <c r="G95" s="172"/>
      <c r="H95" s="295"/>
      <c r="I95" s="172"/>
      <c r="J95" s="172"/>
      <c r="K95" s="172"/>
      <c r="L95" s="172"/>
    </row>
    <row r="96" customFormat="false" ht="14.65" hidden="false" customHeight="false" outlineLevel="0" collapsed="false">
      <c r="A96" s="5"/>
      <c r="B96" s="5"/>
      <c r="C96" s="172"/>
      <c r="D96" s="172"/>
      <c r="E96" s="172"/>
      <c r="F96" s="172"/>
      <c r="G96" s="172"/>
      <c r="H96" s="295"/>
      <c r="I96" s="172"/>
      <c r="J96" s="172"/>
      <c r="K96" s="172"/>
      <c r="L96" s="172"/>
    </row>
    <row r="97" customFormat="false" ht="14.65" hidden="false" customHeight="false" outlineLevel="0" collapsed="false">
      <c r="A97" s="5"/>
      <c r="B97" s="5"/>
      <c r="C97" s="172"/>
      <c r="D97" s="172"/>
      <c r="E97" s="172"/>
      <c r="F97" s="172"/>
      <c r="G97" s="172"/>
      <c r="H97" s="295"/>
      <c r="I97" s="172"/>
      <c r="J97" s="172"/>
      <c r="K97" s="172"/>
      <c r="L97" s="172"/>
    </row>
    <row r="98" customFormat="false" ht="14.65" hidden="false" customHeight="false" outlineLevel="0" collapsed="false">
      <c r="A98" s="5"/>
      <c r="B98" s="5"/>
      <c r="C98" s="172"/>
      <c r="D98" s="172"/>
      <c r="E98" s="172"/>
      <c r="F98" s="172"/>
      <c r="G98" s="172"/>
      <c r="H98" s="295"/>
      <c r="I98" s="172"/>
      <c r="J98" s="172"/>
      <c r="K98" s="172"/>
      <c r="L98" s="172"/>
    </row>
    <row r="99" customFormat="false" ht="14.65" hidden="false" customHeight="false" outlineLevel="0" collapsed="false">
      <c r="A99" s="5"/>
      <c r="B99" s="5"/>
      <c r="C99" s="172"/>
      <c r="D99" s="172"/>
      <c r="E99" s="172"/>
      <c r="F99" s="172"/>
      <c r="G99" s="172"/>
      <c r="H99" s="295"/>
      <c r="I99" s="172"/>
      <c r="J99" s="172"/>
      <c r="K99" s="172"/>
      <c r="L99" s="172"/>
    </row>
    <row r="100" customFormat="false" ht="14.65" hidden="false" customHeight="false" outlineLevel="0" collapsed="false">
      <c r="A100" s="5"/>
      <c r="B100" s="5"/>
      <c r="C100" s="172"/>
      <c r="D100" s="172"/>
      <c r="E100" s="172"/>
      <c r="F100" s="172"/>
      <c r="G100" s="172"/>
      <c r="H100" s="295"/>
      <c r="I100" s="172"/>
      <c r="J100" s="172"/>
      <c r="K100" s="172"/>
      <c r="L100" s="172"/>
    </row>
    <row r="101" customFormat="false" ht="14.65" hidden="false" customHeight="false" outlineLevel="0" collapsed="false">
      <c r="A101" s="5"/>
      <c r="B101" s="5"/>
      <c r="C101" s="172"/>
      <c r="D101" s="172"/>
      <c r="E101" s="172"/>
      <c r="F101" s="172"/>
      <c r="G101" s="172"/>
      <c r="H101" s="295"/>
      <c r="I101" s="172"/>
      <c r="J101" s="172"/>
      <c r="K101" s="172"/>
      <c r="L101" s="172"/>
    </row>
    <row r="102" customFormat="false" ht="14.65" hidden="false" customHeight="false" outlineLevel="0" collapsed="false">
      <c r="A102" s="5"/>
      <c r="B102" s="5"/>
      <c r="C102" s="172"/>
      <c r="D102" s="172"/>
      <c r="E102" s="172"/>
      <c r="F102" s="172"/>
      <c r="G102" s="172"/>
      <c r="H102" s="295"/>
      <c r="I102" s="172"/>
      <c r="J102" s="172"/>
      <c r="K102" s="172"/>
      <c r="L102" s="172"/>
    </row>
    <row r="103" customFormat="false" ht="14.65" hidden="false" customHeight="false" outlineLevel="0" collapsed="false">
      <c r="A103" s="5"/>
      <c r="B103" s="5"/>
      <c r="C103" s="172"/>
      <c r="D103" s="172"/>
      <c r="E103" s="172"/>
      <c r="F103" s="172"/>
      <c r="G103" s="172"/>
      <c r="H103" s="295"/>
      <c r="I103" s="172"/>
      <c r="J103" s="172"/>
      <c r="K103" s="172"/>
      <c r="L103" s="172"/>
    </row>
    <row r="104" customFormat="false" ht="14.65" hidden="false" customHeight="false" outlineLevel="0" collapsed="false">
      <c r="A104" s="5"/>
      <c r="B104" s="5"/>
      <c r="C104" s="172"/>
      <c r="D104" s="172"/>
      <c r="E104" s="172"/>
      <c r="F104" s="172"/>
      <c r="G104" s="172"/>
      <c r="H104" s="295"/>
      <c r="I104" s="172"/>
      <c r="J104" s="172"/>
      <c r="K104" s="172"/>
      <c r="L104" s="172"/>
    </row>
    <row r="105" customFormat="false" ht="14.65" hidden="false" customHeight="false" outlineLevel="0" collapsed="false">
      <c r="A105" s="5"/>
      <c r="B105" s="5"/>
      <c r="C105" s="172"/>
      <c r="D105" s="172"/>
      <c r="E105" s="172"/>
      <c r="F105" s="172"/>
      <c r="G105" s="172"/>
      <c r="H105" s="295"/>
      <c r="I105" s="172"/>
      <c r="J105" s="172"/>
      <c r="K105" s="172"/>
      <c r="L105" s="172"/>
    </row>
    <row r="106" customFormat="false" ht="14.65" hidden="false" customHeight="false" outlineLevel="0" collapsed="false">
      <c r="A106" s="5"/>
      <c r="B106" s="5"/>
      <c r="C106" s="172"/>
      <c r="D106" s="172"/>
      <c r="E106" s="172"/>
      <c r="F106" s="172"/>
      <c r="G106" s="172"/>
      <c r="H106" s="295"/>
      <c r="I106" s="172"/>
      <c r="J106" s="172"/>
      <c r="K106" s="172"/>
      <c r="L106" s="172"/>
    </row>
    <row r="107" customFormat="false" ht="14.65" hidden="false" customHeight="false" outlineLevel="0" collapsed="false">
      <c r="A107" s="5"/>
      <c r="B107" s="5"/>
      <c r="C107" s="172"/>
      <c r="D107" s="172"/>
      <c r="E107" s="172"/>
      <c r="F107" s="172"/>
      <c r="G107" s="172"/>
      <c r="H107" s="295"/>
      <c r="I107" s="172"/>
      <c r="J107" s="172"/>
      <c r="K107" s="172"/>
      <c r="L107" s="172"/>
    </row>
    <row r="108" customFormat="false" ht="14.65" hidden="false" customHeight="false" outlineLevel="0" collapsed="false">
      <c r="A108" s="5"/>
      <c r="B108" s="5"/>
      <c r="C108" s="172"/>
      <c r="D108" s="172"/>
      <c r="E108" s="172"/>
      <c r="F108" s="172"/>
      <c r="G108" s="172"/>
      <c r="H108" s="295"/>
      <c r="I108" s="172"/>
      <c r="J108" s="172"/>
      <c r="K108" s="172"/>
      <c r="L108" s="172"/>
    </row>
    <row r="109" customFormat="false" ht="14.65" hidden="false" customHeight="false" outlineLevel="0" collapsed="false">
      <c r="A109" s="5"/>
      <c r="B109" s="5"/>
      <c r="C109" s="172"/>
      <c r="D109" s="172"/>
      <c r="E109" s="172"/>
      <c r="F109" s="172"/>
      <c r="G109" s="172"/>
      <c r="H109" s="295"/>
      <c r="I109" s="172"/>
      <c r="J109" s="172"/>
      <c r="K109" s="172"/>
      <c r="L109" s="172"/>
    </row>
    <row r="110" customFormat="false" ht="14.65" hidden="false" customHeight="false" outlineLevel="0" collapsed="false">
      <c r="A110" s="5"/>
      <c r="B110" s="5"/>
      <c r="C110" s="172"/>
      <c r="D110" s="172"/>
      <c r="E110" s="172"/>
      <c r="F110" s="172"/>
      <c r="G110" s="172"/>
      <c r="H110" s="295"/>
      <c r="I110" s="172"/>
      <c r="J110" s="172"/>
      <c r="K110" s="172"/>
      <c r="L110" s="172"/>
    </row>
    <row r="111" customFormat="false" ht="14.65" hidden="false" customHeight="false" outlineLevel="0" collapsed="false">
      <c r="A111" s="5"/>
      <c r="B111" s="5"/>
      <c r="C111" s="172"/>
      <c r="D111" s="172"/>
      <c r="E111" s="172"/>
      <c r="F111" s="172"/>
      <c r="G111" s="172"/>
      <c r="H111" s="295"/>
      <c r="I111" s="172"/>
      <c r="J111" s="172"/>
      <c r="K111" s="172"/>
      <c r="L111" s="172"/>
    </row>
    <row r="112" customFormat="false" ht="14.65" hidden="false" customHeight="false" outlineLevel="0" collapsed="false">
      <c r="A112" s="5"/>
      <c r="B112" s="5"/>
      <c r="C112" s="172"/>
      <c r="D112" s="172"/>
      <c r="E112" s="172"/>
      <c r="F112" s="172"/>
      <c r="G112" s="172"/>
      <c r="H112" s="295"/>
      <c r="I112" s="172"/>
      <c r="J112" s="172"/>
      <c r="K112" s="172"/>
      <c r="L112" s="172"/>
    </row>
    <row r="113" customFormat="false" ht="14.65" hidden="false" customHeight="false" outlineLevel="0" collapsed="false">
      <c r="A113" s="5"/>
      <c r="B113" s="5"/>
      <c r="C113" s="172"/>
      <c r="D113" s="172"/>
      <c r="E113" s="172"/>
      <c r="F113" s="172"/>
      <c r="G113" s="172"/>
      <c r="H113" s="295"/>
      <c r="I113" s="172"/>
      <c r="J113" s="172"/>
      <c r="K113" s="172"/>
      <c r="L113" s="172"/>
    </row>
    <row r="114" customFormat="false" ht="14.65" hidden="false" customHeight="false" outlineLevel="0" collapsed="false">
      <c r="A114" s="5"/>
      <c r="B114" s="5"/>
      <c r="C114" s="172"/>
      <c r="D114" s="172"/>
      <c r="E114" s="172"/>
      <c r="F114" s="172"/>
      <c r="G114" s="172"/>
      <c r="H114" s="295"/>
      <c r="I114" s="172"/>
      <c r="J114" s="172"/>
      <c r="K114" s="172"/>
      <c r="L114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8" width="1.13"/>
    <col collapsed="false" customWidth="true" hidden="false" outlineLevel="0" max="3" min="3" style="18" width="20.7"/>
    <col collapsed="false" customWidth="true" hidden="false" outlineLevel="0" max="7" min="4" style="18" width="7.7"/>
    <col collapsed="false" customWidth="true" hidden="false" outlineLevel="0" max="8" min="8" style="18" width="9.7"/>
    <col collapsed="false" customWidth="true" hidden="false" outlineLevel="0" max="12" min="9" style="379" width="9.7"/>
    <col collapsed="false" customWidth="true" hidden="false" outlineLevel="0" max="13" min="13" style="294" width="9.7"/>
    <col collapsed="false" customWidth="true" hidden="false" outlineLevel="0" max="14" min="14" style="18" width="1.13"/>
    <col collapsed="false" customWidth="true" hidden="false" outlineLevel="0" max="15" min="15" style="18" width="63.28"/>
    <col collapsed="false" customWidth="true" hidden="false" outlineLevel="0" max="255" min="16" style="18" width="8.41"/>
  </cols>
  <sheetData>
    <row r="1" customFormat="false" ht="21.7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380"/>
      <c r="J1" s="380"/>
      <c r="K1" s="380"/>
      <c r="L1" s="380"/>
      <c r="M1" s="295"/>
      <c r="N1" s="172"/>
      <c r="O1" s="172"/>
      <c r="P1" s="172"/>
    </row>
    <row r="2" customFormat="false" ht="21.7" hidden="false" customHeight="false" outlineLevel="0" collapsed="false">
      <c r="A2" s="172"/>
      <c r="B2" s="182"/>
      <c r="C2" s="301" t="s">
        <v>1211</v>
      </c>
      <c r="D2" s="183"/>
      <c r="E2" s="183"/>
      <c r="F2" s="183"/>
      <c r="G2" s="183"/>
      <c r="H2" s="183"/>
      <c r="I2" s="381"/>
      <c r="J2" s="381"/>
      <c r="K2" s="381"/>
      <c r="L2" s="381"/>
      <c r="M2" s="302"/>
      <c r="N2" s="187"/>
      <c r="O2" s="172"/>
      <c r="P2" s="172"/>
    </row>
    <row r="3" customFormat="false" ht="17" hidden="false" customHeight="false" outlineLevel="0" collapsed="false">
      <c r="A3" s="172"/>
      <c r="B3" s="182"/>
      <c r="C3" s="301"/>
      <c r="D3" s="183"/>
      <c r="E3" s="183"/>
      <c r="F3" s="183"/>
      <c r="G3" s="183"/>
      <c r="H3" s="183"/>
      <c r="I3" s="381"/>
      <c r="J3" s="381"/>
      <c r="K3" s="381"/>
      <c r="L3" s="381"/>
      <c r="M3" s="302"/>
      <c r="N3" s="187"/>
      <c r="O3" s="172"/>
      <c r="P3" s="172"/>
    </row>
    <row r="4" customFormat="false" ht="14.65" hidden="false" customHeight="false" outlineLevel="0" collapsed="false">
      <c r="A4" s="172"/>
      <c r="B4" s="182"/>
      <c r="C4" s="235" t="s">
        <v>1212</v>
      </c>
      <c r="D4" s="382" t="s">
        <v>1213</v>
      </c>
      <c r="E4" s="304"/>
      <c r="F4" s="305"/>
      <c r="G4" s="183"/>
      <c r="H4" s="183"/>
      <c r="I4" s="381"/>
      <c r="J4" s="381"/>
      <c r="K4" s="381"/>
      <c r="L4" s="381"/>
      <c r="M4" s="302"/>
      <c r="N4" s="187"/>
      <c r="O4" s="172"/>
      <c r="P4" s="172"/>
    </row>
    <row r="5" customFormat="false" ht="14.65" hidden="false" customHeight="false" outlineLevel="0" collapsed="false">
      <c r="A5" s="172"/>
      <c r="B5" s="182"/>
      <c r="C5" s="183"/>
      <c r="D5" s="183"/>
      <c r="E5" s="183"/>
      <c r="F5" s="183"/>
      <c r="G5" s="183"/>
      <c r="H5" s="183"/>
      <c r="I5" s="381"/>
      <c r="J5" s="381"/>
      <c r="K5" s="381"/>
      <c r="L5" s="381"/>
      <c r="M5" s="302"/>
      <c r="N5" s="187"/>
      <c r="O5" s="172"/>
      <c r="P5" s="172"/>
    </row>
    <row r="6" customFormat="false" ht="14.65" hidden="false" customHeight="false" outlineLevel="0" collapsed="false">
      <c r="A6" s="172"/>
      <c r="B6" s="182"/>
      <c r="C6" s="306" t="s">
        <v>425</v>
      </c>
      <c r="D6" s="355"/>
      <c r="E6" s="356"/>
      <c r="F6" s="183"/>
      <c r="G6" s="183"/>
      <c r="H6" s="183"/>
      <c r="I6" s="381"/>
      <c r="J6" s="381"/>
      <c r="K6" s="381"/>
      <c r="L6" s="381"/>
      <c r="M6" s="302"/>
      <c r="N6" s="187"/>
      <c r="O6" s="172"/>
      <c r="P6" s="172"/>
    </row>
    <row r="7" customFormat="false" ht="14.65" hidden="false" customHeight="false" outlineLevel="0" collapsed="false">
      <c r="A7" s="172"/>
      <c r="B7" s="182"/>
      <c r="C7" s="208" t="s">
        <v>946</v>
      </c>
      <c r="D7" s="314" t="n">
        <v>12</v>
      </c>
      <c r="E7" s="383"/>
      <c r="F7" s="183"/>
      <c r="G7" s="183"/>
      <c r="H7" s="183"/>
      <c r="I7" s="381"/>
      <c r="J7" s="381"/>
      <c r="K7" s="381"/>
      <c r="L7" s="381"/>
      <c r="M7" s="302"/>
      <c r="N7" s="187"/>
      <c r="O7" s="172"/>
      <c r="P7" s="172"/>
    </row>
    <row r="8" customFormat="false" ht="14.65" hidden="false" customHeight="false" outlineLevel="0" collapsed="false">
      <c r="A8" s="172"/>
      <c r="B8" s="182"/>
      <c r="C8" s="208" t="s">
        <v>1214</v>
      </c>
      <c r="D8" s="314" t="n">
        <v>1</v>
      </c>
      <c r="E8" s="384" t="str">
        <f aca="false">IF(D8=0,"No","Yes")</f>
        <v>Yes</v>
      </c>
      <c r="F8" s="183"/>
      <c r="G8" s="183"/>
      <c r="H8" s="183"/>
      <c r="I8" s="381"/>
      <c r="J8" s="381"/>
      <c r="K8" s="381"/>
      <c r="L8" s="381"/>
      <c r="M8" s="302"/>
      <c r="N8" s="187"/>
      <c r="O8" s="172"/>
      <c r="P8" s="172"/>
    </row>
    <row r="9" customFormat="false" ht="14.65" hidden="false" customHeight="false" outlineLevel="0" collapsed="false">
      <c r="A9" s="172"/>
      <c r="B9" s="182"/>
      <c r="C9" s="208" t="s">
        <v>1215</v>
      </c>
      <c r="D9" s="314" t="n">
        <v>48</v>
      </c>
      <c r="E9" s="384" t="n">
        <f aca="false">IF(D8=1,7,D9)</f>
        <v>7</v>
      </c>
      <c r="F9" s="183"/>
      <c r="G9" s="183"/>
      <c r="H9" s="183"/>
      <c r="I9" s="381"/>
      <c r="J9" s="381"/>
      <c r="K9" s="381"/>
      <c r="L9" s="381"/>
      <c r="M9" s="302"/>
      <c r="N9" s="187"/>
      <c r="O9" s="172"/>
      <c r="P9" s="172"/>
    </row>
    <row r="10" customFormat="false" ht="14.65" hidden="false" customHeight="false" outlineLevel="0" collapsed="false">
      <c r="A10" s="172"/>
      <c r="B10" s="182"/>
      <c r="C10" s="208" t="s">
        <v>1216</v>
      </c>
      <c r="D10" s="320" t="n">
        <f aca="false">ROUND((((6*E9)/PI())^(1/3))*0.52,2)</f>
        <v>1.23</v>
      </c>
      <c r="E10" s="385"/>
      <c r="F10" s="386"/>
      <c r="G10" s="386"/>
      <c r="H10" s="386"/>
      <c r="I10" s="381"/>
      <c r="J10" s="381"/>
      <c r="K10" s="381"/>
      <c r="L10" s="381"/>
      <c r="M10" s="302"/>
      <c r="N10" s="187"/>
      <c r="O10" s="172"/>
      <c r="P10" s="172"/>
    </row>
    <row r="11" customFormat="false" ht="14.65" hidden="false" customHeight="false" outlineLevel="0" collapsed="false">
      <c r="A11" s="172"/>
      <c r="B11" s="182"/>
      <c r="C11" s="208" t="s">
        <v>1217</v>
      </c>
      <c r="D11" s="320" t="n">
        <f aca="false">ROUND((PI()*(((6*E9)/PI())^(1/3))^2)*1.4,2)</f>
        <v>24.77</v>
      </c>
      <c r="E11" s="385"/>
      <c r="F11" s="386"/>
      <c r="G11" s="386"/>
      <c r="H11" s="183"/>
      <c r="I11" s="381"/>
      <c r="J11" s="381"/>
      <c r="K11" s="381"/>
      <c r="L11" s="381"/>
      <c r="M11" s="302"/>
      <c r="N11" s="187"/>
      <c r="O11" s="172"/>
      <c r="P11" s="172"/>
    </row>
    <row r="12" customFormat="false" ht="14.65" hidden="false" customHeight="false" outlineLevel="0" collapsed="false">
      <c r="A12" s="172"/>
      <c r="B12" s="182"/>
      <c r="C12" s="214" t="s">
        <v>1218</v>
      </c>
      <c r="D12" s="331"/>
      <c r="E12" s="387"/>
      <c r="F12" s="183"/>
      <c r="G12" s="183"/>
      <c r="H12" s="183"/>
      <c r="I12" s="381"/>
      <c r="J12" s="381"/>
      <c r="K12" s="381"/>
      <c r="L12" s="381"/>
      <c r="M12" s="302"/>
      <c r="N12" s="187"/>
      <c r="O12" s="172"/>
      <c r="P12" s="172"/>
    </row>
    <row r="13" customFormat="false" ht="14.65" hidden="false" customHeight="false" outlineLevel="0" collapsed="false">
      <c r="A13" s="172"/>
      <c r="B13" s="182"/>
      <c r="C13" s="183"/>
      <c r="D13" s="183"/>
      <c r="E13" s="183"/>
      <c r="F13" s="183"/>
      <c r="G13" s="183"/>
      <c r="H13" s="183"/>
      <c r="I13" s="381"/>
      <c r="J13" s="381"/>
      <c r="K13" s="381"/>
      <c r="L13" s="381"/>
      <c r="M13" s="302"/>
      <c r="N13" s="187"/>
      <c r="O13" s="172"/>
      <c r="P13" s="172"/>
    </row>
    <row r="14" customFormat="false" ht="14.65" hidden="false" customHeight="false" outlineLevel="0" collapsed="false">
      <c r="A14" s="172"/>
      <c r="B14" s="182"/>
      <c r="C14" s="306" t="s">
        <v>1219</v>
      </c>
      <c r="D14" s="388"/>
      <c r="E14" s="388"/>
      <c r="F14" s="388"/>
      <c r="G14" s="388"/>
      <c r="H14" s="388"/>
      <c r="I14" s="389"/>
      <c r="J14" s="389"/>
      <c r="K14" s="389"/>
      <c r="L14" s="389"/>
      <c r="M14" s="390"/>
      <c r="N14" s="187"/>
      <c r="O14" s="172"/>
      <c r="P14" s="172"/>
    </row>
    <row r="15" customFormat="false" ht="14.65" hidden="false" customHeight="false" outlineLevel="0" collapsed="false">
      <c r="A15" s="172"/>
      <c r="B15" s="182"/>
      <c r="C15" s="391" t="s">
        <v>1220</v>
      </c>
      <c r="D15" s="392" t="s">
        <v>947</v>
      </c>
      <c r="E15" s="392" t="s">
        <v>1221</v>
      </c>
      <c r="F15" s="392" t="s">
        <v>949</v>
      </c>
      <c r="G15" s="392" t="s">
        <v>950</v>
      </c>
      <c r="H15" s="392" t="s">
        <v>952</v>
      </c>
      <c r="I15" s="393" t="s">
        <v>953</v>
      </c>
      <c r="J15" s="393" t="s">
        <v>954</v>
      </c>
      <c r="K15" s="393" t="s">
        <v>955</v>
      </c>
      <c r="L15" s="393" t="s">
        <v>956</v>
      </c>
      <c r="M15" s="394" t="s">
        <v>1187</v>
      </c>
      <c r="N15" s="187"/>
      <c r="O15" s="172"/>
      <c r="P15" s="172"/>
    </row>
    <row r="16" customFormat="false" ht="14.65" hidden="false" customHeight="false" outlineLevel="0" collapsed="false">
      <c r="A16" s="172"/>
      <c r="B16" s="182"/>
      <c r="C16" s="208" t="s">
        <v>1222</v>
      </c>
      <c r="D16" s="202" t="n">
        <v>1</v>
      </c>
      <c r="E16" s="202" t="n">
        <v>0</v>
      </c>
      <c r="F16" s="202" t="n">
        <v>0</v>
      </c>
      <c r="G16" s="248"/>
      <c r="H16" s="320" t="str">
        <f aca="false">IF(D16=0,"",CONCATENATE(CHOOSE((E16+1),"SR","LR"),CHOOSE((F16+1)," 10kt"," 20kt"," 50kt"," 100kt"," 200kt"," 500kt")))</f>
        <v>SR 10kt</v>
      </c>
      <c r="I16" s="341" t="n">
        <f aca="false">IF(D16=0,0,CHOOSE((E16+1),VLOOKUP(F16,Tables!$D$327:$Z$332,(D7+1+1)),VLOOKUP(F16,Tables!$D$335:$Z$340,(D7+1+1)))*D16)</f>
        <v>0.16</v>
      </c>
      <c r="J16" s="341" t="n">
        <f aca="false">I16</f>
        <v>0.16</v>
      </c>
      <c r="K16" s="348"/>
      <c r="L16" s="348"/>
      <c r="M16" s="342" t="n">
        <f aca="false">IF(D16=0,0,CHOOSE((E16+1),CHOOSE((((F16+1)-1)+1),0.6,0.7,0.8,0.9,1.1,1.2),CHOOSE((((F16+1)-1)+1),6,7,8,9,11,12))*D16)</f>
        <v>0.6</v>
      </c>
      <c r="N16" s="187"/>
      <c r="O16" s="172"/>
      <c r="P16" s="172"/>
    </row>
    <row r="17" customFormat="false" ht="14.65" hidden="false" customHeight="false" outlineLevel="0" collapsed="false">
      <c r="A17" s="172"/>
      <c r="B17" s="182"/>
      <c r="C17" s="208" t="s">
        <v>1223</v>
      </c>
      <c r="D17" s="248"/>
      <c r="E17" s="202" t="n">
        <v>0</v>
      </c>
      <c r="F17" s="248"/>
      <c r="G17" s="248"/>
      <c r="H17" s="320" t="str">
        <f aca="false">CHOOSE((E17+1),"Cmd","Semi","Ind")</f>
        <v>Cmd</v>
      </c>
      <c r="I17" s="341" t="n">
        <f aca="false">J17</f>
        <v>0.001</v>
      </c>
      <c r="J17" s="341" t="n">
        <v>0.001</v>
      </c>
      <c r="K17" s="348"/>
      <c r="L17" s="348"/>
      <c r="M17" s="342" t="n">
        <f aca="false">0.001</f>
        <v>0.001</v>
      </c>
      <c r="N17" s="187"/>
      <c r="O17" s="172"/>
      <c r="P17" s="172"/>
    </row>
    <row r="18" customFormat="false" ht="14.65" hidden="false" customHeight="false" outlineLevel="0" collapsed="false">
      <c r="A18" s="172"/>
      <c r="B18" s="182"/>
      <c r="C18" s="395" t="s">
        <v>599</v>
      </c>
      <c r="D18" s="396" t="s">
        <v>947</v>
      </c>
      <c r="E18" s="396" t="s">
        <v>1221</v>
      </c>
      <c r="F18" s="396" t="s">
        <v>949</v>
      </c>
      <c r="G18" s="396" t="s">
        <v>950</v>
      </c>
      <c r="H18" s="396" t="s">
        <v>952</v>
      </c>
      <c r="I18" s="397" t="s">
        <v>953</v>
      </c>
      <c r="J18" s="397" t="s">
        <v>954</v>
      </c>
      <c r="K18" s="397" t="s">
        <v>955</v>
      </c>
      <c r="L18" s="397" t="s">
        <v>956</v>
      </c>
      <c r="M18" s="398" t="s">
        <v>1187</v>
      </c>
      <c r="N18" s="187"/>
      <c r="O18" s="172"/>
      <c r="P18" s="172"/>
    </row>
    <row r="19" customFormat="false" ht="14.65" hidden="false" customHeight="false" outlineLevel="0" collapsed="false">
      <c r="A19" s="172"/>
      <c r="B19" s="182"/>
      <c r="C19" s="246" t="s">
        <v>1019</v>
      </c>
      <c r="D19" s="202" t="n">
        <v>0</v>
      </c>
      <c r="E19" s="202" t="n">
        <v>0</v>
      </c>
      <c r="F19" s="202" t="n">
        <v>0</v>
      </c>
      <c r="G19" s="248"/>
      <c r="H19" s="243" t="str">
        <f aca="false">IF(D19=0,"",IF(D7&lt;5,"TL Violation",CHOOSE((F19+1),CHOOSE((E19+1),"5km","50km","500km","5,000km","50,000km","500,000km","1,000AU"),IF(C19&lt;6,"TL Violation",CHOOSE((E19+1),"50km","500km","5,000km","50,000km","500,000km","5,000,000km","10,000AU")),IF(C19&lt;7,"TL Violation",CHOOSE((E19+1),"500km","5,000km","50,000km","500,000km","5,000,000km","50,000,000km","100,000AU")))))</f>
        <v/>
      </c>
      <c r="I19" s="343" t="n">
        <f aca="false">IF(D19=0,0,VLOOKUP(E19,Tables!$D$151:$Z$157,(D7+1+1))*D19)</f>
        <v>0</v>
      </c>
      <c r="J19" s="343" t="n">
        <f aca="false">I19*2</f>
        <v>0</v>
      </c>
      <c r="K19" s="343" t="n">
        <f aca="false">L19*1000</f>
        <v>0</v>
      </c>
      <c r="L19" s="343" t="n">
        <f aca="false">CHOOSE((E19+1),0.000002,0.000017,0.000167,0.001667,0.016667,0.166667,0.2)*D19*0.1</f>
        <v>0</v>
      </c>
      <c r="M19" s="345" t="n">
        <f aca="false">CHOOSE((E19+1),0.000088,0.000269,0.000833,0.006852,0.034444,0.134444,0.15)*IF(D7&lt;6,3,IF(D7&lt;7,2,1))*D19/3*CHOOSE((F19+1),1,1.5,3)</f>
        <v>0</v>
      </c>
      <c r="N19" s="187"/>
      <c r="O19" s="172"/>
      <c r="P19" s="172"/>
    </row>
    <row r="20" customFormat="false" ht="14.65" hidden="false" customHeight="false" outlineLevel="0" collapsed="false">
      <c r="A20" s="172"/>
      <c r="B20" s="182"/>
      <c r="C20" s="246" t="s">
        <v>1021</v>
      </c>
      <c r="D20" s="202" t="n">
        <v>0</v>
      </c>
      <c r="E20" s="202" t="n">
        <v>0</v>
      </c>
      <c r="F20" s="202" t="n">
        <v>0</v>
      </c>
      <c r="G20" s="248"/>
      <c r="H20" s="243" t="str">
        <f aca="false">IF(D20=0,"",IF(D7&lt;5,"TL Violation",CHOOSE((E20+1),"5km","50km","500km","5,000km","50,000km","500,000km","1,000AU")))</f>
        <v/>
      </c>
      <c r="I20" s="343" t="n">
        <f aca="false">IF(D20=0,0,VLOOKUP(E20,Tables!$D$151:$Z$157,(D7+1+1))*D20)</f>
        <v>0</v>
      </c>
      <c r="J20" s="343" t="n">
        <f aca="false">I20*2</f>
        <v>0</v>
      </c>
      <c r="K20" s="343" t="n">
        <f aca="false">L20*1000</f>
        <v>0</v>
      </c>
      <c r="L20" s="343" t="n">
        <f aca="false">CHOOSE((E20+1),0.000002,0.000017,0.000167,0.001667,0.016667,0.166667,0.2)*D20</f>
        <v>0</v>
      </c>
      <c r="M20" s="345" t="n">
        <f aca="false">CHOOSE((E20+1),0.000088,0.000269,0.000833,0.006852,0.034444,0.134444,0.15)*IF(D7&lt;6,3,IF(D7&lt;7,2,1))*D20*CHOOSE((F20+1),1,1.5,3)</f>
        <v>0</v>
      </c>
      <c r="N20" s="187"/>
      <c r="O20" s="172"/>
      <c r="P20" s="172"/>
    </row>
    <row r="21" customFormat="false" ht="14.65" hidden="false" customHeight="false" outlineLevel="0" collapsed="false">
      <c r="A21" s="172"/>
      <c r="B21" s="182"/>
      <c r="C21" s="246" t="s">
        <v>1023</v>
      </c>
      <c r="D21" s="202" t="n">
        <v>1</v>
      </c>
      <c r="E21" s="202" t="n">
        <v>5</v>
      </c>
      <c r="F21" s="248"/>
      <c r="G21" s="248"/>
      <c r="H21" s="243" t="str">
        <f aca="false">IF(D21=0,"",IF(D7&lt;8,"TL Violation",CHOOSE((E21+1),"5km","50km","500km","5,000km","50,000km","500,000km","1,000AU")))</f>
        <v>500,000km</v>
      </c>
      <c r="I21" s="343" t="n">
        <f aca="false">IF(D21=0,0,VLOOKUP(E21,Tables!$D$160:$Z$166,(D7+1+1))*D21)</f>
        <v>0.035</v>
      </c>
      <c r="J21" s="343" t="n">
        <f aca="false">I21*2</f>
        <v>0.07</v>
      </c>
      <c r="K21" s="343" t="n">
        <f aca="false">D21</f>
        <v>1</v>
      </c>
      <c r="L21" s="343" t="n">
        <f aca="false">CHOOSE((E21+1),0.000054,0.000107,0.000215,0.00043,0.000852,0.002019,0.003)*D21</f>
        <v>0.002019</v>
      </c>
      <c r="M21" s="345" t="n">
        <f aca="false">CHOOSE((E21+1),0.001,0.005,0.012,0.022,0.037,0.071,0.18)*D21</f>
        <v>0.071</v>
      </c>
      <c r="N21" s="187"/>
      <c r="O21" s="172"/>
      <c r="P21" s="172"/>
    </row>
    <row r="22" customFormat="false" ht="14.65" hidden="false" customHeight="false" outlineLevel="0" collapsed="false">
      <c r="A22" s="172"/>
      <c r="B22" s="182"/>
      <c r="C22" s="246" t="s">
        <v>1025</v>
      </c>
      <c r="D22" s="202" t="n">
        <v>0</v>
      </c>
      <c r="E22" s="202" t="n">
        <v>0</v>
      </c>
      <c r="F22" s="248"/>
      <c r="G22" s="248"/>
      <c r="H22" s="243" t="str">
        <f aca="false">IF(D22=0,"",IF(D7&lt;15,"TL Violation",CHOOSE((E22+1),"500km","5,000km","50,000km","500,000km","1,000AU")))</f>
        <v/>
      </c>
      <c r="I22" s="343" t="n">
        <f aca="false">IF(D22=0,0,VLOOKUP(E22,Tables!$D$169:$Z$173,(D7+1+1))*D22)</f>
        <v>0</v>
      </c>
      <c r="J22" s="343" t="n">
        <f aca="false">I22*2</f>
        <v>0</v>
      </c>
      <c r="K22" s="343" t="n">
        <f aca="false">IF(D22=0,0,MAX(L22*10,1))</f>
        <v>0</v>
      </c>
      <c r="L22" s="343" t="n">
        <f aca="false">CHOOSE((E22+1),0.06,0.26,1.15,4.48,5)*D22</f>
        <v>0</v>
      </c>
      <c r="M22" s="345" t="n">
        <f aca="false">CHOOSE((E22+1),0.31,1.11,2.69,6.85,20)*D22</f>
        <v>0</v>
      </c>
      <c r="N22" s="187"/>
      <c r="O22" s="172"/>
      <c r="P22" s="172"/>
    </row>
    <row r="23" customFormat="false" ht="14.65" hidden="false" customHeight="false" outlineLevel="0" collapsed="false">
      <c r="A23" s="172"/>
      <c r="B23" s="182"/>
      <c r="C23" s="246" t="s">
        <v>1028</v>
      </c>
      <c r="D23" s="202" t="n">
        <v>0</v>
      </c>
      <c r="E23" s="202" t="n">
        <v>0</v>
      </c>
      <c r="F23" s="202" t="n">
        <v>0</v>
      </c>
      <c r="G23" s="202" t="n">
        <v>0</v>
      </c>
      <c r="H23" s="243" t="str">
        <f aca="false">IF(D23=0," ",CHOOSE((E23+1),12.5,13,13.5,14,14.5,15,15.5,16))</f>
        <v> </v>
      </c>
      <c r="I23" s="343" t="n">
        <f aca="false">IF(D23=0,0,CHOOSE((D7+1),0,0,0,0,0,0,0,0,4,4,2,2,1,1,1,1,1,1,1,1,1,1)*VLOOKUP(E23,Tables!$D$176:$Z$183,(D7+1+1)))*IF(G23&gt;0,2,1)*IF(F23&gt;0,1.2,1)</f>
        <v>0</v>
      </c>
      <c r="J23" s="343" t="n">
        <f aca="false">I23</f>
        <v>0</v>
      </c>
      <c r="K23" s="343" t="n">
        <f aca="false">IF(D23=0,0,IF(G23=1,0,VLOOKUP(E23,Tables!$D$176:$Z$183,(D7+1+1))))</f>
        <v>0</v>
      </c>
      <c r="L23" s="343" t="n">
        <f aca="false">IF(D23=0,0,IF(C23&lt;10,0.01,0.001)*VLOOKUP(E23,Tables!$D$176:$Z$183,(D7+1+1)))</f>
        <v>0</v>
      </c>
      <c r="M23" s="345" t="n">
        <f aca="false">IF(D23=0,0,IF(C23&lt;10,4,5)*VLOOKUP(E23,Tables!$D$176:$Z$183,(D7+1+1))*IF(F23&gt;0,2,1))</f>
        <v>0</v>
      </c>
      <c r="N23" s="187"/>
      <c r="O23" s="172"/>
      <c r="P23" s="172"/>
    </row>
    <row r="24" customFormat="false" ht="14.65" hidden="false" customHeight="false" outlineLevel="0" collapsed="false">
      <c r="A24" s="172"/>
      <c r="B24" s="182"/>
      <c r="C24" s="246" t="s">
        <v>1030</v>
      </c>
      <c r="D24" s="202" t="n">
        <v>0</v>
      </c>
      <c r="E24" s="202" t="n">
        <v>0</v>
      </c>
      <c r="F24" s="202" t="n">
        <v>0</v>
      </c>
      <c r="G24" s="202" t="n">
        <v>0</v>
      </c>
      <c r="H24" s="243" t="str">
        <f aca="false">IF(D24=0," ",CHOOSE((E24+1),12.5,13,13.5,14,14.5,15,15.5,16))</f>
        <v> </v>
      </c>
      <c r="I24" s="343" t="n">
        <f aca="false">IF(D24=0,0,CHOOSE((D7+1),0,0,0,0,0,0,0,0,4,4,2,2,1,1,1,1,1,1,1,1,1,1)*VLOOKUP(E24,Tables!$D$186:$Z$193,(D7+1+1)))*IF(G24&gt;0,2,1)*IF(F24&gt;0,1.2,1)*IF(E8165&gt;0,1.1,1)</f>
        <v>0</v>
      </c>
      <c r="J24" s="343" t="n">
        <f aca="false">I24</f>
        <v>0</v>
      </c>
      <c r="K24" s="343" t="n">
        <f aca="false">IF(D24=0,0,IF(G24=1,0,VLOOKUP(E24,Tables!$D$186:$Z$193,(D7+1+1))))*IF(E8165&gt;0,1.25,1)</f>
        <v>0</v>
      </c>
      <c r="L24" s="343" t="n">
        <f aca="false">IF(D24=0,0,IF(D7&lt;10,0.01,0.001)*VLOOKUP(E24,Tables!$D$186:$Z$193,(D7+1+1)))</f>
        <v>0</v>
      </c>
      <c r="M24" s="345" t="n">
        <f aca="false">IF(D24=0,0,IF(D7&lt;10,4,5)*VLOOKUP(E24,Tables!$D$186:$Z$193,(D7+1+1))*IF(F24&gt;0,2,1))</f>
        <v>0</v>
      </c>
      <c r="N24" s="187"/>
      <c r="O24" s="172"/>
      <c r="P24" s="172"/>
    </row>
    <row r="25" customFormat="false" ht="14.65" hidden="false" customHeight="false" outlineLevel="0" collapsed="false">
      <c r="A25" s="172"/>
      <c r="B25" s="182"/>
      <c r="C25" s="246" t="s">
        <v>1032</v>
      </c>
      <c r="D25" s="202" t="n">
        <v>0</v>
      </c>
      <c r="E25" s="202" t="n">
        <v>1</v>
      </c>
      <c r="F25" s="202" t="n">
        <v>0</v>
      </c>
      <c r="G25" s="202" t="n">
        <v>0</v>
      </c>
      <c r="H25" s="243" t="str">
        <f aca="false">IF(D25=0," ",CHOOSE((E25+1),12.5,13,13.5,14,14.5,15,15.5,16))</f>
        <v> </v>
      </c>
      <c r="I25" s="343" t="n">
        <f aca="false">IF(D25=0,0,CHOOSE((D7+1),0,0,0,0,0,0,0,0,4,4,2,2,1,1,1,1,1,1,1,1,1,1)*VLOOKUP(E25,Tables!$D$196:$Z$203,(D7+1+1)))*IF(G25&gt;0,2,1)*IF(F25&gt;0,1.2,1)</f>
        <v>0</v>
      </c>
      <c r="J25" s="343" t="n">
        <f aca="false">I25</f>
        <v>0</v>
      </c>
      <c r="K25" s="343" t="n">
        <f aca="false">IF(D25=0,0,IF(G25=1,0,VLOOKUP(E25,Tables!$D$196:$Z$203,(D7+1+1))))</f>
        <v>0</v>
      </c>
      <c r="L25" s="343" t="n">
        <f aca="false">IF(D25=0,0,IF(D7&lt;10,0.01,0.001)*VLOOKUP(E25,Tables!$D$196:$Z$203,(D7+1+1)))</f>
        <v>0</v>
      </c>
      <c r="M25" s="345" t="n">
        <f aca="false">IF(D25=0,0,IF(D7&lt;10,4,5)*VLOOKUP(E25,Tables!$D$196:$Z$203,(D7+1+1))*IF(F25&gt;0,2,1))</f>
        <v>0</v>
      </c>
      <c r="N25" s="187"/>
      <c r="O25" s="172"/>
      <c r="P25" s="172"/>
    </row>
    <row r="26" customFormat="false" ht="14.65" hidden="false" customHeight="false" outlineLevel="0" collapsed="false">
      <c r="A26" s="172"/>
      <c r="B26" s="182"/>
      <c r="C26" s="246" t="s">
        <v>1034</v>
      </c>
      <c r="D26" s="202" t="n">
        <v>0</v>
      </c>
      <c r="E26" s="202" t="n">
        <v>0</v>
      </c>
      <c r="F26" s="202" t="n">
        <v>0</v>
      </c>
      <c r="G26" s="202" t="n">
        <v>0</v>
      </c>
      <c r="H26" s="243" t="str">
        <f aca="false">IF(D26=0," ",CHOOSE((E26+1),4,5,6,7,8,9,10,11,11.5,12,12.5,13,13.5,14,14.5))</f>
        <v> </v>
      </c>
      <c r="I26" s="343" t="n">
        <f aca="false">IF(D26=0,0,VLOOKUP(E26,Tables!$D$206:$Z$220,(D7+1+1))*5)*IF(F26&gt;0,1.2,1)*IF(G26&gt;0,2,1)</f>
        <v>0</v>
      </c>
      <c r="J26" s="343" t="n">
        <f aca="false">I26*2</f>
        <v>0</v>
      </c>
      <c r="K26" s="343" t="n">
        <f aca="false">IF(D26=0,0,IF(G26=1,0,VLOOKUP(E26,Tables!$D$206:$Z$220,(D7+1+1))))</f>
        <v>0</v>
      </c>
      <c r="L26" s="343" t="n">
        <f aca="false">IF(D26=0,0,IF(C26&lt;9,0.5,1)*VLOOKUP(E26,Tables!$D$206:$Z$220,(D7+1+1)))</f>
        <v>0</v>
      </c>
      <c r="M26" s="345" t="n">
        <f aca="false">IF(D26=0,0,2)*VLOOKUP(E26,Tables!$D$206:$Z$220,(D7+1+1))*IF(F26&gt;0,2,1)</f>
        <v>0</v>
      </c>
      <c r="N26" s="187"/>
      <c r="O26" s="172"/>
      <c r="P26" s="172"/>
    </row>
    <row r="27" customFormat="false" ht="14.65" hidden="false" customHeight="false" outlineLevel="0" collapsed="false">
      <c r="A27" s="172"/>
      <c r="B27" s="182"/>
      <c r="C27" s="246" t="s">
        <v>892</v>
      </c>
      <c r="D27" s="202" t="n">
        <v>0</v>
      </c>
      <c r="E27" s="202" t="n">
        <v>0</v>
      </c>
      <c r="F27" s="202" t="n">
        <v>0</v>
      </c>
      <c r="G27" s="202" t="n">
        <v>0</v>
      </c>
      <c r="H27" s="243" t="str">
        <f aca="false">IF(D27=0," ",CHOOSE((E27+1),13.5,14,14.5,15,15.5))</f>
        <v> </v>
      </c>
      <c r="I27" s="343" t="n">
        <f aca="false">IF(D27=0,0,VLOOKUP(E27,Tables!$D$223:$Z$227,(D7+1+1))*5)*IF(F27&gt;0,1.2,1)*IF(G27&gt;0,2,1)</f>
        <v>0</v>
      </c>
      <c r="J27" s="343" t="n">
        <f aca="false">I27*2</f>
        <v>0</v>
      </c>
      <c r="K27" s="343" t="n">
        <f aca="false">IF(D27=0,0,IF(G27=1,0,VLOOKUP(E27,Tables!$D$223:$Z$227,(D7+1+1))))</f>
        <v>0</v>
      </c>
      <c r="L27" s="343" t="n">
        <f aca="false">IF(D27=0,0,VLOOKUP(E27,Tables!$D$223:$Z$227,(D7+1+1)))</f>
        <v>0</v>
      </c>
      <c r="M27" s="345" t="n">
        <f aca="false">IF(D27=0,0,5)*VLOOKUP(E27,Tables!$D$223:$Z$227,(D7+1+1))*IF(F27&gt;0,2,1)</f>
        <v>0</v>
      </c>
      <c r="N27" s="187"/>
      <c r="O27" s="172"/>
      <c r="P27" s="172"/>
    </row>
    <row r="28" customFormat="false" ht="14.65" hidden="false" customHeight="false" outlineLevel="0" collapsed="false">
      <c r="A28" s="172"/>
      <c r="B28" s="182"/>
      <c r="C28" s="246" t="s">
        <v>897</v>
      </c>
      <c r="D28" s="202" t="n">
        <v>0</v>
      </c>
      <c r="E28" s="248"/>
      <c r="F28" s="202" t="n">
        <v>0</v>
      </c>
      <c r="G28" s="248"/>
      <c r="H28" s="243" t="str">
        <f aca="false">IF(D28=0," ",IF(D7&lt;11,"TL Violation"," "))</f>
        <v> </v>
      </c>
      <c r="I28" s="343" t="n">
        <f aca="false">IF(D28=0,0,CHOOSE((D7+1),0,0,0,0,0,0,0,0,0,0,0,30,15,12,9,7,4,4,2,2,1,1)*D28)*IF(F28&gt;0,1.2,1)</f>
        <v>0</v>
      </c>
      <c r="J28" s="343" t="n">
        <f aca="false">IF(D28=0,0,CHOOSE((D7+1),0,0,0,0,0,0,0,0,0,0,0,10,5,3,2,1.5,1,1,0.8,0.8,0.7,0.7)*D28)</f>
        <v>0</v>
      </c>
      <c r="K28" s="343" t="n">
        <f aca="false">L28*100</f>
        <v>0</v>
      </c>
      <c r="L28" s="343" t="n">
        <f aca="false">IF(D28=0,0,CHOOSE((D7+1),0,0,0,0,0,0,0,0,0,0,0,2.5,1,0.9,0.5,0.4,0.3,0.3,0.2,0.2,0.1,0.1)*D28)</f>
        <v>0</v>
      </c>
      <c r="M28" s="345" t="n">
        <f aca="false">IF(D28=0,0,CHOOSE((D7+1),0,0,0,0,0,0,0,0,0,0,0,0.75,0.9,0.95,1,1.5,1.5,1.5,1.5,1.5,1.5,1.5)*D28)*IF(F28&gt;0,2,1)</f>
        <v>0</v>
      </c>
      <c r="N28" s="187"/>
      <c r="O28" s="172"/>
      <c r="P28" s="172"/>
    </row>
    <row r="29" customFormat="false" ht="14.65" hidden="false" customHeight="false" outlineLevel="0" collapsed="false">
      <c r="A29" s="172"/>
      <c r="B29" s="182"/>
      <c r="C29" s="246" t="s">
        <v>1038</v>
      </c>
      <c r="D29" s="202" t="n">
        <v>0</v>
      </c>
      <c r="E29" s="248"/>
      <c r="F29" s="202" t="n">
        <v>0</v>
      </c>
      <c r="G29" s="248"/>
      <c r="H29" s="243" t="str">
        <f aca="false">IF(D29=0," ",IF(D7&lt;10,"TL Violation"," "))</f>
        <v> </v>
      </c>
      <c r="I29" s="343" t="n">
        <f aca="false">IF(D29=0,0,CHOOSE((D7+1),0,0,0,0,0,0,0,0,0,0,100,100,10,10,5,5,2,2,1,1,1,1)*D29)</f>
        <v>0</v>
      </c>
      <c r="J29" s="343" t="n">
        <f aca="false">I29</f>
        <v>0</v>
      </c>
      <c r="K29" s="348"/>
      <c r="L29" s="343" t="n">
        <f aca="false">D29*0.01</f>
        <v>0</v>
      </c>
      <c r="M29" s="345" t="n">
        <f aca="false">IF(D29=0,0,CHOOSE((D7+1),0,0,0,0,0,0,0,0,0,0,1,1,2,2,3,3,4,4,5,5,5,5)*D29)*IF(F28&gt;0,2,1)</f>
        <v>0</v>
      </c>
      <c r="N29" s="187"/>
      <c r="O29" s="172"/>
      <c r="P29" s="172"/>
    </row>
    <row r="30" customFormat="false" ht="14.65" hidden="false" customHeight="false" outlineLevel="0" collapsed="false">
      <c r="A30" s="172"/>
      <c r="B30" s="182"/>
      <c r="C30" s="246" t="s">
        <v>1040</v>
      </c>
      <c r="D30" s="202" t="n">
        <v>0</v>
      </c>
      <c r="E30" s="248"/>
      <c r="F30" s="202" t="n">
        <v>0</v>
      </c>
      <c r="G30" s="248"/>
      <c r="H30" s="243" t="str">
        <f aca="false">IF(D30=0," ",CHOOSE((D7+1),"TL Violation","TL Violation","TL Violation","TL Violation","TL Violation","TL Violation","TL Violation","TL Violation","TL Violation","TL Violation","TL Violation","TL Violation","TL Violation","0.005km","0.025km","0.05km","0.5km","0.5km","5km","5km","50km","50lm"))</f>
        <v> </v>
      </c>
      <c r="I30" s="343" t="e">
        <f aca="false">IF(D30=0,0,IF(D7&lt;13,,0.002*D30))*IF(F28&gt;0,1.2,1)</f>
        <v>#N/A</v>
      </c>
      <c r="J30" s="343" t="n">
        <f aca="false">IF(D30=0,0,CHOOSE((D7+1),0,0,0,0,0,0,0,0,0,0,0,0,0,0.005,0.005,0.005,0.005,0.005,0.004,0.004,0.003,0.003)*D30)</f>
        <v>0</v>
      </c>
      <c r="K30" s="343" t="n">
        <f aca="false">L30*100</f>
        <v>0</v>
      </c>
      <c r="L30" s="343" t="n">
        <f aca="false">IF(D30=0,0,CHOOSE((D7+1),0,0,0,0,0,0,0,0,0,0,0,0,0,0.004,0.005,0.006,0.007,0.007,0.009,0.009,0.01,0.01)*D30)</f>
        <v>0</v>
      </c>
      <c r="M30" s="345" t="n">
        <f aca="false">IF(D30=0,0,CHOOSE((D7+1),0,0,0,0,0,0,0,0,0,0,0,0,0,0.02,0.02,0.02,0.02,0.02,0.025,0.025,0.03,0.03)*D30)*IF(F28&gt;0,2,1)</f>
        <v>0</v>
      </c>
      <c r="N30" s="187"/>
      <c r="O30" s="172"/>
      <c r="P30" s="172"/>
    </row>
    <row r="31" customFormat="false" ht="14.65" hidden="false" customHeight="false" outlineLevel="0" collapsed="false">
      <c r="A31" s="172"/>
      <c r="B31" s="182"/>
      <c r="C31" s="246" t="s">
        <v>1043</v>
      </c>
      <c r="D31" s="202" t="n">
        <v>0</v>
      </c>
      <c r="E31" s="202" t="n">
        <v>0</v>
      </c>
      <c r="F31" s="248"/>
      <c r="G31" s="248"/>
      <c r="H31" s="243" t="str">
        <f aca="false">IF(D31=0,"",IF(D7&lt;5,"TL Violation",CHOOSE((E31+1),"5km","50km","500km","5,000km","50,000km","500,000km","1,000AU")))</f>
        <v/>
      </c>
      <c r="I31" s="343" t="n">
        <f aca="false">IF(D31=0,0,VLOOKUP(E31,Tables!$D$151:$Z$157,(D7+1+1))*D31)</f>
        <v>0</v>
      </c>
      <c r="J31" s="343" t="n">
        <f aca="false">I31*2</f>
        <v>0</v>
      </c>
      <c r="K31" s="343" t="n">
        <f aca="false">L31*1000/20</f>
        <v>0</v>
      </c>
      <c r="L31" s="343" t="n">
        <f aca="false">CHOOSE((E31+1),0.000002,0.000017,0.000167,0.001667,0.016667,0.166667,0.2)*D31*2</f>
        <v>0</v>
      </c>
      <c r="M31" s="345" t="n">
        <f aca="false">CHOOSE((E31+1),0.000088,0.000269,0.000833,0.006852,0.034444,0.134444,0.15)*IF(D7&lt;6,3,IF(D7&lt;7,2,1))*D31*2</f>
        <v>0</v>
      </c>
      <c r="N31" s="187"/>
      <c r="O31" s="172"/>
      <c r="P31" s="172"/>
    </row>
    <row r="32" customFormat="false" ht="14.65" hidden="false" customHeight="false" outlineLevel="0" collapsed="false">
      <c r="A32" s="172"/>
      <c r="B32" s="182"/>
      <c r="C32" s="246" t="s">
        <v>1224</v>
      </c>
      <c r="D32" s="202" t="n">
        <v>0</v>
      </c>
      <c r="E32" s="202" t="n">
        <v>0</v>
      </c>
      <c r="F32" s="202" t="n">
        <v>0</v>
      </c>
      <c r="G32" s="248"/>
      <c r="H32" s="243" t="str">
        <f aca="false">IF(D32=0," ",CHOOSE((E32+1),4,5,6,7,8,9,10,11,11.5,12,12.5,13,13.5,14,14.5))</f>
        <v> </v>
      </c>
      <c r="I32" s="343" t="n">
        <f aca="false">IF(D32=0,0,VLOOKUP(E32,Tables!$D$206:$Z$220,(D7+1+1))*5)*IF(F32&gt;0,2,1)</f>
        <v>0</v>
      </c>
      <c r="J32" s="343" t="n">
        <f aca="false">I32*2</f>
        <v>0</v>
      </c>
      <c r="K32" s="343" t="n">
        <f aca="false">IF(D32=0,0,IF(G32=1,0,VLOOKUP(E32,Tables!$D$206:$Z$220,(D7+1+1))))/20</f>
        <v>0</v>
      </c>
      <c r="L32" s="343" t="n">
        <f aca="false">IF(D32=0,0,IF(D7&lt;9,0.5,1)*VLOOKUP(E32,Tables!$D$206:$Z$220,(D7+1+1)))*2</f>
        <v>0</v>
      </c>
      <c r="M32" s="345" t="n">
        <f aca="false">IF(D32=0,0,2)*VLOOKUP(E32,Tables!$D$206:$Z$220,(D7+1+1))*2</f>
        <v>0</v>
      </c>
      <c r="N32" s="187"/>
      <c r="O32" s="172"/>
      <c r="P32" s="172"/>
    </row>
    <row r="33" customFormat="false" ht="14.65" hidden="false" customHeight="false" outlineLevel="0" collapsed="false">
      <c r="A33" s="172"/>
      <c r="B33" s="182"/>
      <c r="C33" s="246" t="s">
        <v>1049</v>
      </c>
      <c r="D33" s="202" t="n">
        <v>0</v>
      </c>
      <c r="E33" s="202" t="n">
        <v>0</v>
      </c>
      <c r="F33" s="202" t="n">
        <v>0</v>
      </c>
      <c r="G33" s="248"/>
      <c r="H33" s="243" t="str">
        <f aca="false">IF(D33=0," ",CHOOSE((E33+1),12.5,13,13.5,14,14.5,15,15.5,16))</f>
        <v> </v>
      </c>
      <c r="I33" s="343" t="n">
        <f aca="false">IF(D33=0,0,CHOOSE((D7+1),0,0,0,0,0,0,0,0,4,4,2,2,1,1,1,1,1,1,1,1,1,1)*VLOOKUP(E33,Tables!$D$196:$Z$203,(D7+1+1)))*IF(F33&gt;0,2,1)</f>
        <v>0</v>
      </c>
      <c r="J33" s="343" t="n">
        <f aca="false">I33</f>
        <v>0</v>
      </c>
      <c r="K33" s="343" t="n">
        <f aca="false">IF(D33=0,0,IF(G33=1,0,VLOOKUP(E33,Tables!$D$196:$Z$203,(D7+1+1))))*0.5</f>
        <v>0</v>
      </c>
      <c r="L33" s="343" t="n">
        <f aca="false">IF(D33=0,0,2*VLOOKUP(E33,Tables!$D$196:$Z$203,(D7+1+1)))</f>
        <v>0</v>
      </c>
      <c r="M33" s="345" t="n">
        <f aca="false">IF(D33=0,0,IF(C33&lt;10,4,5)*VLOOKUP(E33,Tables!$D$196:$Z$203,(D7+1+1))*5)</f>
        <v>0</v>
      </c>
      <c r="N33" s="187"/>
      <c r="O33" s="172"/>
      <c r="P33" s="172"/>
    </row>
    <row r="34" customFormat="false" ht="14.65" hidden="false" customHeight="false" outlineLevel="0" collapsed="false">
      <c r="A34" s="172"/>
      <c r="B34" s="182"/>
      <c r="C34" s="246" t="s">
        <v>1225</v>
      </c>
      <c r="D34" s="202" t="n">
        <v>0</v>
      </c>
      <c r="E34" s="248"/>
      <c r="F34" s="248"/>
      <c r="G34" s="248"/>
      <c r="H34" s="248"/>
      <c r="I34" s="343" t="n">
        <f aca="false">D34*0.001*E9</f>
        <v>0</v>
      </c>
      <c r="J34" s="343" t="n">
        <f aca="false">I34</f>
        <v>0</v>
      </c>
      <c r="K34" s="348"/>
      <c r="L34" s="348"/>
      <c r="M34" s="345" t="n">
        <f aca="false">I34*0.1</f>
        <v>0</v>
      </c>
      <c r="N34" s="187"/>
      <c r="O34" s="172"/>
      <c r="P34" s="172"/>
    </row>
    <row r="35" customFormat="false" ht="14.65" hidden="false" customHeight="false" outlineLevel="0" collapsed="false">
      <c r="A35" s="172"/>
      <c r="B35" s="182"/>
      <c r="C35" s="246" t="s">
        <v>921</v>
      </c>
      <c r="D35" s="202" t="n">
        <v>0</v>
      </c>
      <c r="E35" s="248"/>
      <c r="F35" s="248"/>
      <c r="G35" s="248"/>
      <c r="H35" s="248"/>
      <c r="I35" s="343" t="n">
        <f aca="false">D35*0.01*E9</f>
        <v>0</v>
      </c>
      <c r="J35" s="343" t="n">
        <f aca="false">I35*2</f>
        <v>0</v>
      </c>
      <c r="K35" s="348"/>
      <c r="L35" s="348"/>
      <c r="M35" s="345" t="n">
        <f aca="false">I35*5</f>
        <v>0</v>
      </c>
      <c r="N35" s="187"/>
      <c r="O35" s="172"/>
      <c r="P35" s="172"/>
    </row>
    <row r="36" customFormat="false" ht="14.65" hidden="false" customHeight="false" outlineLevel="0" collapsed="false">
      <c r="A36" s="172"/>
      <c r="B36" s="182"/>
      <c r="C36" s="395" t="s">
        <v>1226</v>
      </c>
      <c r="D36" s="396" t="s">
        <v>947</v>
      </c>
      <c r="E36" s="396" t="s">
        <v>1221</v>
      </c>
      <c r="F36" s="396" t="s">
        <v>949</v>
      </c>
      <c r="G36" s="396" t="s">
        <v>950</v>
      </c>
      <c r="H36" s="396" t="s">
        <v>952</v>
      </c>
      <c r="I36" s="397" t="s">
        <v>953</v>
      </c>
      <c r="J36" s="397" t="s">
        <v>954</v>
      </c>
      <c r="K36" s="397" t="s">
        <v>955</v>
      </c>
      <c r="L36" s="397" t="s">
        <v>956</v>
      </c>
      <c r="M36" s="398" t="s">
        <v>1187</v>
      </c>
      <c r="N36" s="187"/>
      <c r="O36" s="172"/>
      <c r="P36" s="172"/>
    </row>
    <row r="37" customFormat="false" ht="14.65" hidden="false" customHeight="false" outlineLevel="0" collapsed="false">
      <c r="A37" s="172"/>
      <c r="B37" s="182"/>
      <c r="C37" s="246" t="s">
        <v>1227</v>
      </c>
      <c r="D37" s="224"/>
      <c r="E37" s="225" t="n">
        <v>0</v>
      </c>
      <c r="F37" s="224"/>
      <c r="G37" s="224"/>
      <c r="H37" s="207" t="str">
        <f aca="false">IF(E37=0,"",CHOOSE(Mis1TL+1,"","","","","","","","NTR","Adv NTR","GCNTR","AND","AND","AND","AND","AND","AND","AND","AND","AND","AND","AND","AND"))</f>
        <v/>
      </c>
      <c r="I37" s="399" t="e">
        <f aca="false">IF(E37=0,0,IF(Mis1TL&lt;7,,Tables!E342/CHOOSE(Mis1TL+1,,,,,,,,80,120,50,1100,1100,1100,1100,1100,1100,1100,1100,1100,1100,1100,1100)))</f>
        <v>#N/A</v>
      </c>
      <c r="J37" s="399" t="e">
        <f aca="false">I37</f>
        <v>#N/A</v>
      </c>
      <c r="K37" s="399" t="n">
        <f aca="false">0.0005*Tables!E342</f>
        <v>0</v>
      </c>
      <c r="L37" s="400"/>
      <c r="M37" s="401" t="e">
        <f aca="false">CHOOSE(Mis1TL+1,,,,,,,,8,12,16.67,0.1,0.1,0.1,0.1,0.1,0.1,0.1,0.1,0.1,0.1,0.1,0.1)*I37</f>
        <v>#N/A</v>
      </c>
      <c r="N37" s="187"/>
      <c r="O37" s="172"/>
      <c r="P37" s="172"/>
    </row>
    <row r="38" customFormat="false" ht="14.65" hidden="false" customHeight="false" outlineLevel="0" collapsed="false">
      <c r="A38" s="172"/>
      <c r="B38" s="182"/>
      <c r="C38" s="246" t="s">
        <v>1228</v>
      </c>
      <c r="D38" s="248"/>
      <c r="E38" s="202" t="n">
        <v>6</v>
      </c>
      <c r="F38" s="248"/>
      <c r="G38" s="248"/>
      <c r="H38" s="207" t="str">
        <f aca="false">IF(E38=0,"",CHOOSE(Mis1TL+1,"","","","","","","","","Exp. Fusion","Fusion","HEPlaR","HEPlaR","HEPlaR","HEPlaR","HEPlaR","HEPlaR","HEPlaR","HEPlaR","HEPlaR","HEPlaR","HEPlaR","HEPlaR"))</f>
        <v>HEPlaR</v>
      </c>
      <c r="I38" s="399" t="e">
        <f aca="false">IF(E38=0,0,IF(Mis1TL&lt;8,,(Tables!E343/CHOOSE(Mis1TL+1,,,,,,,,,30,90,2000,2000,2000,2000,2000,2000,2000,2000,2000,2000,2000,2000,2000))))</f>
        <v>#N/A</v>
      </c>
      <c r="J38" s="399" t="e">
        <f aca="false">I38</f>
        <v>#N/A</v>
      </c>
      <c r="K38" s="399" t="n">
        <f aca="false">E38*0.0005*Tables!E343</f>
        <v>1.26</v>
      </c>
      <c r="L38" s="399" t="n">
        <f aca="false">Tables!E343*CHOOSE(Mis1TL+1,0,0,0,0,0,0,0,0,0,0,0.005,0.005,0.005,0.005,0.005,0.005,0.005,0.005,0.005,0.005,0.005,0.005)</f>
        <v>2.1</v>
      </c>
      <c r="M38" s="401" t="e">
        <f aca="false">I38*CHOOSE(Mis1TL+1,0,0,0,0,0,0,0,0,3.5,0.35,0.01,0.01,0.01,0.01,0.01,0.01,0.01,0.01,0.01,0.01,0.01,0.01)</f>
        <v>#N/A</v>
      </c>
      <c r="N38" s="187"/>
      <c r="O38" s="172"/>
      <c r="P38" s="172"/>
    </row>
    <row r="39" customFormat="false" ht="14.65" hidden="false" customHeight="false" outlineLevel="0" collapsed="false">
      <c r="A39" s="172"/>
      <c r="B39" s="182"/>
      <c r="C39" s="246" t="s">
        <v>770</v>
      </c>
      <c r="D39" s="248"/>
      <c r="E39" s="248"/>
      <c r="F39" s="248"/>
      <c r="G39" s="248"/>
      <c r="H39" s="207" t="str">
        <f aca="false">IF(E38+E37=0,"",CONCATENATE(Tables!E359," G-turns"))</f>
        <v>12 G-turns</v>
      </c>
      <c r="I39" s="399" t="e">
        <f aca="false">IF(E37+E38=0,0,E9-(SUM(I16:I38)+SUM(I40:I54)))</f>
        <v>#N/A</v>
      </c>
      <c r="J39" s="399" t="e">
        <f aca="false">IF(E37&gt;0,IF(Mis1TL&lt;10,0.07,1.167)*I39,I39*0.07)</f>
        <v>#N/A</v>
      </c>
      <c r="K39" s="348"/>
      <c r="L39" s="348"/>
      <c r="M39" s="402"/>
      <c r="N39" s="187"/>
      <c r="O39" s="172"/>
      <c r="P39" s="172"/>
    </row>
    <row r="40" customFormat="false" ht="14.65" hidden="false" customHeight="false" outlineLevel="0" collapsed="false">
      <c r="A40" s="172"/>
      <c r="B40" s="182"/>
      <c r="C40" s="246" t="s">
        <v>1229</v>
      </c>
      <c r="D40" s="248"/>
      <c r="E40" s="202" t="n">
        <v>0</v>
      </c>
      <c r="F40" s="248"/>
      <c r="G40" s="248"/>
      <c r="H40" s="248"/>
      <c r="I40" s="399" t="e">
        <f aca="false">IF(E40=0,0,IF(Mis1TL&lt;11,,Tables!E344/400))</f>
        <v>#N/A</v>
      </c>
      <c r="J40" s="399" t="e">
        <f aca="false">I40*2</f>
        <v>#N/A</v>
      </c>
      <c r="K40" s="399" t="e">
        <f aca="false">IF(E40=0,0,IF(D7&lt;11,,0.0001*Tables!E344))</f>
        <v>#N/A</v>
      </c>
      <c r="L40" s="399" t="e">
        <f aca="false">IF(E40=0,0,IF(D7&lt;11,,0.0025*Tables!E344))</f>
        <v>#N/A</v>
      </c>
      <c r="M40" s="401" t="e">
        <f aca="false">I40*0.25</f>
        <v>#N/A</v>
      </c>
      <c r="N40" s="187"/>
      <c r="O40" s="172"/>
      <c r="P40" s="172"/>
    </row>
    <row r="41" customFormat="false" ht="14.65" hidden="false" customHeight="false" outlineLevel="0" collapsed="false">
      <c r="A41" s="172"/>
      <c r="B41" s="182"/>
      <c r="C41" s="246" t="s">
        <v>1230</v>
      </c>
      <c r="D41" s="248"/>
      <c r="E41" s="225" t="n">
        <v>0</v>
      </c>
      <c r="F41" s="224"/>
      <c r="G41" s="224"/>
      <c r="H41" s="207" t="str">
        <f aca="false">IF(E41=0," ",IF(D7&lt;9,"TL Violation",CONCATENATE(ROUND(Tables!E345/J55/10,1),"G")))</f>
        <v> </v>
      </c>
      <c r="I41" s="226" t="e">
        <f aca="false">IF(E41=0,0,IF(D7&lt;9,,CHOOSE((D7+1),0,0,0,0,0,0,0,0,0,0.003,0.002,0.002,0.002,0.002,0.002,0.002,0.002,0.002,0.002,0.002,0.002,0.002)*Tables!E345))</f>
        <v>#N/A</v>
      </c>
      <c r="J41" s="226" t="e">
        <f aca="false">IF(E41=0,0,IF(D7&lt;9,,Tables!E345*CHOOSE((D7+1),0,0,0,0,0,0,0,0,0,0.0038,0.002,0.002,0.0013,0.0013,0.0013,0.0013,0.0013,0.0013,0.0013,0.0013,0.0013,0.0013,0.0013)))</f>
        <v>#N/A</v>
      </c>
      <c r="K41" s="226" t="e">
        <f aca="false">IF(E41=0,0,IF(D7&lt;9,,Tables!E345*CHOOSE((D7+1),0,0,0,0,0,0,0,0,0,0.0018,0.002,0.002,0.002,0.002,0.002,0.002,0.002,0.002,0.002,0.002,0.002,0.002,0.002)))</f>
        <v>#N/A</v>
      </c>
      <c r="L41" s="226" t="e">
        <f aca="false">IF(E41=0,0,IF(D7&lt;9,,Tables!E345*CHOOSE((D7+1),0,0,0,0,0,0,0,0,0,0.0018,0.0014,0.0014,0.0017,0.0017,0.0017,0.0017,0.0017,0.0017,0.0017,0.0017,0.0017,0.0017)))</f>
        <v>#N/A</v>
      </c>
      <c r="M41" s="401" t="e">
        <f aca="false">IF(E41=0,0,IF(D7&lt;9,,Tables!E345*CHOOSE((D7+1),0,0,0,0,0,0,0,0,0,0.000012,0.000016,0.000016,0.00002,0.00002,0.00002,0.00002,0.00002,0.00002,0.00002,0.00002,0.00002,0.00002)))</f>
        <v>#N/A</v>
      </c>
      <c r="N41" s="187"/>
      <c r="O41" s="172"/>
      <c r="P41" s="172"/>
    </row>
    <row r="42" customFormat="false" ht="14.65" hidden="false" customHeight="false" outlineLevel="0" collapsed="false">
      <c r="A42" s="172"/>
      <c r="B42" s="182"/>
      <c r="C42" s="395" t="s">
        <v>956</v>
      </c>
      <c r="D42" s="396" t="s">
        <v>947</v>
      </c>
      <c r="E42" s="396" t="s">
        <v>1221</v>
      </c>
      <c r="F42" s="396" t="s">
        <v>949</v>
      </c>
      <c r="G42" s="396" t="s">
        <v>950</v>
      </c>
      <c r="H42" s="396" t="s">
        <v>952</v>
      </c>
      <c r="I42" s="397" t="s">
        <v>953</v>
      </c>
      <c r="J42" s="397" t="s">
        <v>954</v>
      </c>
      <c r="K42" s="397" t="s">
        <v>955</v>
      </c>
      <c r="L42" s="397" t="s">
        <v>956</v>
      </c>
      <c r="M42" s="398" t="s">
        <v>1187</v>
      </c>
      <c r="N42" s="187"/>
      <c r="O42" s="172"/>
      <c r="P42" s="172"/>
    </row>
    <row r="43" customFormat="false" ht="14.65" hidden="false" customHeight="false" outlineLevel="0" collapsed="false">
      <c r="A43" s="172"/>
      <c r="B43" s="182"/>
      <c r="C43" s="246" t="s">
        <v>1055</v>
      </c>
      <c r="D43" s="248"/>
      <c r="E43" s="202" t="n">
        <v>0</v>
      </c>
      <c r="F43" s="202" t="n">
        <v>0</v>
      </c>
      <c r="G43" s="248"/>
      <c r="H43" s="243" t="str">
        <f aca="false">IF(E43=0," ",IF(D7&lt;6,"TL Violation",IF(F43&gt;CHOOSE((D7+1),2,2,2,2,2,2,2,2,2,2,2,2,2,3,3,3,3,3,3,3,3,3),"TL Violation",CONCATENATE(ROUND(Tables!L364,1),"MW"))))</f>
        <v> </v>
      </c>
      <c r="I43" s="343" t="e">
        <f aca="false">IF(E43=0,0,IF(D7&lt;6,,IF(Tables!K364&gt;Tables!E364*100000,Tables!K364,IF(Tables!J364&gt;Tables!E364*10000,Tables!J364,IF(Tables!I364&gt;Tables!E364*1000,Tables!I364,IF(Tables!H364&gt;Tables!E364*100,Tables!H364,IF(Tables!G364&gt;Tables!E364*10,Tables!G364,IF(Tables!F364&gt;Tables!E364,Tables!F364,Tables!E364))))))))</f>
        <v>#N/A</v>
      </c>
      <c r="J43" s="343" t="e">
        <f aca="false">I43*CHOOSE((D7+1),0,0,0,0,0,0,10,8,6,6,6,6,6,6,6,6,6,6,6,6,6,6)</f>
        <v>#N/A</v>
      </c>
      <c r="K43" s="343" t="e">
        <f aca="false">L43*10*CHOOSE((F43+1),1,2,10,20)*IF(F43&gt;CHOOSE((D7+1),2,2,2,2,2,2,2,2,2,2,2,2,2,3,3,3,3,3,3,3,3,3),,1)</f>
        <v>#N/A</v>
      </c>
      <c r="L43" s="343" t="e">
        <f aca="false">Tables!L364</f>
        <v>#N/A</v>
      </c>
      <c r="M43" s="345" t="e">
        <f aca="false">0.1*I43+CHOOSE((F43+1),0,0.1,1,10)*K43</f>
        <v>#N/A</v>
      </c>
      <c r="N43" s="187"/>
      <c r="O43" s="172"/>
      <c r="P43" s="172"/>
    </row>
    <row r="44" customFormat="false" ht="14.65" hidden="false" customHeight="false" outlineLevel="0" collapsed="false">
      <c r="A44" s="172"/>
      <c r="B44" s="182"/>
      <c r="C44" s="246" t="s">
        <v>1056</v>
      </c>
      <c r="D44" s="248"/>
      <c r="E44" s="202" t="n">
        <v>0</v>
      </c>
      <c r="F44" s="248"/>
      <c r="G44" s="248"/>
      <c r="H44" s="243" t="str">
        <f aca="false">IF(E44=0," ",CONCATENATE(ROUND(E44,1),"hr"))</f>
        <v> </v>
      </c>
      <c r="I44" s="343" t="e">
        <f aca="false">E44/8760*L43*CHOOSE((D7+1),0,0,0,0,0,0,0.75,0.25,0.1,0.1,0.1,0.1,0.1,0.1,0.1,0.1,0.1,0.1,0.1,0.1,0.1,0.1)</f>
        <v>#N/A</v>
      </c>
      <c r="J44" s="343" t="e">
        <f aca="false">I44*19</f>
        <v>#N/A</v>
      </c>
      <c r="K44" s="348"/>
      <c r="L44" s="348"/>
      <c r="M44" s="402"/>
      <c r="N44" s="187"/>
      <c r="O44" s="172"/>
      <c r="P44" s="172"/>
    </row>
    <row r="45" customFormat="false" ht="14.65" hidden="false" customHeight="false" outlineLevel="0" collapsed="false">
      <c r="A45" s="172"/>
      <c r="B45" s="182"/>
      <c r="C45" s="246" t="s">
        <v>1058</v>
      </c>
      <c r="D45" s="248"/>
      <c r="E45" s="202" t="n">
        <v>0</v>
      </c>
      <c r="F45" s="202" t="n">
        <v>0</v>
      </c>
      <c r="G45" s="248"/>
      <c r="H45" s="243" t="str">
        <f aca="false">IF(E45=0," ",IF(D7&lt;9,"TL Violation",IF(F45&gt;CHOOSE((D7+1),2,2,2,2,2,2,2,2,2,2,2,2,2,3,3,3,3,3,3,3,3,3),"TL Violation",CONCATENATE(ROUND(Tables!L365,1),"MW"))))</f>
        <v> </v>
      </c>
      <c r="I45" s="343" t="e">
        <f aca="false">IF(E45=0,0,IF(D7&lt;6,,IF(Tables!K365&gt;Tables!E365*100000,Tables!K365,IF(Tables!J365&gt;Tables!E365*10000,Tables!J365,IF(Tables!I365&gt;Tables!E365*1000,Tables!I365,IF(Tables!H365&gt;Tables!E365*100,Tables!H365,IF(Tables!G365&gt;Tables!E365*10,Tables!G365,IF(Tables!F365&gt;Tables!E365,Tables!F365,Tables!E365))))))))</f>
        <v>#N/A</v>
      </c>
      <c r="J45" s="343" t="e">
        <f aca="false">I45*CHOOSE((D7+1),0,0,0,0,0,0,0,0,0,4,4,4,4,3,3,2,1,1,1,1,1,1)</f>
        <v>#N/A</v>
      </c>
      <c r="K45" s="343" t="e">
        <f aca="false">Tables!L365*CHOOSE((D7+1),0,0,0,0,0,0,0,0,0,1,0.1,0.1,0.01,0.01,0.001,0.001,0.001,0.001,0.001,0.001,0.001,0.001)*CHOOSE((F45+1),1,2,10,20)*IF(F45&gt;CHOOSE((D7+1),2,2,2,2,2,2,2,2,2,2,2,2,2,3,3,3,3,3,3,3,3,3),,1)</f>
        <v>#N/A</v>
      </c>
      <c r="L45" s="343" t="e">
        <f aca="false">Tables!L365</f>
        <v>#N/A</v>
      </c>
      <c r="M45" s="345" t="e">
        <f aca="false">0.2*I45+CHOOSE((F45+1),0,0.1,1,10)*K45</f>
        <v>#N/A</v>
      </c>
      <c r="N45" s="187"/>
      <c r="O45" s="172"/>
      <c r="P45" s="172"/>
    </row>
    <row r="46" customFormat="false" ht="14.65" hidden="false" customHeight="false" outlineLevel="0" collapsed="false">
      <c r="A46" s="172"/>
      <c r="B46" s="182"/>
      <c r="C46" s="246" t="s">
        <v>1059</v>
      </c>
      <c r="D46" s="248"/>
      <c r="E46" s="202" t="n">
        <v>0</v>
      </c>
      <c r="F46" s="248"/>
      <c r="G46" s="248"/>
      <c r="H46" s="243" t="str">
        <f aca="false">IF(E46=0," ",CONCATENATE(ROUND(E46,1),"hr"))</f>
        <v> </v>
      </c>
      <c r="I46" s="343" t="n">
        <f aca="false">IF(E46=0,0,CHOOSE((D7+1),0,0,0,0,0,0,0,0,0,0.15,0.15,0.15,0.15,0.1,0.1,0.1,0.1,0.1,0.1,0.1,0.1,0.1,0.1)*E46/8760*L45)</f>
        <v>0</v>
      </c>
      <c r="J46" s="343" t="n">
        <f aca="false">I46*1.07</f>
        <v>0</v>
      </c>
      <c r="K46" s="348"/>
      <c r="L46" s="348"/>
      <c r="M46" s="402"/>
      <c r="N46" s="187"/>
      <c r="O46" s="172"/>
      <c r="P46" s="172"/>
    </row>
    <row r="47" customFormat="false" ht="14.65" hidden="false" customHeight="false" outlineLevel="0" collapsed="false">
      <c r="A47" s="172"/>
      <c r="B47" s="182"/>
      <c r="C47" s="246" t="s">
        <v>1061</v>
      </c>
      <c r="D47" s="248"/>
      <c r="E47" s="202" t="n">
        <v>0</v>
      </c>
      <c r="F47" s="202" t="n">
        <v>0</v>
      </c>
      <c r="G47" s="248"/>
      <c r="H47" s="243" t="str">
        <f aca="false">IF(E47=0," ",IF(D7&lt;10,"TL Violation",IF(F47&gt;CHOOSE((D7+1),2,2,2,2,2,2,2,2,2,2,2,2,2,3,3,3,3,3,3,3,3,3),"TL Violation",CONCATENATE(ROUND(Tables!L366,1),"MW"))))</f>
        <v> </v>
      </c>
      <c r="I47" s="343" t="e">
        <f aca="false">IF(E47=0,0,IF(D7&lt;10,,MAX(E47/CHOOSE((D7+1),0,0,0,0,0,0,0,0,0,0,3,3.8,4.8,6,7.7,9.8,9.8,9.8,9.8,9.8,9.8,9.8),CHOOSE((D7+1),0,0,0,0,0,0,0,0,0,0,0.02,0.015,0.01,0.007,0.006,0.004,0.004,0.004,0.004,0.004,0.004,0.004))))</f>
        <v>#N/A</v>
      </c>
      <c r="J47" s="343" t="e">
        <f aca="false">I47*CHOOSE((D7+1),0,0,0,0,0,0,0,0,0,0,2,2,2,1.5,1.5,1,1,1,1,1,1,1)</f>
        <v>#N/A</v>
      </c>
      <c r="K47" s="343" t="e">
        <f aca="false">Tables!L366*CHOOSE((D7+1),0,0,0,0,0,0,0,0,0,0,10,10,1,1,0.1,0.1,0.1,0.1,0.1,0.1,0.1,0.1)*IF(F47&gt;CHOOSE((D7+1),2,2,2,2,2,2,2,2,2,2,2,2,2,3,3,3,3,3,3,3,3,3),,1)</f>
        <v>#N/A</v>
      </c>
      <c r="L47" s="343" t="e">
        <f aca="false">Tables!L366</f>
        <v>#N/A</v>
      </c>
      <c r="M47" s="345" t="e">
        <f aca="false">0.01*I47+CHOOSE((F47+1),0,0.1,1,10)*K47</f>
        <v>#N/A</v>
      </c>
      <c r="N47" s="187"/>
      <c r="O47" s="172"/>
      <c r="P47" s="172"/>
    </row>
    <row r="48" customFormat="false" ht="14.65" hidden="false" customHeight="false" outlineLevel="0" collapsed="false">
      <c r="A48" s="172"/>
      <c r="B48" s="182"/>
      <c r="C48" s="246" t="s">
        <v>1062</v>
      </c>
      <c r="D48" s="248"/>
      <c r="E48" s="202" t="n">
        <v>0</v>
      </c>
      <c r="F48" s="248"/>
      <c r="G48" s="248"/>
      <c r="H48" s="243" t="str">
        <f aca="false">IF(E48=0," ",CONCATENATE(ROUND(E48,1),"hr"))</f>
        <v> </v>
      </c>
      <c r="I48" s="343" t="e">
        <f aca="false">E48*0.0015*I47</f>
        <v>#N/A</v>
      </c>
      <c r="J48" s="343" t="e">
        <f aca="false">I48*1.07</f>
        <v>#N/A</v>
      </c>
      <c r="K48" s="348"/>
      <c r="L48" s="348"/>
      <c r="M48" s="402"/>
      <c r="N48" s="187"/>
      <c r="O48" s="172"/>
      <c r="P48" s="172"/>
    </row>
    <row r="49" customFormat="false" ht="14.65" hidden="false" customHeight="false" outlineLevel="0" collapsed="false">
      <c r="A49" s="172"/>
      <c r="B49" s="182"/>
      <c r="C49" s="246" t="s">
        <v>1064</v>
      </c>
      <c r="D49" s="248"/>
      <c r="E49" s="202" t="n">
        <v>0</v>
      </c>
      <c r="F49" s="202" t="n">
        <v>0</v>
      </c>
      <c r="G49" s="248"/>
      <c r="H49" s="243" t="str">
        <f aca="false">IF(E49=0," ",IF(D7&lt;7,"TL Violation",IF(F49&gt;CHOOSE((D7+1),2,2,2,2,2,2,2,2,2,2,2,2,2,3,3,3,3,3,3,3,3,3),"TL Violation",CONCATENATE(ROUND(Tables!L367,1),"MW"))))</f>
        <v> </v>
      </c>
      <c r="I49" s="343" t="e">
        <f aca="false">IF(E49=0,0,IF(D7&lt;6,,IF(Tables!K367&gt;Tables!E367*100000,Tables!K367,IF(Tables!J367&gt;Tables!E367*10000,Tables!J367,IF(Tables!I367&gt;Tables!E367*1000,Tables!I367,IF(Tables!H367&gt;Tables!E367*100,Tables!H367,IF(Tables!G367&gt;Tables!E367*10,Tables!G367,IF(Tables!F367&gt;Tables!E367,Tables!F367,Tables!E367))))))))</f>
        <v>#N/A</v>
      </c>
      <c r="J49" s="343" t="e">
        <f aca="false">I49</f>
        <v>#N/A</v>
      </c>
      <c r="K49" s="343" t="e">
        <f aca="false">Tables!L367*CHOOSE((D7+1),0,0,0,0,0,0,0,10,10,10,10,10,1,1,0.1,0.1,0.01,0.01,0.01,0.01,0.01,0.01)*CHOOSE((F49+1),1,2,10,20)*IF(F49&gt;CHOOSE((D7+1),2,2,2,2,2,2,2,2,2,2,2,2,2,3,3,3,3,3,3,3,3,3),,1)</f>
        <v>#N/A</v>
      </c>
      <c r="L49" s="343" t="e">
        <f aca="false">Tables!L367</f>
        <v>#N/A</v>
      </c>
      <c r="M49" s="345" t="e">
        <f aca="false">0.02*I49+CHOOSE((F49+1),0,0.1,1,10)*K49</f>
        <v>#N/A</v>
      </c>
      <c r="N49" s="187"/>
      <c r="O49" s="172"/>
      <c r="P49" s="172"/>
    </row>
    <row r="50" customFormat="false" ht="14.65" hidden="false" customHeight="false" outlineLevel="0" collapsed="false">
      <c r="A50" s="172"/>
      <c r="B50" s="182"/>
      <c r="C50" s="246" t="s">
        <v>1065</v>
      </c>
      <c r="D50" s="248"/>
      <c r="E50" s="202" t="n">
        <v>0</v>
      </c>
      <c r="F50" s="248"/>
      <c r="G50" s="248"/>
      <c r="H50" s="243" t="str">
        <f aca="false">IF(E50=0," ",CONCATENATE(ROUND(E50,1),"hr"))</f>
        <v> </v>
      </c>
      <c r="I50" s="343" t="e">
        <f aca="false">E50*L49*CHOOSE((D7+1),0,0,0,0,0,0,0,0.3,0.3,0.3,0.3,0.3,0.25,0.25,0.2,0.2,0.2,0.2,0.2,0.2,0.2,0.2)</f>
        <v>#N/A</v>
      </c>
      <c r="J50" s="343" t="e">
        <f aca="false">I50*0.9</f>
        <v>#N/A</v>
      </c>
      <c r="K50" s="348"/>
      <c r="L50" s="348"/>
      <c r="M50" s="402"/>
      <c r="N50" s="187"/>
      <c r="O50" s="172"/>
      <c r="P50" s="172"/>
    </row>
    <row r="51" customFormat="false" ht="14.65" hidden="false" customHeight="false" outlineLevel="0" collapsed="false">
      <c r="A51" s="172"/>
      <c r="B51" s="182"/>
      <c r="C51" s="246" t="s">
        <v>1231</v>
      </c>
      <c r="D51" s="248"/>
      <c r="E51" s="202" t="n">
        <v>0</v>
      </c>
      <c r="F51" s="202" t="n">
        <v>0</v>
      </c>
      <c r="G51" s="248"/>
      <c r="H51" s="243" t="str">
        <f aca="false">IF(E51=0," ",IF(D7&lt;17,"TL Violation",IF(F51&gt;CHOOSE((C51+1),2,2,2,2,2,2,2,2,2,2,2,2,2,3,3,3,3,3,3,3,3,3),"TL Violation",CONCATENATE(ROUND(Tables!L368,1),"MW"))))</f>
        <v> </v>
      </c>
      <c r="I51" s="343" t="e">
        <f aca="false">IF(E51=0,0,IF(D7&lt;6,,IF(Tables!K368&gt;Tables!E368*100000,Tables!K368,IF(Tables!J368&gt;Tables!E368*10000,Tables!J368,IF(Tables!I368&gt;Tables!E368*1000,Tables!I368,IF(Tables!H368&gt;Tables!E368*100,Tables!H368,IF(Tables!G368&gt;Tables!E368*10,Tables!G368,IF(Tables!F368&gt;Tables!E368,Tables!F368,Tables!E368))))))))</f>
        <v>#N/A</v>
      </c>
      <c r="J51" s="343" t="e">
        <f aca="false">CHOOSE((D7+1),0,0,0,0,0,0,0,0,0,0,0,0,0,0,0,0,0,6,5,4,3,2)*I51</f>
        <v>#N/A</v>
      </c>
      <c r="K51" s="343" t="e">
        <f aca="false">CHOOSE((D7+1),0,0,0,0,0,0,0,0,0,0,0,0,0,0,0,0,0,0.01,0.01,0.001,0.001,0.001)*Tables!L368*CHOOSE((F51+1),1,2,10,20)*IF(F51&gt;CHOOSE((D7+1),2,2,2,2,2,2,2,2,2,2,2,2,2,3,3,3,3,3,3,3,3,3),,1)</f>
        <v>#N/A</v>
      </c>
      <c r="L51" s="343" t="e">
        <f aca="false">Tables!L368</f>
        <v>#N/A</v>
      </c>
      <c r="M51" s="345" t="e">
        <f aca="false">0.5*I51+CHOOSE((F51+1),0,0.1,1,10)*K51</f>
        <v>#N/A</v>
      </c>
      <c r="N51" s="187"/>
      <c r="O51" s="172"/>
      <c r="P51" s="172"/>
    </row>
    <row r="52" customFormat="false" ht="14.65" hidden="false" customHeight="false" outlineLevel="0" collapsed="false">
      <c r="A52" s="172"/>
      <c r="B52" s="182"/>
      <c r="C52" s="246" t="s">
        <v>1068</v>
      </c>
      <c r="D52" s="248"/>
      <c r="E52" s="202" t="n">
        <v>0</v>
      </c>
      <c r="F52" s="248"/>
      <c r="G52" s="248"/>
      <c r="H52" s="243" t="str">
        <f aca="false">IF(E52=0," ",CONCATENATE(ROUND(E52,1),"hr"))</f>
        <v> </v>
      </c>
      <c r="I52" s="343" t="e">
        <f aca="false">E52/8760*L51*CHOOSE((D7+1),0,0,0,0,0,0,0,0,0,0,0,0,0,0,0,0,0,0.005,0.002,0.001,0.0005,0.0002)</f>
        <v>#N/A</v>
      </c>
      <c r="J52" s="343" t="e">
        <f aca="false">I52*0.07</f>
        <v>#N/A</v>
      </c>
      <c r="K52" s="348"/>
      <c r="L52" s="348"/>
      <c r="M52" s="402"/>
      <c r="N52" s="187"/>
      <c r="O52" s="172"/>
      <c r="P52" s="172"/>
    </row>
    <row r="53" customFormat="false" ht="14.65" hidden="false" customHeight="false" outlineLevel="0" collapsed="false">
      <c r="A53" s="172"/>
      <c r="B53" s="182"/>
      <c r="C53" s="246" t="s">
        <v>1070</v>
      </c>
      <c r="D53" s="248"/>
      <c r="E53" s="202" t="n">
        <v>0</v>
      </c>
      <c r="F53" s="202" t="n">
        <v>0</v>
      </c>
      <c r="G53" s="248"/>
      <c r="H53" s="243" t="str">
        <f aca="false">IF(E53=0," ",IF(D7&lt;6,"TL Violation",CONCATENATE(ROUND(E53,0),"MW")))</f>
        <v> </v>
      </c>
      <c r="I53" s="343" t="e">
        <f aca="false">IF(E53=0,0,IF(D7&lt;6,,E53/CHOOSE((D7+1),0,0,0,0,0,0,0.001,0.0015,0.002,0.0025,0.003,0.004,0.004,0.004,0.004,0.004,0.004,0.004,0.004,0.004,0.004,0.004)))*IF(F53=2,1.1,1)</f>
        <v>#N/A</v>
      </c>
      <c r="J53" s="343" t="e">
        <f aca="false">I53*2*IF(F53&gt;0,10*MAX(E8163,E8166,E8165,E8167,E8168,E8169),1)*IF(F53=2,2,1)</f>
        <v>#N/A</v>
      </c>
      <c r="K53" s="343" t="n">
        <f aca="false">IF(F53&gt;0,0,L53*12)</f>
        <v>0</v>
      </c>
      <c r="L53" s="343" t="n">
        <f aca="false">E53</f>
        <v>0</v>
      </c>
      <c r="M53" s="345" t="e">
        <f aca="false">CHOOSE((D7+1),0,0,0,0,0,0,0.005,0.006,0.006,0.006,0.006,0.006,0.006,0.006,0.006,0.006,0.006,0.006,0.006,0.006,0.006,0.006,0.006)*I53</f>
        <v>#N/A</v>
      </c>
      <c r="N53" s="187"/>
      <c r="O53" s="172"/>
      <c r="P53" s="172"/>
    </row>
    <row r="54" customFormat="false" ht="14.65" hidden="false" customHeight="false" outlineLevel="0" collapsed="false">
      <c r="A54" s="172"/>
      <c r="B54" s="182"/>
      <c r="C54" s="246" t="s">
        <v>903</v>
      </c>
      <c r="D54" s="248"/>
      <c r="E54" s="202" t="n">
        <v>0.0031</v>
      </c>
      <c r="F54" s="202" t="n">
        <v>24</v>
      </c>
      <c r="G54" s="248"/>
      <c r="H54" s="243" t="str">
        <f aca="false">IF(E54=0," ",IF(D7&lt;6,"TL Violation",CONCATENATE(ROUND(E54*F54,3)," MW/hr")))</f>
        <v>0.074 MW/hr</v>
      </c>
      <c r="I54" s="343" t="n">
        <f aca="false">(E54*F54)/CHOOSE((D7+1),0,0,0,0,0.04,0.06,0.08,0.1,0.2,0.4,0.8,1,1.5,2,2.5,3,3.5,4,6,8,10,12)</f>
        <v>0.0496</v>
      </c>
      <c r="J54" s="343" t="n">
        <f aca="false">CHOOSE((D7+1),0,0,0,0,2,2,2,2,2,2,2,2,2,2.5,2.5,2.5,2.5,2.5,3,4,5,6)*I54</f>
        <v>0.0992</v>
      </c>
      <c r="K54" s="348"/>
      <c r="L54" s="343" t="n">
        <f aca="false">E54</f>
        <v>0.0031</v>
      </c>
      <c r="M54" s="345" t="n">
        <f aca="false">CHOOSE((D7+1),0,0,0,0,0.0001,0.0001,0.0008,0.0008,0.001,0.002,0.003,0.004,0.005,0.008,0.01,0.015,0.02,0.025,0.03,0.04,0.05,0.1)*I54</f>
        <v>0.000248</v>
      </c>
      <c r="N54" s="187"/>
      <c r="O54" s="172"/>
      <c r="P54" s="172"/>
    </row>
    <row r="55" customFormat="false" ht="14.65" hidden="false" customHeight="false" outlineLevel="0" collapsed="false">
      <c r="A55" s="172"/>
      <c r="B55" s="182"/>
      <c r="C55" s="403" t="s">
        <v>393</v>
      </c>
      <c r="D55" s="404"/>
      <c r="E55" s="404"/>
      <c r="F55" s="404"/>
      <c r="G55" s="404"/>
      <c r="H55" s="404"/>
      <c r="I55" s="405" t="e">
        <f aca="false">SUM(I16:I54)</f>
        <v>#N/A</v>
      </c>
      <c r="J55" s="405" t="n">
        <f aca="false">IF(D8=1,7,SUM(J16:J54))</f>
        <v>7</v>
      </c>
      <c r="K55" s="405" t="e">
        <f aca="false">SUM(K16:K54)</f>
        <v>#N/A</v>
      </c>
      <c r="L55" s="405" t="e">
        <f aca="false">SUM(L16:L42)</f>
        <v>#N/A</v>
      </c>
      <c r="M55" s="406" t="e">
        <f aca="false">SUM(M16:M54)</f>
        <v>#N/A</v>
      </c>
      <c r="N55" s="187"/>
      <c r="O55" s="172"/>
      <c r="P55" s="172"/>
    </row>
    <row r="56" customFormat="false" ht="14.65" hidden="false" customHeight="false" outlineLevel="0" collapsed="false">
      <c r="A56" s="172"/>
      <c r="B56" s="182"/>
      <c r="C56" s="351" t="s">
        <v>1158</v>
      </c>
      <c r="D56" s="407"/>
      <c r="E56" s="407"/>
      <c r="F56" s="407"/>
      <c r="G56" s="407"/>
      <c r="H56" s="407"/>
      <c r="I56" s="352" t="e">
        <f aca="false">E9-I55</f>
        <v>#N/A</v>
      </c>
      <c r="J56" s="407"/>
      <c r="K56" s="352" t="e">
        <f aca="false">D11-K55</f>
        <v>#N/A</v>
      </c>
      <c r="L56" s="352" t="e">
        <f aca="false">SUM(L43:L54)-L55</f>
        <v>#N/A</v>
      </c>
      <c r="M56" s="353" t="n">
        <f aca="false">IF(D12=0,0,D12-M55)</f>
        <v>0</v>
      </c>
      <c r="N56" s="187"/>
      <c r="O56" s="172"/>
      <c r="P56" s="172"/>
    </row>
    <row r="57" customFormat="false" ht="14.65" hidden="false" customHeight="false" outlineLevel="0" collapsed="false">
      <c r="A57" s="172"/>
      <c r="B57" s="182"/>
      <c r="C57" s="183"/>
      <c r="D57" s="183"/>
      <c r="E57" s="183"/>
      <c r="F57" s="183"/>
      <c r="G57" s="183"/>
      <c r="H57" s="183"/>
      <c r="I57" s="381"/>
      <c r="J57" s="381"/>
      <c r="K57" s="381"/>
      <c r="L57" s="381"/>
      <c r="M57" s="302"/>
      <c r="N57" s="187"/>
      <c r="O57" s="172"/>
      <c r="P57" s="172"/>
    </row>
    <row r="58" customFormat="false" ht="14.65" hidden="false" customHeight="false" outlineLevel="0" collapsed="false">
      <c r="A58" s="172"/>
      <c r="B58" s="182"/>
      <c r="C58" s="306" t="s">
        <v>1232</v>
      </c>
      <c r="D58" s="355"/>
      <c r="E58" s="355"/>
      <c r="F58" s="355"/>
      <c r="G58" s="355"/>
      <c r="H58" s="356"/>
      <c r="I58" s="381"/>
      <c r="J58" s="381"/>
      <c r="K58" s="381"/>
      <c r="L58" s="381"/>
      <c r="M58" s="302"/>
      <c r="N58" s="187"/>
      <c r="O58" s="172"/>
      <c r="P58" s="172"/>
    </row>
    <row r="59" customFormat="false" ht="14.65" hidden="false" customHeight="false" outlineLevel="0" collapsed="false">
      <c r="A59" s="172"/>
      <c r="B59" s="182"/>
      <c r="C59" s="208" t="s">
        <v>598</v>
      </c>
      <c r="D59" s="361" t="str">
        <f aca="false">IF($D$8=1,"Cmd DL 1d6/2 6.0G12 1000AU",CONCATENATE($H$17," DL ",ROUND($D$16,0),"d6/",ROUND(VLOOKUP(CHOOSE(($F$16+1),36,50,61,80,94,113),Tables!$A$2:$B$61,2),0)," [",ROUND(CHOOSE((((F16+1)-1)+1),36,50,61,80,94,113),0),"] ",CONCATENATE(ROUND(Tables!E346/J55/10,1),"G"),"/",Tables!E359," ",IF(E17=2," ",H21)))</f>
        <v>Cmd DL 1d6/2 6.0G12 1000AU</v>
      </c>
      <c r="E59" s="361"/>
      <c r="F59" s="361"/>
      <c r="G59" s="361"/>
      <c r="H59" s="362"/>
      <c r="I59" s="381"/>
      <c r="J59" s="381"/>
      <c r="K59" s="381"/>
      <c r="L59" s="381"/>
      <c r="M59" s="302"/>
      <c r="N59" s="187"/>
      <c r="O59" s="172"/>
      <c r="P59" s="172"/>
    </row>
    <row r="60" customFormat="false" ht="14.65" hidden="false" customHeight="false" outlineLevel="0" collapsed="false">
      <c r="A60" s="172"/>
      <c r="B60" s="182"/>
      <c r="C60" s="338" t="s">
        <v>1180</v>
      </c>
      <c r="D60" s="408" t="str">
        <f aca="false">IF($D$8=1,IF(Mis1TL&lt;13,"Cmd DL 17:11 -6 def. 6G, Long","Cmd DL 18:12 -6 def. 6G, Long"),CONCATENATE($H$17," DL ",VLOOKUP(CHOOSE($F$16+1,36,50,61,80,94,113)*20,CombatUSDTable,2),":",VLOOKUP(CHOOSE($F$16+1,36,50,61,80,94,113)*($D$16*3),CombatUSDTable,2)," ",Tables!E355," def. ",Tables!E356,"G, ",Tables!E360,Tables!E361))</f>
        <v>Cmd DL 17:11 -6 def. 6G, Long</v>
      </c>
      <c r="E60" s="363"/>
      <c r="F60" s="363"/>
      <c r="G60" s="363"/>
      <c r="H60" s="333"/>
      <c r="I60" s="381"/>
      <c r="J60" s="381"/>
      <c r="K60" s="381"/>
      <c r="L60" s="381"/>
      <c r="M60" s="302"/>
      <c r="N60" s="187"/>
      <c r="O60" s="172"/>
      <c r="P60" s="172"/>
    </row>
    <row r="61" customFormat="false" ht="14.65" hidden="false" customHeight="false" outlineLevel="0" collapsed="false">
      <c r="A61" s="172"/>
      <c r="B61" s="182"/>
      <c r="C61" s="183"/>
      <c r="D61" s="183"/>
      <c r="E61" s="183"/>
      <c r="F61" s="183"/>
      <c r="G61" s="183"/>
      <c r="H61" s="183"/>
      <c r="I61" s="381"/>
      <c r="J61" s="381"/>
      <c r="K61" s="381"/>
      <c r="L61" s="381"/>
      <c r="M61" s="302"/>
      <c r="N61" s="187"/>
      <c r="O61" s="172"/>
      <c r="P61" s="172"/>
    </row>
    <row r="62" customFormat="false" ht="14.65" hidden="false" customHeight="false" outlineLevel="0" collapsed="false">
      <c r="A62" s="172"/>
      <c r="B62" s="182"/>
      <c r="C62" s="306" t="s">
        <v>1233</v>
      </c>
      <c r="D62" s="355"/>
      <c r="E62" s="355"/>
      <c r="F62" s="355"/>
      <c r="G62" s="355"/>
      <c r="H62" s="356"/>
      <c r="I62" s="381"/>
      <c r="J62" s="381"/>
      <c r="K62" s="381"/>
      <c r="L62" s="381"/>
      <c r="M62" s="302"/>
      <c r="N62" s="187"/>
      <c r="O62" s="172"/>
      <c r="P62" s="172"/>
    </row>
    <row r="63" customFormat="false" ht="14.65" hidden="false" customHeight="false" outlineLevel="0" collapsed="false">
      <c r="A63" s="172"/>
      <c r="B63" s="182"/>
      <c r="C63" s="193" t="s">
        <v>932</v>
      </c>
      <c r="D63" s="409" t="n">
        <v>0</v>
      </c>
      <c r="E63" s="410" t="str">
        <f aca="false">CHOOSE((D63+1),"Canister","Launcher","Launcher w/Autoloader")</f>
        <v>Canister</v>
      </c>
      <c r="F63" s="410"/>
      <c r="G63" s="410"/>
      <c r="H63" s="322"/>
      <c r="I63" s="381"/>
      <c r="J63" s="381"/>
      <c r="K63" s="381"/>
      <c r="L63" s="381"/>
      <c r="M63" s="302"/>
      <c r="N63" s="187"/>
      <c r="O63" s="172"/>
      <c r="P63" s="172"/>
    </row>
    <row r="64" customFormat="false" ht="14.65" hidden="false" customHeight="false" outlineLevel="0" collapsed="false">
      <c r="A64" s="172"/>
      <c r="B64" s="182"/>
      <c r="C64" s="208" t="s">
        <v>1234</v>
      </c>
      <c r="D64" s="314" t="n">
        <v>20</v>
      </c>
      <c r="E64" s="375"/>
      <c r="F64" s="375"/>
      <c r="G64" s="375"/>
      <c r="H64" s="376"/>
      <c r="I64" s="381"/>
      <c r="J64" s="381"/>
      <c r="K64" s="381"/>
      <c r="L64" s="381"/>
      <c r="M64" s="302"/>
      <c r="N64" s="187"/>
      <c r="O64" s="172"/>
      <c r="P64" s="172"/>
    </row>
    <row r="65" customFormat="false" ht="14.65" hidden="false" customHeight="false" outlineLevel="0" collapsed="false">
      <c r="A65" s="172"/>
      <c r="B65" s="182"/>
      <c r="C65" s="208" t="s">
        <v>1235</v>
      </c>
      <c r="D65" s="314" t="n">
        <v>0</v>
      </c>
      <c r="E65" s="375"/>
      <c r="F65" s="375"/>
      <c r="G65" s="375"/>
      <c r="H65" s="376"/>
      <c r="I65" s="381"/>
      <c r="J65" s="381"/>
      <c r="K65" s="381"/>
      <c r="L65" s="381"/>
      <c r="M65" s="302"/>
      <c r="N65" s="187"/>
      <c r="O65" s="172"/>
      <c r="P65" s="172"/>
    </row>
    <row r="66" customFormat="false" ht="14.65" hidden="false" customHeight="false" outlineLevel="0" collapsed="false">
      <c r="A66" s="172"/>
      <c r="B66" s="182"/>
      <c r="C66" s="208" t="s">
        <v>1236</v>
      </c>
      <c r="D66" s="314" t="n">
        <v>1</v>
      </c>
      <c r="E66" s="410" t="str">
        <f aca="false">CHOOSE((D66+1),"No","Yes")</f>
        <v>Yes</v>
      </c>
      <c r="F66" s="410"/>
      <c r="G66" s="410"/>
      <c r="H66" s="322"/>
      <c r="I66" s="381"/>
      <c r="J66" s="381"/>
      <c r="K66" s="381"/>
      <c r="L66" s="381"/>
      <c r="M66" s="302"/>
      <c r="N66" s="187"/>
      <c r="O66" s="172"/>
      <c r="P66" s="172"/>
    </row>
    <row r="67" customFormat="false" ht="14.65" hidden="false" customHeight="false" outlineLevel="0" collapsed="false">
      <c r="A67" s="172"/>
      <c r="B67" s="182"/>
      <c r="C67" s="208" t="s">
        <v>1172</v>
      </c>
      <c r="D67" s="314" t="n">
        <v>1</v>
      </c>
      <c r="E67" s="410" t="str">
        <f aca="false">CHOOSE((D67+1),"No","Yes")</f>
        <v>Yes</v>
      </c>
      <c r="F67" s="410"/>
      <c r="G67" s="410"/>
      <c r="H67" s="322"/>
      <c r="I67" s="381"/>
      <c r="J67" s="381"/>
      <c r="K67" s="381"/>
      <c r="L67" s="381"/>
      <c r="M67" s="302"/>
      <c r="N67" s="187"/>
      <c r="O67" s="172"/>
      <c r="P67" s="172"/>
    </row>
    <row r="68" customFormat="false" ht="14.65" hidden="false" customHeight="false" outlineLevel="0" collapsed="false">
      <c r="A68" s="172"/>
      <c r="B68" s="182"/>
      <c r="C68" s="208" t="s">
        <v>1237</v>
      </c>
      <c r="D68" s="314" t="n">
        <v>6</v>
      </c>
      <c r="E68" s="410" t="str">
        <f aca="false">IF(D67=0,"n/a",CHOOSE((D68+1),"0.5km","5km","50km","500km","5,000km","50,000km","500,000km"))</f>
        <v>500,000km</v>
      </c>
      <c r="F68" s="410"/>
      <c r="G68" s="410"/>
      <c r="H68" s="322"/>
      <c r="I68" s="381"/>
      <c r="J68" s="381"/>
      <c r="K68" s="381"/>
      <c r="L68" s="381"/>
      <c r="M68" s="302"/>
      <c r="N68" s="187"/>
      <c r="O68" s="172"/>
      <c r="P68" s="172"/>
    </row>
    <row r="69" customFormat="false" ht="14.65" hidden="false" customHeight="false" outlineLevel="0" collapsed="false">
      <c r="A69" s="172"/>
      <c r="B69" s="182"/>
      <c r="C69" s="208" t="s">
        <v>1238</v>
      </c>
      <c r="D69" s="314" t="n">
        <v>5</v>
      </c>
      <c r="E69" s="410" t="str">
        <f aca="false">IF(D67=0,IF(D69&gt;0,CONCATENATE("Error: with no MFD, controlled missiles is 0.",""),""),"")</f>
        <v/>
      </c>
      <c r="F69" s="410"/>
      <c r="G69" s="410"/>
      <c r="H69" s="322"/>
      <c r="I69" s="381"/>
      <c r="J69" s="381"/>
      <c r="K69" s="381"/>
      <c r="L69" s="381"/>
      <c r="M69" s="302"/>
      <c r="N69" s="187"/>
      <c r="O69" s="172"/>
      <c r="P69" s="172"/>
    </row>
    <row r="70" customFormat="false" ht="14.65" hidden="false" customHeight="false" outlineLevel="0" collapsed="false">
      <c r="A70" s="172"/>
      <c r="B70" s="182"/>
      <c r="C70" s="263" t="s">
        <v>1239</v>
      </c>
      <c r="D70" s="328" t="n">
        <v>3</v>
      </c>
      <c r="E70" s="410" t="str">
        <f aca="false">IF(D70&gt;Tables!E351,CONCATENATE("Error: Exceeds max salvo of ",Tables!E351),"")</f>
        <v/>
      </c>
      <c r="F70" s="410"/>
      <c r="G70" s="410"/>
      <c r="H70" s="322"/>
      <c r="I70" s="381"/>
      <c r="J70" s="381"/>
      <c r="K70" s="381"/>
      <c r="L70" s="381"/>
      <c r="M70" s="302"/>
      <c r="N70" s="187"/>
      <c r="O70" s="172"/>
      <c r="P70" s="172"/>
    </row>
    <row r="71" customFormat="false" ht="14.65" hidden="false" customHeight="false" outlineLevel="0" collapsed="false">
      <c r="A71" s="172"/>
      <c r="B71" s="182"/>
      <c r="C71" s="263" t="s">
        <v>1176</v>
      </c>
      <c r="D71" s="328" t="n">
        <v>0</v>
      </c>
      <c r="E71" s="411"/>
      <c r="F71" s="411"/>
      <c r="G71" s="411"/>
      <c r="H71" s="412"/>
      <c r="I71" s="381"/>
      <c r="J71" s="381"/>
      <c r="K71" s="381"/>
      <c r="L71" s="381"/>
      <c r="M71" s="302"/>
      <c r="N71" s="187"/>
      <c r="O71" s="172"/>
      <c r="P71" s="172"/>
    </row>
    <row r="72" customFormat="false" ht="14.65" hidden="false" customHeight="false" outlineLevel="0" collapsed="false">
      <c r="A72" s="172"/>
      <c r="B72" s="182"/>
      <c r="C72" s="214" t="s">
        <v>1240</v>
      </c>
      <c r="D72" s="331" t="n">
        <v>0</v>
      </c>
      <c r="E72" s="332" t="str">
        <f aca="false">CHOOSE((D72+1),"None","42m turret","84m turret","50std bay","100std bay")</f>
        <v>None</v>
      </c>
      <c r="F72" s="363"/>
      <c r="G72" s="363"/>
      <c r="H72" s="333"/>
      <c r="I72" s="381"/>
      <c r="J72" s="381"/>
      <c r="K72" s="381"/>
      <c r="L72" s="381"/>
      <c r="M72" s="302"/>
      <c r="N72" s="187"/>
      <c r="O72" s="172"/>
      <c r="P72" s="172"/>
    </row>
    <row r="73" customFormat="false" ht="14.65" hidden="false" customHeight="false" outlineLevel="0" collapsed="false">
      <c r="A73" s="172"/>
      <c r="B73" s="182"/>
      <c r="C73" s="183"/>
      <c r="D73" s="183"/>
      <c r="E73" s="183"/>
      <c r="F73" s="183"/>
      <c r="G73" s="183"/>
      <c r="H73" s="183"/>
      <c r="I73" s="381"/>
      <c r="J73" s="381"/>
      <c r="K73" s="381"/>
      <c r="L73" s="381"/>
      <c r="M73" s="302"/>
      <c r="N73" s="187"/>
      <c r="O73" s="172"/>
      <c r="P73" s="172"/>
    </row>
    <row r="74" customFormat="false" ht="14.65" hidden="false" customHeight="false" outlineLevel="0" collapsed="false">
      <c r="A74" s="172"/>
      <c r="B74" s="182"/>
      <c r="C74" s="306" t="s">
        <v>1241</v>
      </c>
      <c r="D74" s="307"/>
      <c r="E74" s="307"/>
      <c r="F74" s="307"/>
      <c r="G74" s="307"/>
      <c r="H74" s="413"/>
      <c r="I74" s="413" t="s">
        <v>1242</v>
      </c>
      <c r="J74" s="334" t="s">
        <v>954</v>
      </c>
      <c r="K74" s="334" t="s">
        <v>955</v>
      </c>
      <c r="L74" s="334" t="s">
        <v>956</v>
      </c>
      <c r="M74" s="414" t="s">
        <v>1187</v>
      </c>
      <c r="N74" s="187"/>
      <c r="O74" s="172"/>
      <c r="P74" s="172"/>
    </row>
    <row r="75" customFormat="false" ht="14.65" hidden="false" customHeight="false" outlineLevel="0" collapsed="false">
      <c r="A75" s="172"/>
      <c r="B75" s="182"/>
      <c r="C75" s="193" t="s">
        <v>1243</v>
      </c>
      <c r="D75" s="375"/>
      <c r="E75" s="375"/>
      <c r="F75" s="375"/>
      <c r="G75" s="375"/>
      <c r="H75" s="415"/>
      <c r="I75" s="416" t="n">
        <f aca="false">CHOOSE((D63+1),E9*1.1,E9*2,E9*4)*D64</f>
        <v>154</v>
      </c>
      <c r="J75" s="341" t="n">
        <f aca="false">(I75*CHOOSE((D63+1),0.1,0.5,0.5))+(D64*J55)</f>
        <v>155.4</v>
      </c>
      <c r="K75" s="341" t="n">
        <f aca="false">D10^2*D64</f>
        <v>30.258</v>
      </c>
      <c r="L75" s="349"/>
      <c r="M75" s="342" t="n">
        <f aca="false">CHOOSE((I63+1),0.0001,0.0007,0.0014)*I75</f>
        <v>0.0154</v>
      </c>
      <c r="N75" s="187"/>
      <c r="O75" s="172"/>
      <c r="P75" s="172"/>
    </row>
    <row r="76" customFormat="false" ht="14.65" hidden="false" customHeight="false" outlineLevel="0" collapsed="false">
      <c r="A76" s="172"/>
      <c r="B76" s="182"/>
      <c r="C76" s="193" t="s">
        <v>1244</v>
      </c>
      <c r="D76" s="375"/>
      <c r="E76" s="375"/>
      <c r="F76" s="375"/>
      <c r="G76" s="375"/>
      <c r="H76" s="415"/>
      <c r="I76" s="416" t="n">
        <f aca="false">E9*D65*D64</f>
        <v>0</v>
      </c>
      <c r="J76" s="341" t="n">
        <f aca="false">J55*D64*D65</f>
        <v>0</v>
      </c>
      <c r="K76" s="349"/>
      <c r="L76" s="349"/>
      <c r="M76" s="417"/>
      <c r="N76" s="187"/>
      <c r="O76" s="172"/>
      <c r="P76" s="172"/>
    </row>
    <row r="77" customFormat="false" ht="14.65" hidden="false" customHeight="false" outlineLevel="0" collapsed="false">
      <c r="A77" s="172"/>
      <c r="B77" s="182"/>
      <c r="C77" s="193" t="s">
        <v>1023</v>
      </c>
      <c r="D77" s="375"/>
      <c r="E77" s="375"/>
      <c r="F77" s="375"/>
      <c r="G77" s="375"/>
      <c r="H77" s="415"/>
      <c r="I77" s="416" t="n">
        <f aca="false">IF(AND(IF($E$17&lt;2,TRUE(),FALSE()),IF(D66&gt;0,TRUE(),FALSE())),I21,0)</f>
        <v>0.035</v>
      </c>
      <c r="J77" s="341" t="n">
        <f aca="false">IF(AND(IF($E$17&lt;2,TRUE(),FALSE()),IF(D66&gt;0,TRUE(),FALSE())),J21,0)</f>
        <v>0.07</v>
      </c>
      <c r="K77" s="341" t="n">
        <f aca="false">IF(AND(IF($E$17&lt;2,TRUE(),FALSE()),IF(D66&gt;0,TRUE(),FALSE())),K21,0)</f>
        <v>1</v>
      </c>
      <c r="L77" s="341" t="n">
        <f aca="false">IF(AND(IF($E$17&lt;2,TRUE(),FALSE()),IF(D66&gt;0,TRUE(),FALSE())),L21,0)</f>
        <v>0.002019</v>
      </c>
      <c r="M77" s="342" t="n">
        <f aca="false">IF(AND(IF($E$17&lt;2,TRUE(),FALSE()),IF(D66&gt;0,TRUE(),FALSE())),M21,0)</f>
        <v>0.071</v>
      </c>
      <c r="N77" s="187"/>
      <c r="O77" s="172"/>
      <c r="P77" s="172"/>
    </row>
    <row r="78" customFormat="false" ht="14.65" hidden="false" customHeight="false" outlineLevel="0" collapsed="false">
      <c r="A78" s="172"/>
      <c r="B78" s="182"/>
      <c r="C78" s="193" t="s">
        <v>1245</v>
      </c>
      <c r="D78" s="375"/>
      <c r="E78" s="375"/>
      <c r="F78" s="375"/>
      <c r="G78" s="375"/>
      <c r="H78" s="415"/>
      <c r="I78" s="416" t="n">
        <f aca="false">IF(D66=0,0,IF(D67=0,7,IF(Design!F230&gt;0,14,7)))</f>
        <v>7</v>
      </c>
      <c r="J78" s="341" t="n">
        <f aca="false">IF(D66=0,0,0.2)</f>
        <v>0.2</v>
      </c>
      <c r="K78" s="349"/>
      <c r="L78" s="349"/>
      <c r="M78" s="417"/>
      <c r="N78" s="187"/>
      <c r="O78" s="172"/>
      <c r="P78" s="172"/>
    </row>
    <row r="79" customFormat="false" ht="14.65" hidden="false" customHeight="false" outlineLevel="0" collapsed="false">
      <c r="A79" s="172"/>
      <c r="B79" s="182"/>
      <c r="C79" s="193" t="s">
        <v>1246</v>
      </c>
      <c r="D79" s="375"/>
      <c r="E79" s="375"/>
      <c r="F79" s="375"/>
      <c r="G79" s="375"/>
      <c r="H79" s="415"/>
      <c r="I79" s="343" t="n">
        <f aca="false">IF(D67=0,0,VLOOKUP(D68,Tables!D128:Z134,(D7+1+1))*Tables!E347)</f>
        <v>66.66</v>
      </c>
      <c r="J79" s="343" t="n">
        <f aca="false">I79</f>
        <v>66.66</v>
      </c>
      <c r="K79" s="348"/>
      <c r="L79" s="343" t="n">
        <f aca="false">I79*0.01</f>
        <v>0.6666</v>
      </c>
      <c r="M79" s="345" t="n">
        <f aca="false">I79</f>
        <v>66.66</v>
      </c>
      <c r="N79" s="187"/>
      <c r="O79" s="172"/>
      <c r="P79" s="172"/>
    </row>
    <row r="80" customFormat="false" ht="14.65" hidden="false" customHeight="false" outlineLevel="0" collapsed="false">
      <c r="A80" s="172"/>
      <c r="B80" s="182"/>
      <c r="C80" s="193" t="s">
        <v>615</v>
      </c>
      <c r="D80" s="375"/>
      <c r="E80" s="375"/>
      <c r="F80" s="375"/>
      <c r="G80" s="375"/>
      <c r="H80" s="415"/>
      <c r="I80" s="343" t="n">
        <f aca="false">Tables!E349*Tables!F349</f>
        <v>0</v>
      </c>
      <c r="J80" s="343" t="n">
        <f aca="false">I80*Tables!F10</f>
        <v>0</v>
      </c>
      <c r="K80" s="348"/>
      <c r="L80" s="343" t="n">
        <f aca="false">I80*Tables!F12</f>
        <v>0</v>
      </c>
      <c r="M80" s="345" t="n">
        <f aca="false">Tables!F11*I80</f>
        <v>0</v>
      </c>
      <c r="N80" s="187"/>
      <c r="O80" s="172"/>
      <c r="P80" s="172"/>
    </row>
    <row r="81" customFormat="false" ht="14.65" hidden="false" customHeight="false" outlineLevel="0" collapsed="false">
      <c r="A81" s="172"/>
      <c r="B81" s="182"/>
      <c r="C81" s="193" t="s">
        <v>1177</v>
      </c>
      <c r="D81" s="375"/>
      <c r="E81" s="375"/>
      <c r="F81" s="375"/>
      <c r="G81" s="375"/>
      <c r="H81" s="415"/>
      <c r="I81" s="341" t="n">
        <f aca="false">IF(D72=0,0,CHOOSE((D72+1),0,42,84,700,1400)-SUM(I75:I80))</f>
        <v>0</v>
      </c>
      <c r="J81" s="349"/>
      <c r="K81" s="349"/>
      <c r="L81" s="349"/>
      <c r="M81" s="417"/>
      <c r="N81" s="187"/>
      <c r="O81" s="172"/>
      <c r="P81" s="172"/>
    </row>
    <row r="82" customFormat="false" ht="14.65" hidden="false" customHeight="false" outlineLevel="0" collapsed="false">
      <c r="A82" s="172"/>
      <c r="B82" s="182"/>
      <c r="C82" s="418" t="s">
        <v>393</v>
      </c>
      <c r="D82" s="359"/>
      <c r="E82" s="359"/>
      <c r="F82" s="359"/>
      <c r="G82" s="359"/>
      <c r="H82" s="419"/>
      <c r="I82" s="420" t="e">
        <f aca="false">IF(I81&lt;0,,SUM(I75:I81))</f>
        <v>#N/A</v>
      </c>
      <c r="J82" s="420" t="n">
        <f aca="false">SUM(J75:J81)</f>
        <v>222.33</v>
      </c>
      <c r="K82" s="420" t="n">
        <f aca="false">SUM(K75:K81)</f>
        <v>31.258</v>
      </c>
      <c r="L82" s="420" t="n">
        <f aca="false">SUM(L75:L81)</f>
        <v>0.668619</v>
      </c>
      <c r="M82" s="421" t="n">
        <f aca="false">SUM(M75:M81)</f>
        <v>66.7464</v>
      </c>
      <c r="N82" s="187"/>
      <c r="O82" s="172"/>
      <c r="P82" s="172"/>
    </row>
    <row r="83" customFormat="false" ht="14.65" hidden="false" customHeight="false" outlineLevel="0" collapsed="false">
      <c r="A83" s="172"/>
      <c r="B83" s="182"/>
      <c r="C83" s="183"/>
      <c r="D83" s="183"/>
      <c r="E83" s="183"/>
      <c r="F83" s="183"/>
      <c r="G83" s="183"/>
      <c r="H83" s="183"/>
      <c r="I83" s="381"/>
      <c r="J83" s="381"/>
      <c r="K83" s="381"/>
      <c r="L83" s="381"/>
      <c r="M83" s="302"/>
      <c r="N83" s="187"/>
      <c r="O83" s="172"/>
      <c r="P83" s="172"/>
    </row>
    <row r="84" customFormat="false" ht="14.65" hidden="false" customHeight="false" outlineLevel="0" collapsed="false">
      <c r="A84" s="172"/>
      <c r="B84" s="182"/>
      <c r="C84" s="306" t="s">
        <v>1247</v>
      </c>
      <c r="D84" s="355"/>
      <c r="E84" s="355"/>
      <c r="F84" s="355"/>
      <c r="G84" s="355"/>
      <c r="H84" s="356"/>
      <c r="I84" s="381"/>
      <c r="J84" s="381"/>
      <c r="K84" s="381"/>
      <c r="L84" s="381"/>
      <c r="M84" s="302"/>
      <c r="N84" s="187"/>
      <c r="O84" s="172"/>
      <c r="P84" s="172"/>
    </row>
    <row r="85" customFormat="false" ht="14.65" hidden="false" customHeight="false" outlineLevel="0" collapsed="false">
      <c r="A85" s="172"/>
      <c r="B85" s="182"/>
      <c r="C85" s="208" t="s">
        <v>598</v>
      </c>
      <c r="D85" s="361" t="str">
        <f aca="false">CONCATENATE(CHOOSE((D63+1),"Can ","Laun ","Auto "),ROUND(D64,0),"/",ROUND(D69,0)," ( /Mag:",ROUND(D64*D65,0)+D89,IF(D67&gt;0,CONCATENATE(" /MFD:",E68),""),IF(D71=0,"",CONCATENATE(" /Ar:",ROUND(VLOOKUP(D71/1.43,Tables!A2:B61,2)*10,0)," [",ROUND(D71,0),"]")),")")</f>
        <v>Can 20/5 ( /Mag:16 /MFD:500,000km)</v>
      </c>
      <c r="E85" s="361"/>
      <c r="F85" s="361"/>
      <c r="G85" s="361"/>
      <c r="H85" s="362"/>
      <c r="I85" s="381"/>
      <c r="J85" s="381"/>
      <c r="K85" s="381"/>
      <c r="L85" s="381"/>
      <c r="M85" s="302"/>
      <c r="N85" s="187"/>
      <c r="O85" s="172"/>
      <c r="P85" s="172"/>
    </row>
    <row r="86" customFormat="false" ht="14.65" hidden="false" customHeight="false" outlineLevel="0" collapsed="false">
      <c r="A86" s="172"/>
      <c r="B86" s="182"/>
      <c r="C86" s="338" t="s">
        <v>1180</v>
      </c>
      <c r="D86" s="363" t="str">
        <f aca="false">CONCATENATE("(+",VLOOKUP(D70,Tables!$A$164:$B$172,2),") ",D60)</f>
        <v>(+2) Cmd DL 17:11 -6 def. 6G, Long</v>
      </c>
      <c r="E86" s="363"/>
      <c r="F86" s="363"/>
      <c r="G86" s="363"/>
      <c r="H86" s="333"/>
      <c r="I86" s="381"/>
      <c r="J86" s="381"/>
      <c r="K86" s="381"/>
      <c r="L86" s="381"/>
      <c r="M86" s="302"/>
      <c r="N86" s="187"/>
      <c r="O86" s="172"/>
      <c r="P86" s="172"/>
    </row>
    <row r="87" customFormat="false" ht="14.65" hidden="false" customHeight="false" outlineLevel="0" collapsed="false">
      <c r="A87" s="172"/>
      <c r="B87" s="182"/>
      <c r="C87" s="183"/>
      <c r="D87" s="183"/>
      <c r="E87" s="183"/>
      <c r="F87" s="183"/>
      <c r="G87" s="183"/>
      <c r="H87" s="183"/>
      <c r="I87" s="381"/>
      <c r="J87" s="381"/>
      <c r="K87" s="381"/>
      <c r="L87" s="381"/>
      <c r="M87" s="302"/>
      <c r="N87" s="187"/>
      <c r="O87" s="172"/>
      <c r="P87" s="172"/>
    </row>
    <row r="88" customFormat="false" ht="14.65" hidden="false" customHeight="false" outlineLevel="0" collapsed="false">
      <c r="A88" s="172"/>
      <c r="B88" s="182"/>
      <c r="C88" s="306" t="s">
        <v>1192</v>
      </c>
      <c r="D88" s="356"/>
      <c r="E88" s="183"/>
      <c r="F88" s="183"/>
      <c r="G88" s="183"/>
      <c r="H88" s="183"/>
      <c r="I88" s="381"/>
      <c r="J88" s="381"/>
      <c r="K88" s="381"/>
      <c r="L88" s="381"/>
      <c r="M88" s="302"/>
      <c r="N88" s="187"/>
      <c r="O88" s="172"/>
      <c r="P88" s="172"/>
    </row>
    <row r="89" customFormat="false" ht="14.65" hidden="false" customHeight="false" outlineLevel="0" collapsed="false">
      <c r="A89" s="172"/>
      <c r="B89" s="182"/>
      <c r="C89" s="338" t="s">
        <v>1248</v>
      </c>
      <c r="D89" s="422" t="n">
        <v>16</v>
      </c>
      <c r="E89" s="183"/>
      <c r="F89" s="183"/>
      <c r="G89" s="183"/>
      <c r="H89" s="183"/>
      <c r="I89" s="381"/>
      <c r="J89" s="381"/>
      <c r="K89" s="381"/>
      <c r="L89" s="381"/>
      <c r="M89" s="302"/>
      <c r="N89" s="187"/>
      <c r="O89" s="172"/>
      <c r="P89" s="172"/>
    </row>
    <row r="90" customFormat="false" ht="14.65" hidden="false" customHeight="false" outlineLevel="0" collapsed="false">
      <c r="A90" s="172"/>
      <c r="B90" s="182"/>
      <c r="C90" s="423"/>
      <c r="D90" s="423"/>
      <c r="E90" s="423"/>
      <c r="F90" s="423"/>
      <c r="G90" s="423"/>
      <c r="H90" s="423"/>
      <c r="I90" s="424"/>
      <c r="J90" s="424"/>
      <c r="K90" s="424"/>
      <c r="L90" s="424"/>
      <c r="M90" s="425"/>
      <c r="N90" s="187"/>
      <c r="O90" s="172"/>
      <c r="P90" s="172"/>
    </row>
    <row r="91" customFormat="false" ht="14.65" hidden="false" customHeight="false" outlineLevel="0" collapsed="false">
      <c r="A91" s="172"/>
      <c r="B91" s="182"/>
      <c r="C91" s="306" t="s">
        <v>1249</v>
      </c>
      <c r="D91" s="356"/>
      <c r="E91" s="386"/>
      <c r="F91" s="386"/>
      <c r="G91" s="386"/>
      <c r="H91" s="386"/>
      <c r="I91" s="386"/>
      <c r="J91" s="424"/>
      <c r="K91" s="424"/>
      <c r="L91" s="424"/>
      <c r="M91" s="425"/>
      <c r="N91" s="187"/>
      <c r="O91" s="172"/>
      <c r="P91" s="172"/>
    </row>
    <row r="92" customFormat="false" ht="14.65" hidden="false" customHeight="false" outlineLevel="0" collapsed="false">
      <c r="A92" s="172"/>
      <c r="B92" s="182"/>
      <c r="C92" s="193" t="s">
        <v>1250</v>
      </c>
      <c r="D92" s="426" t="e">
        <f aca="false">I82+(D89*E9)</f>
        <v>#N/A</v>
      </c>
      <c r="E92" s="386"/>
      <c r="F92" s="386"/>
      <c r="G92" s="386"/>
      <c r="H92" s="386"/>
      <c r="I92" s="386"/>
      <c r="J92" s="424"/>
      <c r="K92" s="424"/>
      <c r="L92" s="424"/>
      <c r="M92" s="425"/>
      <c r="N92" s="187"/>
      <c r="O92" s="172"/>
      <c r="P92" s="172"/>
    </row>
    <row r="93" customFormat="false" ht="14.65" hidden="false" customHeight="false" outlineLevel="0" collapsed="false">
      <c r="A93" s="172"/>
      <c r="B93" s="182"/>
      <c r="C93" s="208" t="s">
        <v>1251</v>
      </c>
      <c r="D93" s="367" t="n">
        <f aca="false">J82+(D89*J55)</f>
        <v>334.33</v>
      </c>
      <c r="E93" s="386"/>
      <c r="F93" s="386"/>
      <c r="G93" s="386"/>
      <c r="H93" s="386"/>
      <c r="I93" s="386"/>
      <c r="J93" s="424"/>
      <c r="K93" s="424"/>
      <c r="L93" s="424"/>
      <c r="M93" s="425"/>
      <c r="N93" s="187"/>
      <c r="O93" s="172"/>
      <c r="P93" s="172"/>
    </row>
    <row r="94" customFormat="false" ht="14.65" hidden="false" customHeight="false" outlineLevel="0" collapsed="false">
      <c r="A94" s="172"/>
      <c r="B94" s="182"/>
      <c r="C94" s="208" t="s">
        <v>1252</v>
      </c>
      <c r="D94" s="367" t="n">
        <f aca="false">CHOOSE((D72+1),K82,10,16,90,150)</f>
        <v>31.258</v>
      </c>
      <c r="E94" s="386"/>
      <c r="F94" s="386"/>
      <c r="G94" s="386"/>
      <c r="H94" s="386"/>
      <c r="I94" s="386"/>
      <c r="J94" s="424"/>
      <c r="K94" s="424"/>
      <c r="L94" s="424"/>
      <c r="M94" s="425"/>
      <c r="N94" s="187"/>
      <c r="O94" s="172"/>
      <c r="P94" s="172"/>
    </row>
    <row r="95" customFormat="false" ht="14.65" hidden="false" customHeight="false" outlineLevel="0" collapsed="false">
      <c r="A95" s="172"/>
      <c r="B95" s="182"/>
      <c r="C95" s="208" t="s">
        <v>1253</v>
      </c>
      <c r="D95" s="367" t="n">
        <f aca="false">L82</f>
        <v>0.668619</v>
      </c>
      <c r="E95" s="386"/>
      <c r="F95" s="386"/>
      <c r="G95" s="386"/>
      <c r="H95" s="386"/>
      <c r="I95" s="386"/>
      <c r="J95" s="424"/>
      <c r="K95" s="424"/>
      <c r="L95" s="424"/>
      <c r="M95" s="425"/>
      <c r="N95" s="187"/>
      <c r="O95" s="172"/>
      <c r="P95" s="172"/>
    </row>
    <row r="96" customFormat="false" ht="14.65" hidden="false" customHeight="false" outlineLevel="0" collapsed="false">
      <c r="A96" s="172"/>
      <c r="B96" s="182"/>
      <c r="C96" s="208" t="s">
        <v>1254</v>
      </c>
      <c r="D96" s="342" t="n">
        <f aca="false">M82</f>
        <v>66.7464</v>
      </c>
      <c r="E96" s="386"/>
      <c r="F96" s="386"/>
      <c r="G96" s="386"/>
      <c r="H96" s="386"/>
      <c r="I96" s="386"/>
      <c r="J96" s="424"/>
      <c r="K96" s="424"/>
      <c r="L96" s="424"/>
      <c r="M96" s="425"/>
      <c r="N96" s="187"/>
      <c r="O96" s="172"/>
      <c r="P96" s="172"/>
    </row>
    <row r="97" customFormat="false" ht="14.65" hidden="false" customHeight="false" outlineLevel="0" collapsed="false">
      <c r="A97" s="172"/>
      <c r="B97" s="182"/>
      <c r="C97" s="214" t="s">
        <v>1255</v>
      </c>
      <c r="D97" s="427" t="n">
        <v>1</v>
      </c>
      <c r="E97" s="386"/>
      <c r="F97" s="386"/>
      <c r="G97" s="386"/>
      <c r="H97" s="386"/>
      <c r="I97" s="386"/>
      <c r="J97" s="424"/>
      <c r="K97" s="424"/>
      <c r="L97" s="424"/>
      <c r="M97" s="425"/>
      <c r="N97" s="187"/>
      <c r="O97" s="172"/>
      <c r="P97" s="172"/>
    </row>
    <row r="98" customFormat="false" ht="14.65" hidden="false" customHeight="false" outlineLevel="0" collapsed="false">
      <c r="A98" s="172"/>
      <c r="B98" s="288"/>
      <c r="C98" s="289"/>
      <c r="D98" s="289"/>
      <c r="E98" s="289"/>
      <c r="F98" s="289"/>
      <c r="G98" s="289"/>
      <c r="H98" s="289"/>
      <c r="I98" s="428"/>
      <c r="J98" s="428"/>
      <c r="K98" s="428"/>
      <c r="L98" s="428"/>
      <c r="M98" s="371"/>
      <c r="N98" s="293"/>
      <c r="O98" s="172"/>
      <c r="P98" s="172"/>
    </row>
    <row r="99" customFormat="false" ht="14.6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380"/>
      <c r="J99" s="380"/>
      <c r="K99" s="380"/>
      <c r="L99" s="380"/>
      <c r="M99" s="295"/>
      <c r="N99" s="172"/>
      <c r="O99" s="172"/>
      <c r="P99" s="172"/>
    </row>
    <row r="100" customFormat="false" ht="14.6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380"/>
      <c r="J100" s="380"/>
      <c r="K100" s="380"/>
      <c r="L100" s="380"/>
      <c r="M100" s="295"/>
      <c r="N100" s="172"/>
      <c r="O100" s="172"/>
      <c r="P100" s="172"/>
    </row>
    <row r="101" customFormat="false" ht="14.6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380"/>
      <c r="J101" s="380"/>
      <c r="K101" s="380"/>
      <c r="L101" s="380"/>
      <c r="M101" s="295"/>
      <c r="N101" s="172"/>
      <c r="O101" s="172"/>
      <c r="P101" s="172"/>
    </row>
    <row r="102" customFormat="false" ht="14.6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380"/>
      <c r="J102" s="380"/>
      <c r="K102" s="380"/>
      <c r="L102" s="380"/>
      <c r="M102" s="295"/>
      <c r="N102" s="172"/>
      <c r="O102" s="172"/>
      <c r="P102" s="172"/>
    </row>
    <row r="103" customFormat="false" ht="14.6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380"/>
      <c r="J103" s="380"/>
      <c r="K103" s="380"/>
      <c r="L103" s="380"/>
      <c r="M103" s="295"/>
      <c r="N103" s="172"/>
      <c r="O103" s="172"/>
      <c r="P103" s="172"/>
    </row>
    <row r="104" customFormat="false" ht="14.6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380"/>
      <c r="J104" s="380"/>
      <c r="K104" s="380"/>
      <c r="L104" s="380"/>
      <c r="M104" s="295"/>
      <c r="N104" s="172"/>
      <c r="O104" s="172"/>
      <c r="P104" s="172"/>
    </row>
    <row r="105" customFormat="false" ht="14.6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380"/>
      <c r="J105" s="380"/>
      <c r="K105" s="380"/>
      <c r="L105" s="380"/>
      <c r="M105" s="295"/>
      <c r="N105" s="172"/>
      <c r="O105" s="172"/>
      <c r="P105" s="172"/>
    </row>
    <row r="106" customFormat="false" ht="14.6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380"/>
      <c r="J106" s="380"/>
      <c r="K106" s="380"/>
      <c r="L106" s="380"/>
      <c r="M106" s="295"/>
      <c r="N106" s="172"/>
      <c r="O106" s="172"/>
      <c r="P106" s="172"/>
    </row>
    <row r="107" customFormat="false" ht="14.6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380"/>
      <c r="J107" s="380"/>
      <c r="K107" s="380"/>
      <c r="L107" s="380"/>
      <c r="M107" s="295"/>
      <c r="N107" s="172"/>
      <c r="O107" s="172"/>
      <c r="P107" s="172"/>
    </row>
    <row r="108" customFormat="false" ht="14.6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380"/>
      <c r="J108" s="380"/>
      <c r="K108" s="380"/>
      <c r="L108" s="380"/>
      <c r="M108" s="295"/>
      <c r="N108" s="172"/>
      <c r="O108" s="172"/>
      <c r="P108" s="172"/>
    </row>
    <row r="109" customFormat="false" ht="14.6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380"/>
      <c r="J109" s="380"/>
      <c r="K109" s="380"/>
      <c r="L109" s="380"/>
      <c r="M109" s="295"/>
      <c r="N109" s="172"/>
      <c r="O109" s="172"/>
      <c r="P109" s="172"/>
    </row>
    <row r="110" customFormat="false" ht="14.6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380"/>
      <c r="J110" s="380"/>
      <c r="K110" s="380"/>
      <c r="L110" s="380"/>
      <c r="M110" s="295"/>
      <c r="N110" s="172"/>
      <c r="O110" s="172"/>
      <c r="P110" s="172"/>
    </row>
    <row r="111" customFormat="false" ht="14.6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380"/>
      <c r="J111" s="380"/>
      <c r="K111" s="380"/>
      <c r="L111" s="380"/>
      <c r="M111" s="295"/>
      <c r="N111" s="172"/>
      <c r="O111" s="172"/>
      <c r="P111" s="172"/>
    </row>
    <row r="112" customFormat="false" ht="14.6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380"/>
      <c r="J112" s="380"/>
      <c r="K112" s="380"/>
      <c r="L112" s="380"/>
      <c r="M112" s="295"/>
      <c r="N112" s="172"/>
      <c r="O112" s="172"/>
      <c r="P112" s="172"/>
    </row>
    <row r="113" customFormat="false" ht="14.6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380"/>
      <c r="J113" s="380"/>
      <c r="K113" s="380"/>
      <c r="L113" s="380"/>
      <c r="M113" s="295"/>
      <c r="N113" s="172"/>
      <c r="O113" s="172"/>
      <c r="P113" s="172"/>
    </row>
    <row r="114" customFormat="false" ht="14.6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380"/>
      <c r="J114" s="380"/>
      <c r="K114" s="380"/>
      <c r="L114" s="380"/>
      <c r="M114" s="295"/>
      <c r="N114" s="172"/>
      <c r="O114" s="172"/>
      <c r="P114" s="172"/>
    </row>
    <row r="115" customFormat="false" ht="14.6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380"/>
      <c r="J115" s="380"/>
      <c r="K115" s="380"/>
      <c r="L115" s="380"/>
      <c r="M115" s="295"/>
      <c r="N115" s="172"/>
      <c r="O115" s="172"/>
      <c r="P115" s="172"/>
    </row>
    <row r="116" customFormat="false" ht="14.6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380"/>
      <c r="J116" s="380"/>
      <c r="K116" s="380"/>
      <c r="L116" s="380"/>
      <c r="M116" s="295"/>
      <c r="N116" s="172"/>
      <c r="O116" s="172"/>
      <c r="P116" s="172"/>
    </row>
    <row r="117" customFormat="false" ht="14.6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380"/>
      <c r="J117" s="380"/>
      <c r="K117" s="380"/>
      <c r="L117" s="380"/>
      <c r="M117" s="295"/>
      <c r="N117" s="172"/>
      <c r="O117" s="172"/>
      <c r="P117" s="172"/>
    </row>
    <row r="118" customFormat="false" ht="14.6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380"/>
      <c r="J118" s="380"/>
      <c r="K118" s="380"/>
      <c r="L118" s="380"/>
      <c r="M118" s="295"/>
      <c r="N118" s="172"/>
      <c r="O118" s="172"/>
      <c r="P118" s="172"/>
    </row>
    <row r="119" customFormat="false" ht="14.6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380"/>
      <c r="J119" s="380"/>
      <c r="K119" s="380"/>
      <c r="L119" s="380"/>
      <c r="M119" s="295"/>
      <c r="N119" s="172"/>
      <c r="O119" s="172"/>
      <c r="P119" s="172"/>
    </row>
    <row r="120" customFormat="false" ht="14.6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380"/>
      <c r="J120" s="380"/>
      <c r="K120" s="380"/>
      <c r="L120" s="380"/>
      <c r="M120" s="295"/>
      <c r="N120" s="172"/>
      <c r="O120" s="172"/>
      <c r="P120" s="172"/>
    </row>
    <row r="121" customFormat="false" ht="14.6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380"/>
      <c r="J121" s="380"/>
      <c r="K121" s="380"/>
      <c r="L121" s="380"/>
      <c r="M121" s="295"/>
      <c r="N121" s="172"/>
      <c r="O121" s="172"/>
      <c r="P121" s="172"/>
    </row>
    <row r="122" customFormat="false" ht="14.6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380"/>
      <c r="J122" s="380"/>
      <c r="K122" s="380"/>
      <c r="L122" s="380"/>
      <c r="M122" s="295"/>
      <c r="N122" s="172"/>
      <c r="O122" s="172"/>
      <c r="P122" s="172"/>
    </row>
    <row r="123" customFormat="false" ht="14.6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380"/>
      <c r="J123" s="380"/>
      <c r="K123" s="380"/>
      <c r="L123" s="380"/>
      <c r="M123" s="295"/>
      <c r="N123" s="172"/>
      <c r="O123" s="172"/>
      <c r="P123" s="172"/>
    </row>
    <row r="124" customFormat="false" ht="14.6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380"/>
      <c r="J124" s="380"/>
      <c r="K124" s="380"/>
      <c r="L124" s="380"/>
      <c r="M124" s="295"/>
      <c r="N124" s="172"/>
      <c r="O124" s="172"/>
      <c r="P124" s="172"/>
    </row>
    <row r="125" customFormat="false" ht="14.6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380"/>
      <c r="J125" s="380"/>
      <c r="K125" s="380"/>
      <c r="L125" s="380"/>
      <c r="M125" s="295"/>
      <c r="N125" s="172"/>
      <c r="O125" s="172"/>
      <c r="P125" s="172"/>
    </row>
    <row r="126" customFormat="false" ht="14.6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380"/>
      <c r="J126" s="380"/>
      <c r="K126" s="380"/>
      <c r="L126" s="380"/>
      <c r="M126" s="295"/>
      <c r="N126" s="172"/>
      <c r="O126" s="172"/>
      <c r="P126" s="172"/>
    </row>
    <row r="127" customFormat="false" ht="14.6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380"/>
      <c r="J127" s="380"/>
      <c r="K127" s="380"/>
      <c r="L127" s="380"/>
      <c r="M127" s="295"/>
      <c r="N127" s="172"/>
      <c r="O127" s="172"/>
      <c r="P127" s="172"/>
    </row>
    <row r="128" customFormat="false" ht="14.6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380"/>
      <c r="J128" s="380"/>
      <c r="K128" s="380"/>
      <c r="L128" s="380"/>
      <c r="M128" s="295"/>
      <c r="N128" s="172"/>
      <c r="O128" s="172"/>
      <c r="P128" s="172"/>
    </row>
    <row r="129" customFormat="false" ht="14.6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380"/>
      <c r="J129" s="380"/>
      <c r="K129" s="380"/>
      <c r="L129" s="380"/>
      <c r="M129" s="295"/>
      <c r="N129" s="172"/>
      <c r="O129" s="172"/>
      <c r="P129" s="172"/>
    </row>
    <row r="130" customFormat="false" ht="14.6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380"/>
      <c r="J130" s="380"/>
      <c r="K130" s="380"/>
      <c r="L130" s="380"/>
      <c r="M130" s="295"/>
      <c r="N130" s="172"/>
      <c r="O130" s="172"/>
      <c r="P130" s="172"/>
    </row>
    <row r="131" customFormat="false" ht="14.6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380"/>
      <c r="J131" s="380"/>
      <c r="K131" s="380"/>
      <c r="L131" s="380"/>
      <c r="M131" s="295"/>
      <c r="N131" s="172"/>
      <c r="O131" s="172"/>
      <c r="P131" s="172"/>
    </row>
    <row r="132" customFormat="false" ht="14.6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380"/>
      <c r="J132" s="380"/>
      <c r="K132" s="380"/>
      <c r="L132" s="380"/>
      <c r="M132" s="295"/>
      <c r="N132" s="172"/>
      <c r="O132" s="172"/>
      <c r="P132" s="172"/>
    </row>
    <row r="133" customFormat="false" ht="14.6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380"/>
      <c r="J133" s="380"/>
      <c r="K133" s="380"/>
      <c r="L133" s="380"/>
      <c r="M133" s="295"/>
      <c r="N133" s="172"/>
      <c r="O133" s="172"/>
      <c r="P133" s="172"/>
    </row>
    <row r="134" customFormat="false" ht="14.6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380"/>
      <c r="J134" s="380"/>
      <c r="K134" s="380"/>
      <c r="L134" s="380"/>
      <c r="M134" s="295"/>
      <c r="N134" s="172"/>
      <c r="O134" s="172"/>
      <c r="P134" s="172"/>
    </row>
    <row r="135" customFormat="false" ht="14.6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380"/>
      <c r="J135" s="380"/>
      <c r="K135" s="380"/>
      <c r="L135" s="380"/>
      <c r="M135" s="295"/>
      <c r="N135" s="172"/>
      <c r="O135" s="172"/>
      <c r="P135" s="172"/>
    </row>
    <row r="136" customFormat="false" ht="14.6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380"/>
      <c r="J136" s="380"/>
      <c r="K136" s="380"/>
      <c r="L136" s="380"/>
      <c r="M136" s="295"/>
      <c r="N136" s="172"/>
      <c r="O136" s="172"/>
      <c r="P136" s="172"/>
    </row>
    <row r="137" customFormat="false" ht="14.6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380"/>
      <c r="J137" s="380"/>
      <c r="K137" s="380"/>
      <c r="L137" s="380"/>
      <c r="M137" s="295"/>
      <c r="N137" s="172"/>
      <c r="O137" s="172"/>
      <c r="P137" s="172"/>
    </row>
    <row r="138" customFormat="false" ht="14.6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380"/>
      <c r="J138" s="380"/>
      <c r="K138" s="380"/>
      <c r="L138" s="380"/>
      <c r="M138" s="295"/>
      <c r="N138" s="172"/>
      <c r="O138" s="172"/>
      <c r="P138" s="172"/>
    </row>
    <row r="139" customFormat="false" ht="14.6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380"/>
      <c r="J139" s="380"/>
      <c r="K139" s="380"/>
      <c r="L139" s="380"/>
      <c r="M139" s="295"/>
      <c r="N139" s="172"/>
      <c r="O139" s="172"/>
      <c r="P139" s="172"/>
    </row>
    <row r="140" customFormat="false" ht="14.6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380"/>
      <c r="J140" s="380"/>
      <c r="K140" s="380"/>
      <c r="L140" s="380"/>
      <c r="M140" s="295"/>
      <c r="N140" s="172"/>
      <c r="O140" s="172"/>
      <c r="P140" s="172"/>
    </row>
    <row r="141" customFormat="false" ht="14.6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380"/>
      <c r="J141" s="380"/>
      <c r="K141" s="380"/>
      <c r="L141" s="380"/>
      <c r="M141" s="295"/>
      <c r="N141" s="172"/>
      <c r="O141" s="172"/>
      <c r="P141" s="172"/>
    </row>
    <row r="142" customFormat="false" ht="14.6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380"/>
      <c r="J142" s="380"/>
      <c r="K142" s="380"/>
      <c r="L142" s="380"/>
      <c r="M142" s="295"/>
      <c r="N142" s="172"/>
      <c r="O142" s="172"/>
      <c r="P142" s="172"/>
    </row>
    <row r="143" customFormat="false" ht="14.6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380"/>
      <c r="J143" s="380"/>
      <c r="K143" s="380"/>
      <c r="L143" s="380"/>
      <c r="M143" s="295"/>
      <c r="N143" s="172"/>
      <c r="O143" s="172"/>
      <c r="P143" s="172"/>
    </row>
    <row r="144" customFormat="false" ht="14.6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380"/>
      <c r="J144" s="380"/>
      <c r="K144" s="380"/>
      <c r="L144" s="380"/>
      <c r="M144" s="295"/>
      <c r="N144" s="172"/>
      <c r="O144" s="172"/>
      <c r="P144" s="172"/>
    </row>
    <row r="145" customFormat="false" ht="14.6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380"/>
      <c r="J145" s="380"/>
      <c r="K145" s="380"/>
      <c r="L145" s="380"/>
      <c r="M145" s="295"/>
      <c r="N145" s="172"/>
      <c r="O145" s="172"/>
      <c r="P145" s="172"/>
    </row>
    <row r="146" customFormat="false" ht="14.6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380"/>
      <c r="J146" s="380"/>
      <c r="K146" s="380"/>
      <c r="L146" s="380"/>
      <c r="M146" s="295"/>
      <c r="N146" s="172"/>
      <c r="O146" s="172"/>
      <c r="P146" s="172"/>
    </row>
    <row r="147" customFormat="false" ht="14.6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380"/>
      <c r="J147" s="380"/>
      <c r="K147" s="380"/>
      <c r="L147" s="380"/>
      <c r="M147" s="295"/>
      <c r="N147" s="172"/>
      <c r="O147" s="172"/>
      <c r="P147" s="172"/>
    </row>
    <row r="148" customFormat="false" ht="14.6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380"/>
      <c r="J148" s="380"/>
      <c r="K148" s="380"/>
      <c r="L148" s="380"/>
      <c r="M148" s="295"/>
      <c r="N148" s="172"/>
      <c r="O148" s="172"/>
      <c r="P148" s="172"/>
    </row>
    <row r="149" customFormat="false" ht="14.6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380"/>
      <c r="J149" s="380"/>
      <c r="K149" s="380"/>
      <c r="L149" s="380"/>
      <c r="M149" s="295"/>
      <c r="N149" s="172"/>
      <c r="O149" s="172"/>
      <c r="P149" s="172"/>
    </row>
    <row r="150" customFormat="false" ht="14.6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380"/>
      <c r="J150" s="380"/>
      <c r="K150" s="380"/>
      <c r="L150" s="380"/>
      <c r="M150" s="295"/>
      <c r="N150" s="172"/>
      <c r="O150" s="172"/>
      <c r="P150" s="172"/>
    </row>
    <row r="151" customFormat="false" ht="14.6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380"/>
      <c r="J151" s="380"/>
      <c r="K151" s="380"/>
      <c r="L151" s="380"/>
      <c r="M151" s="295"/>
      <c r="N151" s="172"/>
      <c r="O151" s="172"/>
      <c r="P151" s="172"/>
    </row>
    <row r="152" customFormat="false" ht="14.6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380"/>
      <c r="J152" s="380"/>
      <c r="K152" s="380"/>
      <c r="L152" s="380"/>
      <c r="M152" s="295"/>
      <c r="N152" s="172"/>
      <c r="O152" s="172"/>
      <c r="P152" s="172"/>
    </row>
    <row r="153" customFormat="false" ht="14.6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380"/>
      <c r="J153" s="380"/>
      <c r="K153" s="380"/>
      <c r="L153" s="380"/>
      <c r="M153" s="295"/>
      <c r="N153" s="172"/>
      <c r="O153" s="172"/>
      <c r="P153" s="172"/>
    </row>
    <row r="154" customFormat="false" ht="14.6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380"/>
      <c r="J154" s="380"/>
      <c r="K154" s="380"/>
      <c r="L154" s="380"/>
      <c r="M154" s="295"/>
      <c r="N154" s="172"/>
      <c r="O154" s="172"/>
      <c r="P154" s="172"/>
    </row>
    <row r="155" customFormat="false" ht="14.6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380"/>
      <c r="J155" s="380"/>
      <c r="K155" s="380"/>
      <c r="L155" s="380"/>
      <c r="M155" s="295"/>
      <c r="N155" s="172"/>
      <c r="O155" s="172"/>
      <c r="P155" s="172"/>
    </row>
    <row r="156" customFormat="false" ht="14.6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380"/>
      <c r="J156" s="380"/>
      <c r="K156" s="380"/>
      <c r="L156" s="380"/>
      <c r="M156" s="295"/>
      <c r="N156" s="172"/>
      <c r="O156" s="172"/>
      <c r="P156" s="172"/>
    </row>
    <row r="157" customFormat="false" ht="14.6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380"/>
      <c r="J157" s="380"/>
      <c r="K157" s="380"/>
      <c r="L157" s="380"/>
      <c r="M157" s="295"/>
      <c r="N157" s="172"/>
      <c r="O157" s="172"/>
      <c r="P157" s="172"/>
    </row>
    <row r="158" customFormat="false" ht="14.6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380"/>
      <c r="J158" s="380"/>
      <c r="K158" s="380"/>
      <c r="L158" s="380"/>
      <c r="M158" s="295"/>
      <c r="N158" s="172"/>
      <c r="O158" s="172"/>
      <c r="P158" s="172"/>
    </row>
    <row r="159" customFormat="false" ht="14.6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380"/>
      <c r="J159" s="380"/>
      <c r="K159" s="380"/>
      <c r="L159" s="380"/>
      <c r="M159" s="295"/>
      <c r="N159" s="172"/>
      <c r="O159" s="172"/>
      <c r="P159" s="172"/>
    </row>
    <row r="160" customFormat="false" ht="14.6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380"/>
      <c r="J160" s="380"/>
      <c r="K160" s="380"/>
      <c r="L160" s="380"/>
      <c r="M160" s="295"/>
      <c r="N160" s="172"/>
      <c r="O160" s="172"/>
      <c r="P160" s="172"/>
    </row>
    <row r="161" customFormat="false" ht="14.6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380"/>
      <c r="J161" s="380"/>
      <c r="K161" s="380"/>
      <c r="L161" s="380"/>
      <c r="M161" s="295"/>
      <c r="N161" s="172"/>
      <c r="O161" s="172"/>
      <c r="P161" s="172"/>
    </row>
    <row r="162" customFormat="false" ht="14.6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380"/>
      <c r="J162" s="380"/>
      <c r="K162" s="380"/>
      <c r="L162" s="380"/>
      <c r="M162" s="295"/>
      <c r="N162" s="172"/>
      <c r="O162" s="172"/>
      <c r="P162" s="172"/>
    </row>
    <row r="163" customFormat="false" ht="14.6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380"/>
      <c r="J163" s="380"/>
      <c r="K163" s="380"/>
      <c r="L163" s="380"/>
      <c r="M163" s="295"/>
      <c r="N163" s="172"/>
      <c r="O163" s="172"/>
      <c r="P163" s="172"/>
    </row>
    <row r="164" customFormat="false" ht="14.6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380"/>
      <c r="J164" s="380"/>
      <c r="K164" s="380"/>
      <c r="L164" s="380"/>
      <c r="M164" s="295"/>
      <c r="N164" s="172"/>
      <c r="O164" s="172"/>
      <c r="P164" s="172"/>
    </row>
    <row r="165" customFormat="false" ht="14.6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380"/>
      <c r="J165" s="380"/>
      <c r="K165" s="380"/>
      <c r="L165" s="380"/>
      <c r="M165" s="295"/>
      <c r="N165" s="172"/>
      <c r="O165" s="172"/>
      <c r="P165" s="172"/>
    </row>
    <row r="166" customFormat="false" ht="14.6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380"/>
      <c r="J166" s="380"/>
      <c r="K166" s="380"/>
      <c r="L166" s="380"/>
      <c r="M166" s="295"/>
      <c r="N166" s="172"/>
      <c r="O166" s="172"/>
      <c r="P166" s="172"/>
    </row>
    <row r="167" customFormat="false" ht="14.6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380"/>
      <c r="J167" s="380"/>
      <c r="K167" s="380"/>
      <c r="L167" s="380"/>
      <c r="M167" s="295"/>
      <c r="N167" s="172"/>
      <c r="O167" s="172"/>
      <c r="P167" s="172"/>
    </row>
    <row r="168" customFormat="false" ht="14.6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380"/>
      <c r="J168" s="380"/>
      <c r="K168" s="380"/>
      <c r="L168" s="380"/>
      <c r="M168" s="295"/>
      <c r="N168" s="172"/>
      <c r="O168" s="172"/>
      <c r="P168" s="172"/>
    </row>
    <row r="169" customFormat="false" ht="14.6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380"/>
      <c r="J169" s="380"/>
      <c r="K169" s="380"/>
      <c r="L169" s="380"/>
      <c r="M169" s="295"/>
      <c r="N169" s="172"/>
      <c r="O169" s="172"/>
      <c r="P169" s="172"/>
    </row>
    <row r="170" customFormat="false" ht="14.6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380"/>
      <c r="J170" s="380"/>
      <c r="K170" s="380"/>
      <c r="L170" s="380"/>
      <c r="M170" s="295"/>
      <c r="N170" s="172"/>
      <c r="O170" s="172"/>
      <c r="P170" s="172"/>
    </row>
    <row r="171" customFormat="false" ht="14.6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380"/>
      <c r="J171" s="380"/>
      <c r="K171" s="380"/>
      <c r="L171" s="380"/>
      <c r="M171" s="295"/>
      <c r="N171" s="172"/>
      <c r="O171" s="172"/>
      <c r="P171" s="172"/>
    </row>
    <row r="172" customFormat="false" ht="14.6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380"/>
      <c r="J172" s="380"/>
      <c r="K172" s="380"/>
      <c r="L172" s="380"/>
      <c r="M172" s="295"/>
      <c r="N172" s="172"/>
      <c r="O172" s="172"/>
      <c r="P172" s="172"/>
    </row>
    <row r="173" customFormat="false" ht="14.6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380"/>
      <c r="J173" s="380"/>
      <c r="K173" s="380"/>
      <c r="L173" s="380"/>
      <c r="M173" s="295"/>
      <c r="N173" s="172"/>
      <c r="O173" s="172"/>
      <c r="P173" s="172"/>
    </row>
    <row r="174" customFormat="false" ht="14.6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380"/>
      <c r="J174" s="380"/>
      <c r="K174" s="380"/>
      <c r="L174" s="380"/>
      <c r="M174" s="295"/>
      <c r="N174" s="172"/>
      <c r="O174" s="172"/>
      <c r="P174" s="172"/>
    </row>
    <row r="175" customFormat="false" ht="14.6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380"/>
      <c r="J175" s="380"/>
      <c r="K175" s="380"/>
      <c r="L175" s="380"/>
      <c r="M175" s="295"/>
      <c r="N175" s="172"/>
      <c r="O175" s="172"/>
      <c r="P175" s="172"/>
    </row>
    <row r="176" customFormat="false" ht="14.6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380"/>
      <c r="J176" s="380"/>
      <c r="K176" s="380"/>
      <c r="L176" s="380"/>
      <c r="M176" s="295"/>
      <c r="N176" s="172"/>
      <c r="O176" s="172"/>
      <c r="P176" s="172"/>
    </row>
    <row r="177" customFormat="false" ht="14.6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380"/>
      <c r="J177" s="380"/>
      <c r="K177" s="380"/>
      <c r="L177" s="380"/>
      <c r="M177" s="295"/>
      <c r="N177" s="172"/>
      <c r="O177" s="172"/>
      <c r="P177" s="172"/>
    </row>
    <row r="178" customFormat="false" ht="14.6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380"/>
      <c r="J178" s="380"/>
      <c r="K178" s="380"/>
      <c r="L178" s="380"/>
      <c r="M178" s="295"/>
      <c r="N178" s="172"/>
      <c r="O178" s="172"/>
      <c r="P178" s="172"/>
    </row>
    <row r="179" customFormat="false" ht="14.6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380"/>
      <c r="J179" s="380"/>
      <c r="K179" s="380"/>
      <c r="L179" s="380"/>
      <c r="M179" s="295"/>
      <c r="N179" s="172"/>
      <c r="O179" s="172"/>
      <c r="P179" s="172"/>
    </row>
    <row r="180" customFormat="false" ht="14.6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380"/>
      <c r="J180" s="380"/>
      <c r="K180" s="380"/>
      <c r="L180" s="380"/>
      <c r="M180" s="295"/>
      <c r="N180" s="172"/>
      <c r="O180" s="172"/>
      <c r="P180" s="172"/>
    </row>
    <row r="181" customFormat="false" ht="14.6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380"/>
      <c r="J181" s="380"/>
      <c r="K181" s="380"/>
      <c r="L181" s="380"/>
      <c r="M181" s="295"/>
      <c r="N181" s="172"/>
      <c r="O181" s="172"/>
      <c r="P181" s="172"/>
    </row>
    <row r="182" customFormat="false" ht="14.6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380"/>
      <c r="J182" s="380"/>
      <c r="K182" s="380"/>
      <c r="L182" s="380"/>
      <c r="M182" s="295"/>
      <c r="N182" s="172"/>
      <c r="O182" s="172"/>
      <c r="P182" s="172"/>
    </row>
    <row r="183" customFormat="false" ht="14.6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380"/>
      <c r="J183" s="380"/>
      <c r="K183" s="380"/>
      <c r="L183" s="380"/>
      <c r="M183" s="295"/>
      <c r="N183" s="172"/>
      <c r="O183" s="172"/>
      <c r="P183" s="172"/>
    </row>
    <row r="184" customFormat="false" ht="14.6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380"/>
      <c r="J184" s="380"/>
      <c r="K184" s="380"/>
      <c r="L184" s="380"/>
      <c r="M184" s="295"/>
      <c r="N184" s="172"/>
      <c r="O184" s="172"/>
      <c r="P184" s="172"/>
    </row>
    <row r="185" customFormat="false" ht="14.6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380"/>
      <c r="J185" s="380"/>
      <c r="K185" s="380"/>
      <c r="L185" s="380"/>
      <c r="M185" s="295"/>
      <c r="N185" s="172"/>
      <c r="O185" s="172"/>
      <c r="P185" s="172"/>
    </row>
    <row r="186" customFormat="false" ht="14.6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380"/>
      <c r="J186" s="380"/>
      <c r="K186" s="380"/>
      <c r="L186" s="380"/>
      <c r="M186" s="295"/>
      <c r="N186" s="172"/>
      <c r="O186" s="172"/>
      <c r="P186" s="172"/>
    </row>
    <row r="187" customFormat="false" ht="14.6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380"/>
      <c r="J187" s="380"/>
      <c r="K187" s="380"/>
      <c r="L187" s="380"/>
      <c r="M187" s="295"/>
      <c r="N187" s="172"/>
      <c r="O187" s="172"/>
      <c r="P187" s="172"/>
    </row>
    <row r="188" customFormat="false" ht="14.6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380"/>
      <c r="J188" s="380"/>
      <c r="K188" s="380"/>
      <c r="L188" s="380"/>
      <c r="M188" s="295"/>
      <c r="N188" s="172"/>
      <c r="O188" s="172"/>
      <c r="P188" s="172"/>
    </row>
    <row r="189" customFormat="false" ht="14.6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380"/>
      <c r="J189" s="380"/>
      <c r="K189" s="380"/>
      <c r="L189" s="380"/>
      <c r="M189" s="295"/>
      <c r="N189" s="172"/>
      <c r="O189" s="172"/>
      <c r="P189" s="172"/>
    </row>
    <row r="190" customFormat="false" ht="14.6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380"/>
      <c r="J190" s="380"/>
      <c r="K190" s="380"/>
      <c r="L190" s="380"/>
      <c r="M190" s="295"/>
      <c r="N190" s="172"/>
      <c r="O190" s="172"/>
      <c r="P190" s="172"/>
    </row>
    <row r="191" customFormat="false" ht="14.6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380"/>
      <c r="J191" s="380"/>
      <c r="K191" s="380"/>
      <c r="L191" s="380"/>
      <c r="M191" s="295"/>
      <c r="N191" s="172"/>
      <c r="O191" s="172"/>
      <c r="P191" s="172"/>
    </row>
    <row r="192" customFormat="false" ht="14.6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380"/>
      <c r="J192" s="380"/>
      <c r="K192" s="380"/>
      <c r="L192" s="380"/>
      <c r="M192" s="295"/>
      <c r="N192" s="172"/>
      <c r="O192" s="172"/>
      <c r="P192" s="172"/>
    </row>
    <row r="193" customFormat="false" ht="14.65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380"/>
      <c r="J193" s="380"/>
      <c r="K193" s="380"/>
      <c r="L193" s="380"/>
      <c r="M193" s="295"/>
      <c r="N193" s="172"/>
      <c r="O193" s="172"/>
      <c r="P193" s="172"/>
    </row>
    <row r="194" customFormat="false" ht="14.65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380"/>
      <c r="J194" s="380"/>
      <c r="K194" s="380"/>
      <c r="L194" s="380"/>
      <c r="M194" s="295"/>
      <c r="N194" s="172"/>
      <c r="O194" s="172"/>
      <c r="P194" s="172"/>
    </row>
    <row r="195" customFormat="false" ht="14.65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380"/>
      <c r="J195" s="380"/>
      <c r="K195" s="380"/>
      <c r="L195" s="380"/>
      <c r="M195" s="295"/>
      <c r="N195" s="172"/>
      <c r="O195" s="172"/>
      <c r="P195" s="172"/>
    </row>
    <row r="196" customFormat="false" ht="14.65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380"/>
      <c r="J196" s="380"/>
      <c r="K196" s="380"/>
      <c r="L196" s="380"/>
      <c r="M196" s="295"/>
      <c r="N196" s="172"/>
      <c r="O196" s="172"/>
      <c r="P196" s="172"/>
    </row>
    <row r="197" customFormat="false" ht="14.65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380"/>
      <c r="J197" s="380"/>
      <c r="K197" s="380"/>
      <c r="L197" s="380"/>
      <c r="M197" s="295"/>
      <c r="N197" s="172"/>
      <c r="O197" s="172"/>
      <c r="P197" s="172"/>
    </row>
    <row r="198" customFormat="false" ht="14.65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380"/>
      <c r="J198" s="380"/>
      <c r="K198" s="380"/>
      <c r="L198" s="380"/>
      <c r="M198" s="295"/>
      <c r="N198" s="172"/>
      <c r="O198" s="172"/>
      <c r="P198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69" width="1.13"/>
    <col collapsed="false" customWidth="true" hidden="false" outlineLevel="0" max="3" min="3" style="169" width="20.7"/>
    <col collapsed="false" customWidth="true" hidden="false" outlineLevel="0" max="7" min="4" style="169" width="7.7"/>
    <col collapsed="false" customWidth="true" hidden="false" outlineLevel="0" max="13" min="8" style="169" width="9.7"/>
    <col collapsed="false" customWidth="true" hidden="false" outlineLevel="0" max="14" min="14" style="169" width="1.13"/>
    <col collapsed="false" customWidth="true" hidden="false" outlineLevel="0" max="15" min="15" style="169" width="60.42"/>
  </cols>
  <sheetData>
    <row r="1" customFormat="false" ht="21.7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380"/>
      <c r="J1" s="380"/>
      <c r="K1" s="380"/>
      <c r="L1" s="380"/>
      <c r="M1" s="295"/>
      <c r="N1" s="172"/>
      <c r="O1" s="172"/>
      <c r="P1" s="172"/>
    </row>
    <row r="2" customFormat="false" ht="21.7" hidden="false" customHeight="false" outlineLevel="0" collapsed="false">
      <c r="A2" s="172"/>
      <c r="B2" s="182"/>
      <c r="C2" s="301" t="s">
        <v>1256</v>
      </c>
      <c r="D2" s="183"/>
      <c r="E2" s="183"/>
      <c r="F2" s="183"/>
      <c r="G2" s="183"/>
      <c r="H2" s="183"/>
      <c r="I2" s="381"/>
      <c r="J2" s="381"/>
      <c r="K2" s="381"/>
      <c r="L2" s="381"/>
      <c r="M2" s="302"/>
      <c r="N2" s="187"/>
      <c r="O2" s="172"/>
      <c r="P2" s="172"/>
    </row>
    <row r="3" customFormat="false" ht="17" hidden="false" customHeight="false" outlineLevel="0" collapsed="false">
      <c r="A3" s="172"/>
      <c r="B3" s="182"/>
      <c r="C3" s="301"/>
      <c r="D3" s="183"/>
      <c r="E3" s="183"/>
      <c r="F3" s="183"/>
      <c r="G3" s="183"/>
      <c r="H3" s="183"/>
      <c r="I3" s="381"/>
      <c r="J3" s="381"/>
      <c r="K3" s="381"/>
      <c r="L3" s="381"/>
      <c r="M3" s="302"/>
      <c r="N3" s="187"/>
      <c r="O3" s="172"/>
      <c r="P3" s="172"/>
    </row>
    <row r="4" customFormat="false" ht="14.65" hidden="false" customHeight="false" outlineLevel="0" collapsed="false">
      <c r="A4" s="172"/>
      <c r="B4" s="182"/>
      <c r="C4" s="235" t="s">
        <v>1212</v>
      </c>
      <c r="D4" s="382" t="s">
        <v>1257</v>
      </c>
      <c r="E4" s="304"/>
      <c r="F4" s="305"/>
      <c r="G4" s="183"/>
      <c r="H4" s="183"/>
      <c r="I4" s="381"/>
      <c r="J4" s="381"/>
      <c r="K4" s="381"/>
      <c r="L4" s="381"/>
      <c r="M4" s="302"/>
      <c r="N4" s="187"/>
      <c r="O4" s="172"/>
      <c r="P4" s="172"/>
    </row>
    <row r="5" customFormat="false" ht="14.65" hidden="false" customHeight="false" outlineLevel="0" collapsed="false">
      <c r="A5" s="172"/>
      <c r="B5" s="182"/>
      <c r="C5" s="183"/>
      <c r="D5" s="183"/>
      <c r="E5" s="183"/>
      <c r="F5" s="183"/>
      <c r="G5" s="183"/>
      <c r="H5" s="183"/>
      <c r="I5" s="381"/>
      <c r="J5" s="381"/>
      <c r="K5" s="381"/>
      <c r="L5" s="381"/>
      <c r="M5" s="302"/>
      <c r="N5" s="187"/>
      <c r="O5" s="172"/>
      <c r="P5" s="172"/>
    </row>
    <row r="6" customFormat="false" ht="14.65" hidden="false" customHeight="false" outlineLevel="0" collapsed="false">
      <c r="A6" s="172"/>
      <c r="B6" s="182"/>
      <c r="C6" s="306" t="s">
        <v>425</v>
      </c>
      <c r="D6" s="355"/>
      <c r="E6" s="356"/>
      <c r="F6" s="183"/>
      <c r="G6" s="183"/>
      <c r="H6" s="183"/>
      <c r="I6" s="381"/>
      <c r="J6" s="381"/>
      <c r="K6" s="381"/>
      <c r="L6" s="381"/>
      <c r="M6" s="302"/>
      <c r="N6" s="187"/>
      <c r="O6" s="172"/>
      <c r="P6" s="172"/>
    </row>
    <row r="7" customFormat="false" ht="14.65" hidden="false" customHeight="false" outlineLevel="0" collapsed="false">
      <c r="A7" s="172"/>
      <c r="B7" s="182"/>
      <c r="C7" s="208" t="s">
        <v>946</v>
      </c>
      <c r="D7" s="314" t="n">
        <v>12</v>
      </c>
      <c r="E7" s="383"/>
      <c r="F7" s="183"/>
      <c r="G7" s="183"/>
      <c r="H7" s="183"/>
      <c r="I7" s="381"/>
      <c r="J7" s="381"/>
      <c r="K7" s="381"/>
      <c r="L7" s="381"/>
      <c r="M7" s="302"/>
      <c r="N7" s="187"/>
      <c r="O7" s="172"/>
      <c r="P7" s="172"/>
    </row>
    <row r="8" customFormat="false" ht="14.65" hidden="false" customHeight="false" outlineLevel="0" collapsed="false">
      <c r="A8" s="172"/>
      <c r="B8" s="182"/>
      <c r="C8" s="208" t="s">
        <v>1214</v>
      </c>
      <c r="D8" s="314" t="n">
        <v>1</v>
      </c>
      <c r="E8" s="384" t="str">
        <f aca="false">IF(D8=0,"No","Yes")</f>
        <v>Yes</v>
      </c>
      <c r="F8" s="183"/>
      <c r="G8" s="183"/>
      <c r="H8" s="183"/>
      <c r="I8" s="381"/>
      <c r="J8" s="381"/>
      <c r="K8" s="381"/>
      <c r="L8" s="381"/>
      <c r="M8" s="302"/>
      <c r="N8" s="187"/>
      <c r="O8" s="172"/>
      <c r="P8" s="172"/>
    </row>
    <row r="9" customFormat="false" ht="14.65" hidden="false" customHeight="false" outlineLevel="0" collapsed="false">
      <c r="A9" s="172"/>
      <c r="B9" s="182"/>
      <c r="C9" s="208" t="s">
        <v>1215</v>
      </c>
      <c r="D9" s="314" t="n">
        <v>7</v>
      </c>
      <c r="E9" s="384" t="n">
        <f aca="false">IF(D8=1,7,D9)</f>
        <v>7</v>
      </c>
      <c r="F9" s="183"/>
      <c r="G9" s="183"/>
      <c r="H9" s="183"/>
      <c r="I9" s="381"/>
      <c r="J9" s="381"/>
      <c r="K9" s="381"/>
      <c r="L9" s="381"/>
      <c r="M9" s="302"/>
      <c r="N9" s="187"/>
      <c r="O9" s="172"/>
      <c r="P9" s="172"/>
    </row>
    <row r="10" customFormat="false" ht="14.65" hidden="false" customHeight="false" outlineLevel="0" collapsed="false">
      <c r="A10" s="172"/>
      <c r="B10" s="182"/>
      <c r="C10" s="208" t="s">
        <v>1216</v>
      </c>
      <c r="D10" s="320" t="n">
        <f aca="false">ROUND((((6*E9)/PI())^(1/3))*0.52,2)</f>
        <v>1.23</v>
      </c>
      <c r="E10" s="385"/>
      <c r="F10" s="386"/>
      <c r="G10" s="386"/>
      <c r="H10" s="386"/>
      <c r="I10" s="381"/>
      <c r="J10" s="381"/>
      <c r="K10" s="381"/>
      <c r="L10" s="381"/>
      <c r="M10" s="302"/>
      <c r="N10" s="187"/>
      <c r="O10" s="172"/>
      <c r="P10" s="172"/>
    </row>
    <row r="11" customFormat="false" ht="14.65" hidden="false" customHeight="false" outlineLevel="0" collapsed="false">
      <c r="A11" s="172"/>
      <c r="B11" s="182"/>
      <c r="C11" s="208" t="s">
        <v>1217</v>
      </c>
      <c r="D11" s="320" t="n">
        <f aca="false">ROUND((PI()*(((6*E9)/PI())^(1/3))^2)*1.4,2)</f>
        <v>24.77</v>
      </c>
      <c r="E11" s="385"/>
      <c r="F11" s="386"/>
      <c r="G11" s="386"/>
      <c r="H11" s="183"/>
      <c r="I11" s="381"/>
      <c r="J11" s="381"/>
      <c r="K11" s="381"/>
      <c r="L11" s="381"/>
      <c r="M11" s="302"/>
      <c r="N11" s="187"/>
      <c r="O11" s="172"/>
      <c r="P11" s="172"/>
    </row>
    <row r="12" customFormat="false" ht="14.65" hidden="false" customHeight="false" outlineLevel="0" collapsed="false">
      <c r="A12" s="172"/>
      <c r="B12" s="182"/>
      <c r="C12" s="214" t="s">
        <v>1218</v>
      </c>
      <c r="D12" s="331" t="n">
        <v>0</v>
      </c>
      <c r="E12" s="387"/>
      <c r="F12" s="183"/>
      <c r="G12" s="183"/>
      <c r="H12" s="183"/>
      <c r="I12" s="381"/>
      <c r="J12" s="381"/>
      <c r="K12" s="381"/>
      <c r="L12" s="381"/>
      <c r="M12" s="302"/>
      <c r="N12" s="187"/>
      <c r="O12" s="172"/>
      <c r="P12" s="172"/>
    </row>
    <row r="13" customFormat="false" ht="14.65" hidden="false" customHeight="false" outlineLevel="0" collapsed="false">
      <c r="A13" s="172"/>
      <c r="B13" s="182"/>
      <c r="C13" s="183"/>
      <c r="D13" s="183"/>
      <c r="E13" s="183"/>
      <c r="F13" s="183"/>
      <c r="G13" s="183"/>
      <c r="H13" s="183"/>
      <c r="I13" s="381"/>
      <c r="J13" s="381"/>
      <c r="K13" s="381"/>
      <c r="L13" s="381"/>
      <c r="M13" s="302"/>
      <c r="N13" s="187"/>
      <c r="O13" s="172"/>
      <c r="P13" s="172"/>
    </row>
    <row r="14" customFormat="false" ht="14.65" hidden="false" customHeight="false" outlineLevel="0" collapsed="false">
      <c r="A14" s="172"/>
      <c r="B14" s="182"/>
      <c r="C14" s="306" t="s">
        <v>1219</v>
      </c>
      <c r="D14" s="388"/>
      <c r="E14" s="388"/>
      <c r="F14" s="388"/>
      <c r="G14" s="388"/>
      <c r="H14" s="388"/>
      <c r="I14" s="389"/>
      <c r="J14" s="389"/>
      <c r="K14" s="389"/>
      <c r="L14" s="389"/>
      <c r="M14" s="390"/>
      <c r="N14" s="187"/>
      <c r="O14" s="172"/>
      <c r="P14" s="172"/>
    </row>
    <row r="15" customFormat="false" ht="14.65" hidden="false" customHeight="false" outlineLevel="0" collapsed="false">
      <c r="A15" s="172"/>
      <c r="B15" s="182"/>
      <c r="C15" s="391" t="s">
        <v>1220</v>
      </c>
      <c r="D15" s="392" t="s">
        <v>947</v>
      </c>
      <c r="E15" s="392" t="s">
        <v>1221</v>
      </c>
      <c r="F15" s="392" t="s">
        <v>949</v>
      </c>
      <c r="G15" s="392" t="s">
        <v>950</v>
      </c>
      <c r="H15" s="392" t="s">
        <v>952</v>
      </c>
      <c r="I15" s="393" t="s">
        <v>953</v>
      </c>
      <c r="J15" s="393" t="s">
        <v>954</v>
      </c>
      <c r="K15" s="393" t="s">
        <v>955</v>
      </c>
      <c r="L15" s="393" t="s">
        <v>956</v>
      </c>
      <c r="M15" s="394" t="s">
        <v>1187</v>
      </c>
      <c r="N15" s="187"/>
      <c r="O15" s="172"/>
      <c r="P15" s="172"/>
    </row>
    <row r="16" customFormat="false" ht="14.65" hidden="false" customHeight="false" outlineLevel="0" collapsed="false">
      <c r="A16" s="172"/>
      <c r="B16" s="182"/>
      <c r="C16" s="208" t="s">
        <v>1258</v>
      </c>
      <c r="D16" s="202" t="n">
        <v>1</v>
      </c>
      <c r="E16" s="202" t="n">
        <v>0</v>
      </c>
      <c r="F16" s="202" t="n">
        <v>0</v>
      </c>
      <c r="G16" s="248"/>
      <c r="H16" s="320" t="str">
        <f aca="false">IF(D16=0,"",CONCATENATE(CHOOSE((E16+1),"SR","LR"),CHOOSE((F16+1)," 10kt"," 20kt"," 50kt"," 100kt"," 200kt"," 500kt")))</f>
        <v>SR 10kt</v>
      </c>
      <c r="I16" s="341" t="n">
        <f aca="false">IF(D16=0,0,CHOOSE((E16+1),VLOOKUP(F16,Tables!$D$327:$Z$332,(D7+1+1)),VLOOKUP(F16,Tables!$D$335:$Z$340,(D7+1+1)))*D16)</f>
        <v>0.16</v>
      </c>
      <c r="J16" s="341" t="n">
        <f aca="false">I16</f>
        <v>0.16</v>
      </c>
      <c r="K16" s="348"/>
      <c r="L16" s="348"/>
      <c r="M16" s="342" t="n">
        <f aca="false">IF(D16=0,0,CHOOSE((E16+1),CHOOSE((F16+1),0.6,0.7,0.8,0.9,1.1,1.2),CHOOSE((F16+1),6,7,8,9,11,12))*D16)</f>
        <v>0.6</v>
      </c>
      <c r="N16" s="187"/>
      <c r="O16" s="172"/>
      <c r="P16" s="172"/>
    </row>
    <row r="17" customFormat="false" ht="14.65" hidden="false" customHeight="false" outlineLevel="0" collapsed="false">
      <c r="A17" s="172"/>
      <c r="B17" s="182"/>
      <c r="C17" s="208" t="s">
        <v>1223</v>
      </c>
      <c r="D17" s="248"/>
      <c r="E17" s="202" t="n">
        <v>0</v>
      </c>
      <c r="F17" s="248"/>
      <c r="G17" s="248"/>
      <c r="H17" s="320" t="str">
        <f aca="false">CHOOSE((E17+1),"Cmd","Semi","Ind")</f>
        <v>Cmd</v>
      </c>
      <c r="I17" s="341" t="n">
        <f aca="false">J17</f>
        <v>0.001</v>
      </c>
      <c r="J17" s="341" t="n">
        <v>0.001</v>
      </c>
      <c r="K17" s="348"/>
      <c r="L17" s="348"/>
      <c r="M17" s="342" t="n">
        <f aca="false">0.001</f>
        <v>0.001</v>
      </c>
      <c r="N17" s="187"/>
      <c r="O17" s="172"/>
      <c r="P17" s="172"/>
    </row>
    <row r="18" customFormat="false" ht="14.65" hidden="false" customHeight="false" outlineLevel="0" collapsed="false">
      <c r="A18" s="172"/>
      <c r="B18" s="182"/>
      <c r="C18" s="395" t="s">
        <v>599</v>
      </c>
      <c r="D18" s="396" t="s">
        <v>947</v>
      </c>
      <c r="E18" s="396" t="s">
        <v>1221</v>
      </c>
      <c r="F18" s="396" t="s">
        <v>949</v>
      </c>
      <c r="G18" s="396" t="s">
        <v>950</v>
      </c>
      <c r="H18" s="396" t="s">
        <v>952</v>
      </c>
      <c r="I18" s="397" t="s">
        <v>953</v>
      </c>
      <c r="J18" s="397" t="s">
        <v>954</v>
      </c>
      <c r="K18" s="397" t="s">
        <v>955</v>
      </c>
      <c r="L18" s="397" t="s">
        <v>956</v>
      </c>
      <c r="M18" s="398" t="s">
        <v>1187</v>
      </c>
      <c r="N18" s="187"/>
      <c r="O18" s="172"/>
      <c r="P18" s="172"/>
    </row>
    <row r="19" customFormat="false" ht="14.65" hidden="false" customHeight="false" outlineLevel="0" collapsed="false">
      <c r="A19" s="172"/>
      <c r="B19" s="182"/>
      <c r="C19" s="246" t="s">
        <v>1019</v>
      </c>
      <c r="D19" s="202" t="n">
        <v>0</v>
      </c>
      <c r="E19" s="202" t="n">
        <v>0</v>
      </c>
      <c r="F19" s="202" t="n">
        <v>0</v>
      </c>
      <c r="G19" s="248"/>
      <c r="H19" s="243" t="str">
        <f aca="false">IF(D19=0,"",IF(D7&lt;5,"TL Violation",CHOOSE((F19+1),CHOOSE((E19+1),"5km","50km","500km","5,000km","50,000km","500,000km","1,000AU"),IF(C19&lt;6,"TL Violation",CHOOSE((E19+1),"50km","500km","5,000km","50,000km","500,000km","5,000,000km","10,000AU")),IF(C19&lt;7,"TL Violation",CHOOSE((E19+1),"500km","5,000km","50,000km","500,000km","5,000,000km","50,000,000km","100,000AU")))))</f>
        <v/>
      </c>
      <c r="I19" s="343" t="n">
        <f aca="false">IF(D19=0,0,VLOOKUP(E19,Tables!$D$151:$Z$157,(D7+1+1))*D19)</f>
        <v>0</v>
      </c>
      <c r="J19" s="343" t="n">
        <f aca="false">I19*2</f>
        <v>0</v>
      </c>
      <c r="K19" s="343" t="n">
        <f aca="false">L19*1000</f>
        <v>0</v>
      </c>
      <c r="L19" s="343" t="n">
        <f aca="false">CHOOSE((E19+1),0.000002,0.000017,0.000167,0.001667,0.016667,0.166667,0.2)*D19*0.1</f>
        <v>0</v>
      </c>
      <c r="M19" s="345" t="n">
        <f aca="false">CHOOSE((E19+1),0.000088,0.000269,0.000833,0.006852,0.034444,0.134444,0.15)*IF(D7&lt;6,3,IF(D7&lt;7,2,1))*D19/3*CHOOSE((F19+1),1,1.5,3)</f>
        <v>0</v>
      </c>
      <c r="N19" s="187"/>
      <c r="O19" s="172"/>
      <c r="P19" s="172"/>
    </row>
    <row r="20" customFormat="false" ht="14.65" hidden="false" customHeight="false" outlineLevel="0" collapsed="false">
      <c r="A20" s="172"/>
      <c r="B20" s="182"/>
      <c r="C20" s="246" t="s">
        <v>1021</v>
      </c>
      <c r="D20" s="202" t="n">
        <v>0</v>
      </c>
      <c r="E20" s="202" t="n">
        <v>0</v>
      </c>
      <c r="F20" s="202" t="n">
        <v>0</v>
      </c>
      <c r="G20" s="248"/>
      <c r="H20" s="243" t="str">
        <f aca="false">IF(D20=0,"",IF(D7&lt;5,"TL Violation",CHOOSE((E20+1),"5km","50km","500km","5,000km","50,000km","500,000km","1,000AU")))</f>
        <v/>
      </c>
      <c r="I20" s="343" t="n">
        <f aca="false">IF(D20=0,0,VLOOKUP(E20,Tables!$D$151:$Z$157,(D7+1+1))*D20)</f>
        <v>0</v>
      </c>
      <c r="J20" s="343" t="n">
        <f aca="false">I20*2</f>
        <v>0</v>
      </c>
      <c r="K20" s="343" t="n">
        <f aca="false">L20*1000</f>
        <v>0</v>
      </c>
      <c r="L20" s="343" t="n">
        <f aca="false">CHOOSE((E20+1),0.000002,0.000017,0.000167,0.001667,0.016667,0.166667,0.2)*D20</f>
        <v>0</v>
      </c>
      <c r="M20" s="345" t="n">
        <f aca="false">CHOOSE((E20+1),0.000088,0.000269,0.000833,0.006852,0.034444,0.134444,0.15)*IF(D7&lt;6,3,IF(D7&lt;7,2,1))*D20*CHOOSE((F20+1),1,1.5,3)</f>
        <v>0</v>
      </c>
      <c r="N20" s="187"/>
      <c r="O20" s="172"/>
      <c r="P20" s="172"/>
    </row>
    <row r="21" customFormat="false" ht="14.65" hidden="false" customHeight="false" outlineLevel="0" collapsed="false">
      <c r="A21" s="172"/>
      <c r="B21" s="182"/>
      <c r="C21" s="246" t="s">
        <v>1023</v>
      </c>
      <c r="D21" s="202" t="n">
        <v>1</v>
      </c>
      <c r="E21" s="202" t="n">
        <v>5</v>
      </c>
      <c r="F21" s="248"/>
      <c r="G21" s="248"/>
      <c r="H21" s="243" t="str">
        <f aca="false">IF(D21=0,"",IF(D7&lt;8,"TL Violation",CHOOSE((E21+1),"5km","50km","500km","5,000km","50,000km","500,000km","1,000AU")))</f>
        <v>500,000km</v>
      </c>
      <c r="I21" s="343" t="n">
        <f aca="false">IF(D21=0,0,VLOOKUP(E21,Tables!$D$160:$Z$166,(D7+1+1))*D21)</f>
        <v>0.035</v>
      </c>
      <c r="J21" s="343" t="n">
        <f aca="false">I21*2</f>
        <v>0.07</v>
      </c>
      <c r="K21" s="343" t="n">
        <f aca="false">D21</f>
        <v>1</v>
      </c>
      <c r="L21" s="343" t="n">
        <f aca="false">CHOOSE((E21+1),0.000054,0.000107,0.000215,0.00043,0.000852,0.002019,0.003)*D21</f>
        <v>0.002019</v>
      </c>
      <c r="M21" s="345" t="n">
        <f aca="false">CHOOSE((E21+1),0.001,0.005,0.012,0.022,0.037,0.071,0.18)*D21</f>
        <v>0.071</v>
      </c>
      <c r="N21" s="187"/>
      <c r="O21" s="172"/>
      <c r="P21" s="172"/>
    </row>
    <row r="22" customFormat="false" ht="14.65" hidden="false" customHeight="false" outlineLevel="0" collapsed="false">
      <c r="A22" s="172"/>
      <c r="B22" s="182"/>
      <c r="C22" s="246" t="s">
        <v>1025</v>
      </c>
      <c r="D22" s="202" t="n">
        <v>0</v>
      </c>
      <c r="E22" s="202" t="n">
        <v>0</v>
      </c>
      <c r="F22" s="248"/>
      <c r="G22" s="248"/>
      <c r="H22" s="243" t="str">
        <f aca="false">IF(D22=0,"",IF(D7&lt;15,"TL Violation",CHOOSE((E22+1),"500km","5,000km","50,000km","500,000km","1,000AU")))</f>
        <v/>
      </c>
      <c r="I22" s="343" t="n">
        <f aca="false">IF(D22=0,0,VLOOKUP(E22,Tables!$D$169:$Z$173,(D7+1+1))*D22)</f>
        <v>0</v>
      </c>
      <c r="J22" s="343" t="n">
        <f aca="false">I22*2</f>
        <v>0</v>
      </c>
      <c r="K22" s="343" t="n">
        <f aca="false">IF(D22=0,0,MAX(L22*10,1))</f>
        <v>0</v>
      </c>
      <c r="L22" s="343" t="n">
        <f aca="false">CHOOSE((E22+1),0.06,0.26,1.15,4.48,5)*D22</f>
        <v>0</v>
      </c>
      <c r="M22" s="345" t="n">
        <f aca="false">CHOOSE((E22+1),0.31,1.11,2.69,6.85,20)*D22</f>
        <v>0</v>
      </c>
      <c r="N22" s="187"/>
      <c r="O22" s="172"/>
      <c r="P22" s="172"/>
    </row>
    <row r="23" customFormat="false" ht="14.65" hidden="false" customHeight="false" outlineLevel="0" collapsed="false">
      <c r="A23" s="172"/>
      <c r="B23" s="182"/>
      <c r="C23" s="246" t="s">
        <v>1028</v>
      </c>
      <c r="D23" s="202" t="n">
        <v>0</v>
      </c>
      <c r="E23" s="202" t="n">
        <v>0</v>
      </c>
      <c r="F23" s="202" t="n">
        <v>0</v>
      </c>
      <c r="G23" s="202" t="n">
        <v>0</v>
      </c>
      <c r="H23" s="243" t="str">
        <f aca="false">IF(D23=0," ",CHOOSE((E23+1),12.5,13,13.5,14,14.5,15,15.5,16))</f>
        <v> </v>
      </c>
      <c r="I23" s="343" t="n">
        <f aca="false">IF(D23=0,0,CHOOSE((D7+1),0,0,0,0,0,0,0,0,4,4,2,2,1,1,1,1,1,1,1,1,1,1)*VLOOKUP(E23,Tables!$D$176:$Z$183,((D7+1)+1))*IF(G23&gt;0,2,1)*IF(F23&gt;0,1.2,1))</f>
        <v>0</v>
      </c>
      <c r="J23" s="343" t="n">
        <f aca="false">I23</f>
        <v>0</v>
      </c>
      <c r="K23" s="343" t="n">
        <f aca="false">IF(D23=0,0,IF(G23=1,0,VLOOKUP(E23,Tables!$D$176:$Z$183,(D7+1+1))))</f>
        <v>0</v>
      </c>
      <c r="L23" s="343" t="n">
        <f aca="false">IF(D23=0,0,IF(C23&lt;10,0.01,0.001)*VLOOKUP(E23,Tables!$D$176:$Z$183,(D7+1+1)))</f>
        <v>0</v>
      </c>
      <c r="M23" s="345" t="n">
        <f aca="false">IF(D23=0,0,IF(C23&lt;10,4,5)*VLOOKUP(E23,Tables!$D$176:$Z$183,(D7+1+1))*IF(F23&gt;0,2,1))</f>
        <v>0</v>
      </c>
      <c r="N23" s="187"/>
      <c r="O23" s="172"/>
      <c r="P23" s="172"/>
    </row>
    <row r="24" customFormat="false" ht="14.65" hidden="false" customHeight="false" outlineLevel="0" collapsed="false">
      <c r="A24" s="172"/>
      <c r="B24" s="182"/>
      <c r="C24" s="246" t="s">
        <v>1030</v>
      </c>
      <c r="D24" s="202" t="n">
        <v>0</v>
      </c>
      <c r="E24" s="202" t="n">
        <v>0</v>
      </c>
      <c r="F24" s="202" t="n">
        <v>0</v>
      </c>
      <c r="G24" s="202" t="n">
        <v>0</v>
      </c>
      <c r="H24" s="243" t="str">
        <f aca="false">IF(D24=0," ",CHOOSE((E24+1),12.5,13,13.5,14,14.5,15,15.5,16))</f>
        <v> </v>
      </c>
      <c r="I24" s="343" t="n">
        <f aca="false">IF(D24=0,0,CHOOSE((D7+1),0,0,0,0,0,0,0,0,4,4,2,2,1,1,1,1,1,1,1,1,1,1)*VLOOKUP(E24,Tables!$D$186:$Z$193,(D7+1+1)))*IF(G24&gt;0,2,1)*IF(F24&gt;0,1.2,1)*IF(E8165&gt;0,1.1,1)</f>
        <v>0</v>
      </c>
      <c r="J24" s="343" t="n">
        <f aca="false">I24</f>
        <v>0</v>
      </c>
      <c r="K24" s="343" t="n">
        <f aca="false">IF(D24=0,0,IF(G24=1,0,VLOOKUP(E24,Tables!$D$186:$Z$193,(D7+1+1))))*IF(E8165&gt;0,1.25,1)</f>
        <v>0</v>
      </c>
      <c r="L24" s="343" t="n">
        <f aca="false">IF(D24=0,0,IF(D7&lt;10,0.01,0.001)*VLOOKUP(E24,Tables!$D$186:$Z$193,(D7+1+1)))</f>
        <v>0</v>
      </c>
      <c r="M24" s="345" t="n">
        <f aca="false">IF(D24=0,0,IF(D7&lt;10,4,5)*VLOOKUP(E24,Tables!$D$186:$Z$193,(D7+1+1))*IF(F24&gt;0,2,1))</f>
        <v>0</v>
      </c>
      <c r="N24" s="187"/>
      <c r="O24" s="172"/>
      <c r="P24" s="172"/>
    </row>
    <row r="25" customFormat="false" ht="14.65" hidden="false" customHeight="false" outlineLevel="0" collapsed="false">
      <c r="A25" s="172"/>
      <c r="B25" s="182"/>
      <c r="C25" s="246" t="s">
        <v>1032</v>
      </c>
      <c r="D25" s="202" t="n">
        <v>0</v>
      </c>
      <c r="E25" s="202" t="n">
        <v>0</v>
      </c>
      <c r="F25" s="202" t="n">
        <v>0</v>
      </c>
      <c r="G25" s="202" t="n">
        <v>0</v>
      </c>
      <c r="H25" s="243" t="str">
        <f aca="false">IF(D25=0," ",CHOOSE((E25+1),12.5,13,13.5,14,14.5,15,15.5,16))</f>
        <v> </v>
      </c>
      <c r="I25" s="343" t="n">
        <f aca="false">IF(D25=0,0,CHOOSE((D7+1),0,0,0,0,0,0,0,0,4,4,2,2,1,1,1,1,1,1,1,1,1,1)*VLOOKUP(E25,Tables!$D$196:$Z$203,(D7+1+1)))*IF(G25&gt;0,2,1)*IF(F25&gt;0,1.2,1)</f>
        <v>0</v>
      </c>
      <c r="J25" s="343" t="n">
        <f aca="false">I25</f>
        <v>0</v>
      </c>
      <c r="K25" s="343" t="n">
        <f aca="false">IF(D25=0,0,IF(G25=1,0,VLOOKUP(E25,Tables!$D$196:$Z$203,(D7+1+1))))</f>
        <v>0</v>
      </c>
      <c r="L25" s="343" t="n">
        <f aca="false">IF(D25=0,0,IF(D7&lt;10,0.01,0.001)*VLOOKUP(E25,Tables!$D$196:$Z$203,(D7+1+1)))</f>
        <v>0</v>
      </c>
      <c r="M25" s="345" t="n">
        <f aca="false">IF(D25=0,0,IF(D7&lt;10,4,5)*VLOOKUP(E25,Tables!$D$196:$Z$203,(D7+1+1))*IF(F25&gt;0,2,1))</f>
        <v>0</v>
      </c>
      <c r="N25" s="187"/>
      <c r="O25" s="172"/>
      <c r="P25" s="172"/>
    </row>
    <row r="26" customFormat="false" ht="14.65" hidden="false" customHeight="false" outlineLevel="0" collapsed="false">
      <c r="A26" s="172"/>
      <c r="B26" s="182"/>
      <c r="C26" s="246" t="s">
        <v>1034</v>
      </c>
      <c r="D26" s="202" t="n">
        <v>0</v>
      </c>
      <c r="E26" s="202" t="n">
        <v>0</v>
      </c>
      <c r="F26" s="202" t="n">
        <v>0</v>
      </c>
      <c r="G26" s="202" t="n">
        <v>0</v>
      </c>
      <c r="H26" s="243" t="str">
        <f aca="false">IF(D26=0," ",CHOOSE((E26+1),4,5,6,7,8,9,10,11,11.5,12,12.5,13,13.5,14,14.5))</f>
        <v> </v>
      </c>
      <c r="I26" s="343" t="n">
        <f aca="false">IF(D26=0,0,VLOOKUP(E26,Tables!$D$206:$Z$220,(D7+1+1))*5)*IF(F26&gt;0,1.2,1)*IF(G26&gt;0,2,1)</f>
        <v>0</v>
      </c>
      <c r="J26" s="343" t="n">
        <f aca="false">I26*2</f>
        <v>0</v>
      </c>
      <c r="K26" s="343" t="n">
        <f aca="false">IF(D26=0,0,IF(G26=1,0,VLOOKUP(E26,Tables!$D$206:$Z$220,(D7+1+1))))</f>
        <v>0</v>
      </c>
      <c r="L26" s="343" t="n">
        <f aca="false">IF(D26=0,0,IF(C26&lt;9,0.5,1)*VLOOKUP(E26,Tables!$D$206:$Z$220,(D7+1+1)))</f>
        <v>0</v>
      </c>
      <c r="M26" s="345" t="n">
        <f aca="false">IF(D26=0,0,2)*VLOOKUP(E26,Tables!$D$206:$Z$220,(D7+1+1))*IF(F26&gt;0,2,1)</f>
        <v>0</v>
      </c>
      <c r="N26" s="187"/>
      <c r="O26" s="172"/>
      <c r="P26" s="172"/>
    </row>
    <row r="27" customFormat="false" ht="14.65" hidden="false" customHeight="false" outlineLevel="0" collapsed="false">
      <c r="A27" s="172"/>
      <c r="B27" s="182"/>
      <c r="C27" s="246" t="s">
        <v>892</v>
      </c>
      <c r="D27" s="202" t="n">
        <v>0</v>
      </c>
      <c r="E27" s="202" t="n">
        <v>0</v>
      </c>
      <c r="F27" s="202" t="n">
        <v>0</v>
      </c>
      <c r="G27" s="202" t="n">
        <v>0</v>
      </c>
      <c r="H27" s="243" t="str">
        <f aca="false">IF(D27=0," ",CHOOSE((E27+1),13.5,14,14.5,15,15.5))</f>
        <v> </v>
      </c>
      <c r="I27" s="343" t="n">
        <f aca="false">IF(D27=0,0,VLOOKUP(E27,Tables!$D$223:$Z$227,(D7+1+1))*5)*IF(F27&gt;0,1.2,1)*IF(G27&gt;0,2,1)</f>
        <v>0</v>
      </c>
      <c r="J27" s="343" t="n">
        <f aca="false">I27*2</f>
        <v>0</v>
      </c>
      <c r="K27" s="343" t="n">
        <f aca="false">IF(D27=0,0,IF(G27=1,0,VLOOKUP(E27,Tables!$D$223:$Z$227,(D7+1+1))))</f>
        <v>0</v>
      </c>
      <c r="L27" s="343" t="n">
        <f aca="false">IF(D27=0,0,VLOOKUP(E27,Tables!$D$223:$Z$227,(D7+1+1)))</f>
        <v>0</v>
      </c>
      <c r="M27" s="345" t="n">
        <f aca="false">IF(D27=0,0,5)*VLOOKUP(E27,Tables!$D$223:$Z$227,(D7+1+1))*IF(F27&gt;0,2,1)</f>
        <v>0</v>
      </c>
      <c r="N27" s="187"/>
      <c r="O27" s="172"/>
      <c r="P27" s="172"/>
    </row>
    <row r="28" customFormat="false" ht="14.65" hidden="false" customHeight="false" outlineLevel="0" collapsed="false">
      <c r="A28" s="172"/>
      <c r="B28" s="182"/>
      <c r="C28" s="246" t="s">
        <v>897</v>
      </c>
      <c r="D28" s="202" t="n">
        <v>0</v>
      </c>
      <c r="E28" s="248"/>
      <c r="F28" s="202" t="n">
        <v>0</v>
      </c>
      <c r="G28" s="248"/>
      <c r="H28" s="243" t="str">
        <f aca="false">IF(D28=0," ",IF(D7&lt;11,"TL Violation"," "))</f>
        <v> </v>
      </c>
      <c r="I28" s="343" t="n">
        <f aca="false">IF(D28=0,0,CHOOSE((D7+1),0,0,0,0,0,0,0,0,0,0,0,30,15,12,9,7,4,4,2,2,1,1)*D28)*IF(F28&gt;0,1.2,1)</f>
        <v>0</v>
      </c>
      <c r="J28" s="343" t="n">
        <f aca="false">IF(D28=0,0,CHOOSE((D7+1),0,0,0,0,0,0,0,0,0,0,0,10,5,3,2,1.5,1,1,0.8,0.8,0.7,0.7)*D28)</f>
        <v>0</v>
      </c>
      <c r="K28" s="343" t="n">
        <f aca="false">L28*100</f>
        <v>0</v>
      </c>
      <c r="L28" s="343" t="n">
        <f aca="false">IF(D28=0,0,CHOOSE((D7+1),0,0,0,0,0,0,0,0,0,0,0,2.5,1,0.9,0.5,0.4,0.3,0.3,0.2,0.2,0.1,0.1)*D28)</f>
        <v>0</v>
      </c>
      <c r="M28" s="345" t="n">
        <f aca="false">IF(D28=0,0,CHOOSE((D7+1),0,0,0,0,0,0,0,0,0,0,0,0.75,0.9,0.95,1,1.5,1.5,1.5,1.5,1.5,1.5,1.5)*D28)*IF(F28&gt;0,2,1)</f>
        <v>0</v>
      </c>
      <c r="N28" s="187"/>
      <c r="O28" s="172"/>
      <c r="P28" s="172"/>
    </row>
    <row r="29" customFormat="false" ht="14.65" hidden="false" customHeight="false" outlineLevel="0" collapsed="false">
      <c r="A29" s="172"/>
      <c r="B29" s="182"/>
      <c r="C29" s="246" t="s">
        <v>1038</v>
      </c>
      <c r="D29" s="202" t="n">
        <v>0</v>
      </c>
      <c r="E29" s="248"/>
      <c r="F29" s="202" t="n">
        <v>0</v>
      </c>
      <c r="G29" s="248"/>
      <c r="H29" s="243" t="str">
        <f aca="false">IF(D29=0," ",IF(D7&lt;10,"TL Violation"," "))</f>
        <v> </v>
      </c>
      <c r="I29" s="343" t="n">
        <f aca="false">IF(D29=0,0,CHOOSE((D7+1),0,0,0,0,0,0,0,0,0,0,100,100,10,10,5,5,2,2,1,1,1,1)*D29)</f>
        <v>0</v>
      </c>
      <c r="J29" s="343" t="n">
        <f aca="false">I29</f>
        <v>0</v>
      </c>
      <c r="K29" s="348"/>
      <c r="L29" s="343" t="n">
        <f aca="false">D29*0.01</f>
        <v>0</v>
      </c>
      <c r="M29" s="345" t="n">
        <f aca="false">IF(D29=0,0,CHOOSE((D7+1),0,0,0,0,0,0,0,0,0,0,1,1,2,2,3,3,4,4,5,5,5,5)*D29)*IF(F28&gt;0,2,1)</f>
        <v>0</v>
      </c>
      <c r="N29" s="187"/>
      <c r="O29" s="172"/>
      <c r="P29" s="172"/>
    </row>
    <row r="30" customFormat="false" ht="14.65" hidden="false" customHeight="false" outlineLevel="0" collapsed="false">
      <c r="A30" s="172"/>
      <c r="B30" s="182"/>
      <c r="C30" s="246" t="s">
        <v>1040</v>
      </c>
      <c r="D30" s="202" t="n">
        <v>0</v>
      </c>
      <c r="E30" s="248"/>
      <c r="F30" s="202" t="n">
        <v>0</v>
      </c>
      <c r="G30" s="248"/>
      <c r="H30" s="243" t="str">
        <f aca="false">IF(D30=0," ",CHOOSE((D7+1),"TL Violation","TL Violation","TL Violation","TL Violation","TL Violation","TL Violation","TL Violation","TL Violation","TL Violation","TL Violation","TL Violation","TL Violation","TL Violation","0.005km","0.025km","0.05km","0.5km","0.5km","5km","5km","50km","50lm"))</f>
        <v> </v>
      </c>
      <c r="I30" s="343" t="e">
        <f aca="false">IF(D30=0,0,IF(D7&lt;13,,0.002*D30))*IF(F28&gt;0,1.2,1)</f>
        <v>#N/A</v>
      </c>
      <c r="J30" s="343" t="n">
        <f aca="false">IF(D30=0,0,CHOOSE((D7+1),0,0,0,0,0,0,0,0,0,0,0,0,0,0.005,0.005,0.005,0.005,0.005,0.004,0.004,0.003,0.003)*D30)</f>
        <v>0</v>
      </c>
      <c r="K30" s="343" t="n">
        <f aca="false">L30*100</f>
        <v>0</v>
      </c>
      <c r="L30" s="343" t="n">
        <f aca="false">IF(D30=0,0,CHOOSE((D7+1),0,0,0,0,0,0,0,0,0,0,0,0,0,0.004,0.005,0.006,0.007,0.007,0.009,0.009,0.01,0.01)*D30)</f>
        <v>0</v>
      </c>
      <c r="M30" s="345" t="n">
        <f aca="false">IF(D30=0,0,CHOOSE((D7+1),0,0,0,0,0,0,0,0,0,0,0,0,0,0.02,0.02,0.02,0.02,0.02,0.025,0.025,0.03,0.03)*D30)*IF(F28&gt;0,2,1)</f>
        <v>0</v>
      </c>
      <c r="N30" s="187"/>
      <c r="O30" s="172"/>
      <c r="P30" s="172"/>
    </row>
    <row r="31" customFormat="false" ht="14.65" hidden="false" customHeight="false" outlineLevel="0" collapsed="false">
      <c r="A31" s="172"/>
      <c r="B31" s="182"/>
      <c r="C31" s="246" t="s">
        <v>1043</v>
      </c>
      <c r="D31" s="202" t="n">
        <v>0</v>
      </c>
      <c r="E31" s="202" t="n">
        <v>0</v>
      </c>
      <c r="F31" s="248"/>
      <c r="G31" s="248"/>
      <c r="H31" s="243" t="str">
        <f aca="false">IF(D31=0,"",IF(D7&lt;5,"TL Violation",CHOOSE((E31+1),"5km","50km","500km","5,000km","50,000km","500,000km","1,000AU")))</f>
        <v/>
      </c>
      <c r="I31" s="343" t="n">
        <f aca="false">IF(D31=0,0,VLOOKUP(E31,Tables!$D$151:$Z$157,(D7+1+1))*D31)</f>
        <v>0</v>
      </c>
      <c r="J31" s="343" t="n">
        <f aca="false">I31*2</f>
        <v>0</v>
      </c>
      <c r="K31" s="343" t="n">
        <f aca="false">L31*1000/20</f>
        <v>0</v>
      </c>
      <c r="L31" s="343" t="n">
        <f aca="false">CHOOSE((E31+1),0.000002,0.000017,0.000167,0.001667,0.016667,0.166667,0.2)*D31*2</f>
        <v>0</v>
      </c>
      <c r="M31" s="345" t="n">
        <f aca="false">CHOOSE((E31+1),0.000088,0.000269,0.000833,0.006852,0.034444,0.134444,0.15)*IF(D7&lt;6,3,IF(D7&lt;7,2,1))*D31*2</f>
        <v>0</v>
      </c>
      <c r="N31" s="187"/>
      <c r="O31" s="172"/>
      <c r="P31" s="172"/>
    </row>
    <row r="32" customFormat="false" ht="14.65" hidden="false" customHeight="false" outlineLevel="0" collapsed="false">
      <c r="A32" s="172"/>
      <c r="B32" s="182"/>
      <c r="C32" s="246" t="s">
        <v>1224</v>
      </c>
      <c r="D32" s="202" t="n">
        <v>0</v>
      </c>
      <c r="E32" s="202" t="n">
        <v>7</v>
      </c>
      <c r="F32" s="202" t="n">
        <v>0</v>
      </c>
      <c r="G32" s="248"/>
      <c r="H32" s="243" t="str">
        <f aca="false">IF(D32=0," ",CHOOSE((E32+1),4,5,6,7,8,9,10,11,11.5,12,12.5,13,13.5,14,14.5))</f>
        <v> </v>
      </c>
      <c r="I32" s="343" t="n">
        <f aca="false">IF(D32=0,0,VLOOKUP(E32,Tables!$D$206:$Z$220,(D7+1+1))*5)*IF(F32&gt;0,2,1)</f>
        <v>0</v>
      </c>
      <c r="J32" s="343" t="n">
        <f aca="false">I32*2</f>
        <v>0</v>
      </c>
      <c r="K32" s="343" t="n">
        <f aca="false">IF(D32=0,0,IF(G32=1,0,VLOOKUP(E32,Tables!$D$206:$Z$220,(D7+1+1))))/20</f>
        <v>0</v>
      </c>
      <c r="L32" s="343" t="n">
        <f aca="false">IF(D32=0,0,IF(D7&lt;9,0.5,1)*VLOOKUP(E32,Tables!$D$206:$Z$220,(D7+1+1)))*2</f>
        <v>0</v>
      </c>
      <c r="M32" s="345" t="n">
        <f aca="false">IF(D32=0,0,2)*VLOOKUP(E32,Tables!$D$206:$Z$220,(D7+1+1))*2</f>
        <v>0</v>
      </c>
      <c r="N32" s="187"/>
      <c r="O32" s="172"/>
      <c r="P32" s="172"/>
    </row>
    <row r="33" customFormat="false" ht="14.65" hidden="false" customHeight="false" outlineLevel="0" collapsed="false">
      <c r="A33" s="172"/>
      <c r="B33" s="182"/>
      <c r="C33" s="246" t="s">
        <v>1049</v>
      </c>
      <c r="D33" s="202" t="n">
        <v>0</v>
      </c>
      <c r="E33" s="202" t="n">
        <v>0</v>
      </c>
      <c r="F33" s="202" t="n">
        <v>0</v>
      </c>
      <c r="G33" s="248"/>
      <c r="H33" s="243" t="str">
        <f aca="false">IF(D33=0," ",CHOOSE((E33+1),12.5,13,13.5,14,14.5,15,15.5,16))</f>
        <v> </v>
      </c>
      <c r="I33" s="343" t="n">
        <f aca="false">IF(D33=0,0,CHOOSE((D7+1),0,0,0,0,0,0,0,0,4,4,2,2,1,1,1,1,1,1,1,1,1,1)*VLOOKUP(E33,Tables!$D$196:$Z$203,(D7+1+1)))*IF(F33&gt;0,2,1)</f>
        <v>0</v>
      </c>
      <c r="J33" s="343" t="n">
        <f aca="false">I33</f>
        <v>0</v>
      </c>
      <c r="K33" s="343" t="n">
        <f aca="false">IF(D33=0,0,IF(G33=1,0,VLOOKUP(E33,Tables!$D$196:$Z$203,(D7+1+1))))*0.5</f>
        <v>0</v>
      </c>
      <c r="L33" s="343" t="n">
        <f aca="false">IF(D33=0,0,2*VLOOKUP(E33,Tables!$D$196:$Z$203,(D7+1+1)))</f>
        <v>0</v>
      </c>
      <c r="M33" s="345" t="n">
        <f aca="false">IF(D33=0,0,IF(C33&lt;10,4,5)*VLOOKUP(E33,Tables!$D$196:$Z$203,(D7+1+1))*5)</f>
        <v>0</v>
      </c>
      <c r="N33" s="187"/>
      <c r="O33" s="172"/>
      <c r="P33" s="172"/>
    </row>
    <row r="34" customFormat="false" ht="14.65" hidden="false" customHeight="false" outlineLevel="0" collapsed="false">
      <c r="A34" s="172"/>
      <c r="B34" s="182"/>
      <c r="C34" s="246" t="s">
        <v>1225</v>
      </c>
      <c r="D34" s="202" t="n">
        <v>0</v>
      </c>
      <c r="E34" s="248"/>
      <c r="F34" s="248"/>
      <c r="G34" s="248"/>
      <c r="H34" s="248"/>
      <c r="I34" s="343" t="n">
        <f aca="false">D34*0.001*E9</f>
        <v>0</v>
      </c>
      <c r="J34" s="343" t="n">
        <f aca="false">I34</f>
        <v>0</v>
      </c>
      <c r="K34" s="348"/>
      <c r="L34" s="348"/>
      <c r="M34" s="345" t="n">
        <f aca="false">I34*0.1</f>
        <v>0</v>
      </c>
      <c r="N34" s="187"/>
      <c r="O34" s="172"/>
      <c r="P34" s="172"/>
    </row>
    <row r="35" customFormat="false" ht="14.65" hidden="false" customHeight="false" outlineLevel="0" collapsed="false">
      <c r="A35" s="172"/>
      <c r="B35" s="182"/>
      <c r="C35" s="246" t="s">
        <v>921</v>
      </c>
      <c r="D35" s="202" t="n">
        <v>0</v>
      </c>
      <c r="E35" s="248"/>
      <c r="F35" s="248"/>
      <c r="G35" s="248"/>
      <c r="H35" s="248"/>
      <c r="I35" s="343" t="n">
        <f aca="false">D35*0.01*E9</f>
        <v>0</v>
      </c>
      <c r="J35" s="343" t="n">
        <f aca="false">I35*2</f>
        <v>0</v>
      </c>
      <c r="K35" s="348"/>
      <c r="L35" s="348"/>
      <c r="M35" s="345" t="n">
        <f aca="false">I35*5</f>
        <v>0</v>
      </c>
      <c r="N35" s="187"/>
      <c r="O35" s="172"/>
      <c r="P35" s="172"/>
    </row>
    <row r="36" customFormat="false" ht="14.65" hidden="false" customHeight="false" outlineLevel="0" collapsed="false">
      <c r="A36" s="172"/>
      <c r="B36" s="182"/>
      <c r="C36" s="395" t="s">
        <v>1226</v>
      </c>
      <c r="D36" s="396" t="s">
        <v>947</v>
      </c>
      <c r="E36" s="396" t="s">
        <v>1221</v>
      </c>
      <c r="F36" s="396" t="s">
        <v>949</v>
      </c>
      <c r="G36" s="396" t="s">
        <v>950</v>
      </c>
      <c r="H36" s="396" t="s">
        <v>952</v>
      </c>
      <c r="I36" s="397" t="s">
        <v>953</v>
      </c>
      <c r="J36" s="397" t="s">
        <v>954</v>
      </c>
      <c r="K36" s="397" t="s">
        <v>955</v>
      </c>
      <c r="L36" s="397" t="s">
        <v>956</v>
      </c>
      <c r="M36" s="398" t="s">
        <v>1187</v>
      </c>
      <c r="N36" s="187"/>
      <c r="O36" s="172"/>
      <c r="P36" s="172"/>
    </row>
    <row r="37" customFormat="false" ht="14.65" hidden="false" customHeight="false" outlineLevel="0" collapsed="false">
      <c r="A37" s="172"/>
      <c r="B37" s="182"/>
      <c r="C37" s="246" t="s">
        <v>1227</v>
      </c>
      <c r="D37" s="224"/>
      <c r="E37" s="225" t="n">
        <v>3.5</v>
      </c>
      <c r="F37" s="429"/>
      <c r="G37" s="224"/>
      <c r="H37" s="207" t="str">
        <f aca="false">IF(E37=0,"",CHOOSE(Mis2TL+1,"","","","","","","","NTR","Adv NTR","GCNTR","AND","AND","AND","AND","AND","AND","AND","AND","AND","AND","AND","AND"))</f>
        <v>AND</v>
      </c>
      <c r="I37" s="399" t="e">
        <f aca="false">IF(E37=0,0,IF(Mis2TL&lt;7,,Tables!E370/CHOOSE(Mis2TL+1,,,,,,,,80,120,50,1100,1100,1100,1100,1100,1100,1100,1100,1100,1100,1100,1100)))</f>
        <v>#N/A</v>
      </c>
      <c r="J37" s="399" t="e">
        <f aca="false">I37</f>
        <v>#N/A</v>
      </c>
      <c r="K37" s="399" t="n">
        <f aca="false">0.0005*Tables!E370</f>
        <v>0.1225</v>
      </c>
      <c r="L37" s="400"/>
      <c r="M37" s="401" t="e">
        <f aca="false">CHOOSE(Mis2TL+1,,,,,,,,8,12,16.67,0.1,0.1,0.1,0.1,0.1,0.1,0.1,0.1,0.1,0.1,0.1,0.1)*I37</f>
        <v>#N/A</v>
      </c>
      <c r="N37" s="187"/>
      <c r="O37" s="172"/>
      <c r="P37" s="172"/>
    </row>
    <row r="38" customFormat="false" ht="14.65" hidden="false" customHeight="false" outlineLevel="0" collapsed="false">
      <c r="A38" s="172"/>
      <c r="B38" s="182"/>
      <c r="C38" s="246" t="s">
        <v>1228</v>
      </c>
      <c r="D38" s="248"/>
      <c r="E38" s="202" t="n">
        <v>0</v>
      </c>
      <c r="F38" s="248"/>
      <c r="G38" s="248"/>
      <c r="H38" s="207" t="str">
        <f aca="false">IF(E38=0,"",CHOOSE(Mis2TL+1,"","","","","","","","","Exp. Fusion","Fusion","HEPlaR","HEPlaR","HEPlaR","HEPlaR","HEPlaR","HEPlaR","HEPlaR","HEPlaR","HEPlaR","HEPlaR","HEPlaR","HEPlaR"))</f>
        <v/>
      </c>
      <c r="I38" s="399" t="e">
        <f aca="false">IF(E38=0,0,IF(Mis2TL&lt;8,,(Tables!E371/CHOOSE(Mis2TL+1,,,,,,,,,30,90,2000,2000,2000,2000,2000,2000,2000,2000,2000,2000,2000,2000,2000))))</f>
        <v>#N/A</v>
      </c>
      <c r="J38" s="399" t="e">
        <f aca="false">I38</f>
        <v>#N/A</v>
      </c>
      <c r="K38" s="399" t="n">
        <f aca="false">E38*0.0005*Tables!E371</f>
        <v>0</v>
      </c>
      <c r="L38" s="399" t="n">
        <f aca="false">Tables!E371*CHOOSE(Mis2TL+1,0,0,0,0,0,0,0,0,0,0,0.005,0.005,0.005,0.005,0.005,0.005,0.005,0.005,0.005,0.005,0.005,0.005)</f>
        <v>0</v>
      </c>
      <c r="M38" s="401" t="e">
        <f aca="false">I38*CHOOSE(Mis2TL+1,0,0,0,0,0,0,0,0,3.5,0.35,0.01,0.01,0.01,0.01,0.01,0.01,0.01,0.01,0.01,0.01,0.01,0.01)</f>
        <v>#N/A</v>
      </c>
      <c r="N38" s="187"/>
      <c r="O38" s="172"/>
      <c r="P38" s="172"/>
    </row>
    <row r="39" customFormat="false" ht="14.65" hidden="false" customHeight="false" outlineLevel="0" collapsed="false">
      <c r="A39" s="172"/>
      <c r="B39" s="182"/>
      <c r="C39" s="246" t="s">
        <v>770</v>
      </c>
      <c r="D39" s="248"/>
      <c r="E39" s="248"/>
      <c r="F39" s="248"/>
      <c r="G39" s="248"/>
      <c r="H39" s="207" t="str">
        <f aca="false">IF(E38+E37=0,"",CONCATENATE(Tables!E387," G-turns"))</f>
        <v>12 G-turns</v>
      </c>
      <c r="I39" s="399" t="e">
        <f aca="false">IF(E37+E38=0,0,E9-(SUM(I16:I38)+SUM(I40:I54)))</f>
        <v>#N/A</v>
      </c>
      <c r="J39" s="399" t="e">
        <f aca="false">IF(E37&gt;0,IF(Mis2TL&lt;10,0.07,1.167)*I39,I39*0.07)</f>
        <v>#N/A</v>
      </c>
      <c r="K39" s="348"/>
      <c r="L39" s="348"/>
      <c r="M39" s="402"/>
      <c r="N39" s="187"/>
      <c r="O39" s="172"/>
      <c r="P39" s="172"/>
    </row>
    <row r="40" customFormat="false" ht="14.65" hidden="false" customHeight="false" outlineLevel="0" collapsed="false">
      <c r="A40" s="172"/>
      <c r="B40" s="182"/>
      <c r="C40" s="246" t="s">
        <v>1229</v>
      </c>
      <c r="D40" s="248"/>
      <c r="E40" s="202" t="n">
        <v>0</v>
      </c>
      <c r="F40" s="248"/>
      <c r="G40" s="248"/>
      <c r="H40" s="248"/>
      <c r="I40" s="399" t="e">
        <f aca="false">IF(E40=0,0,IF(Mis2TL&lt;11,,Tables!E372/400))</f>
        <v>#N/A</v>
      </c>
      <c r="J40" s="399" t="e">
        <f aca="false">I40*2</f>
        <v>#N/A</v>
      </c>
      <c r="K40" s="399" t="e">
        <f aca="false">IF(E40=0,0,IF(D7&lt;11,,0.0001*Tables!E372))</f>
        <v>#N/A</v>
      </c>
      <c r="L40" s="399" t="e">
        <f aca="false">IF(E40=0,0,IF(D7&lt;11,,0.0025*Tables!E372))</f>
        <v>#N/A</v>
      </c>
      <c r="M40" s="401" t="e">
        <f aca="false">I40*0.25</f>
        <v>#N/A</v>
      </c>
      <c r="N40" s="187"/>
      <c r="O40" s="172"/>
      <c r="P40" s="172"/>
    </row>
    <row r="41" customFormat="false" ht="14.65" hidden="false" customHeight="false" outlineLevel="0" collapsed="false">
      <c r="A41" s="172"/>
      <c r="B41" s="182"/>
      <c r="C41" s="246" t="s">
        <v>1230</v>
      </c>
      <c r="D41" s="248"/>
      <c r="E41" s="225" t="n">
        <v>0</v>
      </c>
      <c r="F41" s="224"/>
      <c r="G41" s="224"/>
      <c r="H41" s="207" t="str">
        <f aca="false">IF(E41=0," ",IF(D7&lt;9,"TL Violation",CONCATENATE(ROUND(Tables!E373/J55/10,1),"G")))</f>
        <v> </v>
      </c>
      <c r="I41" s="226" t="e">
        <f aca="false">IF(E41=0,0,IF(D7&lt;9,,CHOOSE((D7+1),0,0,0,0,0,0,0,0,0,0.003,0.002,0.002,0.002,0.002,0.002,0.002,0.002,0.002,0.002,0.002,0.002,0.002)*Tables!E373))</f>
        <v>#N/A</v>
      </c>
      <c r="J41" s="226" t="e">
        <f aca="false">IF(E41=0,0,IF(D7&lt;9,,Tables!E373*CHOOSE((D7+1),0,0,0,0,0,0,0,0,0,0.0038,0.002,0.002,0.0013,0.0013,0.0013,0.0013,0.0013,0.0013,0.0013,0.0013,0.0013,0.0013,0.0013)))</f>
        <v>#N/A</v>
      </c>
      <c r="K41" s="226" t="e">
        <f aca="false">IF(E41=0,0,IF(D7&lt;9,,Tables!E373*CHOOSE((D7+1),0,0,0,0,0,0,0,0,0,0.0018,0.002,0.002,0.002,0.002,0.002,0.002,0.002,0.002,0.002,0.002,0.002,0.002,0.002)))</f>
        <v>#N/A</v>
      </c>
      <c r="L41" s="226" t="e">
        <f aca="false">IF(E41=0,0,IF(D7&lt;9,,Tables!E373*CHOOSE((D7+1),0,0,0,0,0,0,0,0,0,0.0018,0.0014,0.0014,0.0017,0.0017,0.0017,0.0017,0.0017,0.0017,0.0017,0.0017,0.0017,0.0017)))</f>
        <v>#N/A</v>
      </c>
      <c r="M41" s="401" t="e">
        <f aca="false">IF(E41=0,0,IF(D7&lt;9,,Tables!E373*CHOOSE((D7+1),0,0,0,0,0,0,0,0,0,0.000012,0.000016,0.000016,0.00002,0.00002,0.00002,0.00002,0.00002,0.00002,0.00002,0.00002,0.00002,0.00002)))</f>
        <v>#N/A</v>
      </c>
      <c r="N41" s="187"/>
      <c r="O41" s="172"/>
      <c r="P41" s="172"/>
    </row>
    <row r="42" customFormat="false" ht="14.65" hidden="false" customHeight="false" outlineLevel="0" collapsed="false">
      <c r="A42" s="172"/>
      <c r="B42" s="182"/>
      <c r="C42" s="395" t="s">
        <v>956</v>
      </c>
      <c r="D42" s="396" t="s">
        <v>947</v>
      </c>
      <c r="E42" s="396" t="s">
        <v>1221</v>
      </c>
      <c r="F42" s="396" t="s">
        <v>949</v>
      </c>
      <c r="G42" s="396" t="s">
        <v>950</v>
      </c>
      <c r="H42" s="396" t="s">
        <v>952</v>
      </c>
      <c r="I42" s="397" t="s">
        <v>953</v>
      </c>
      <c r="J42" s="397" t="s">
        <v>954</v>
      </c>
      <c r="K42" s="397" t="s">
        <v>955</v>
      </c>
      <c r="L42" s="397" t="s">
        <v>956</v>
      </c>
      <c r="M42" s="398" t="s">
        <v>1187</v>
      </c>
      <c r="N42" s="187"/>
      <c r="O42" s="172"/>
      <c r="P42" s="172"/>
    </row>
    <row r="43" customFormat="false" ht="14.65" hidden="false" customHeight="false" outlineLevel="0" collapsed="false">
      <c r="A43" s="172"/>
      <c r="B43" s="182"/>
      <c r="C43" s="246" t="s">
        <v>1055</v>
      </c>
      <c r="D43" s="248"/>
      <c r="E43" s="202" t="n">
        <v>0</v>
      </c>
      <c r="F43" s="202" t="n">
        <v>0</v>
      </c>
      <c r="G43" s="248"/>
      <c r="H43" s="243" t="str">
        <f aca="false">IF(E43=0," ",IF(D7&lt;6,"TL Violation",IF(F43&gt;CHOOSE((D7+1),2,2,2,2,2,2,2,2,2,2,2,2,2,3,3,3,3,3,3,3,3,3),"TL Violation",CONCATENATE(ROUND(Tables!L392,1),"MW"))))</f>
        <v> </v>
      </c>
      <c r="I43" s="343" t="e">
        <f aca="false">IF(E43=0,0,IF(D7&lt;6,,IF(Tables!K392&gt;Tables!E392*100000,Tables!K392,IF(Tables!J392&gt;Tables!E392*10000,Tables!J392,IF(Tables!I392&gt;Tables!E392*1000,Tables!I392,IF(Tables!H392&gt;Tables!E392*100,Tables!H392,IF(Tables!G392&gt;Tables!E392*10,Tables!G392,IF(Tables!F392&gt;Tables!E392,Tables!F392,Tables!E392))))))))</f>
        <v>#N/A</v>
      </c>
      <c r="J43" s="343" t="e">
        <f aca="false">I43*CHOOSE((D7+1),0,0,0,0,0,0,10,8,6,6,6,6,6,6,6,6,6,6,6,6,6,6)</f>
        <v>#N/A</v>
      </c>
      <c r="K43" s="343" t="e">
        <f aca="false">L43*10*CHOOSE((F43+1),1,2,10,20)*IF(F43&gt;CHOOSE((D7+1),2,2,2,2,2,2,2,2,2,2,2,2,2,3,3,3,3,3,3,3,3,3),,1)</f>
        <v>#N/A</v>
      </c>
      <c r="L43" s="343" t="e">
        <f aca="false">Tables!L392</f>
        <v>#N/A</v>
      </c>
      <c r="M43" s="345" t="e">
        <f aca="false">0.1*I43+CHOOSE((F43+1),0,0.1,1,10)*K43</f>
        <v>#N/A</v>
      </c>
      <c r="N43" s="187"/>
      <c r="O43" s="172"/>
      <c r="P43" s="172"/>
    </row>
    <row r="44" customFormat="false" ht="14.65" hidden="false" customHeight="false" outlineLevel="0" collapsed="false">
      <c r="A44" s="172"/>
      <c r="B44" s="182"/>
      <c r="C44" s="246" t="s">
        <v>1056</v>
      </c>
      <c r="D44" s="248"/>
      <c r="E44" s="202" t="n">
        <v>0</v>
      </c>
      <c r="F44" s="248"/>
      <c r="G44" s="248"/>
      <c r="H44" s="243" t="str">
        <f aca="false">IF(E44=0," ",CONCATENATE(ROUND(E44,1),"hr"))</f>
        <v> </v>
      </c>
      <c r="I44" s="343" t="e">
        <f aca="false">E44/8760*L43*CHOOSE((D7+1),0,0,0,0,0,0,0.75,0.25,0.1,0.1,0.1,0.1,0.1,0.1,0.1,0.1,0.1,0.1,0.1,0.1,0.1,0.1)</f>
        <v>#N/A</v>
      </c>
      <c r="J44" s="343" t="e">
        <f aca="false">I44*19</f>
        <v>#N/A</v>
      </c>
      <c r="K44" s="348"/>
      <c r="L44" s="348"/>
      <c r="M44" s="402"/>
      <c r="N44" s="187"/>
      <c r="O44" s="172"/>
      <c r="P44" s="172"/>
    </row>
    <row r="45" customFormat="false" ht="14.65" hidden="false" customHeight="false" outlineLevel="0" collapsed="false">
      <c r="A45" s="172"/>
      <c r="B45" s="182"/>
      <c r="C45" s="246" t="s">
        <v>1058</v>
      </c>
      <c r="D45" s="248"/>
      <c r="E45" s="202" t="n">
        <v>0</v>
      </c>
      <c r="F45" s="202" t="n">
        <v>0</v>
      </c>
      <c r="G45" s="248"/>
      <c r="H45" s="243" t="str">
        <f aca="false">IF(E45=0," ",IF(D7&lt;9,"TL Violation",IF(F45&gt;CHOOSE((D7+1),2,2,2,2,2,2,2,2,2,2,2,2,2,3,3,3,3,3,3,3,3,3),"TL Violation",CONCATENATE(ROUND(Tables!L393,1),"MW"))))</f>
        <v> </v>
      </c>
      <c r="I45" s="343" t="e">
        <f aca="false">IF(E45=0,0,IF(D7&lt;6,,IF(Tables!K393&gt;Tables!E393*100000,Tables!K393,IF(Tables!J393&gt;Tables!E393*10000,Tables!J393,IF(Tables!I393&gt;Tables!E393*1000,Tables!I393,IF(Tables!H393&gt;Tables!E393*100,Tables!H393,IF(Tables!G393&gt;Tables!E393*10,Tables!G393,IF(Tables!F393&gt;Tables!E393,Tables!F393,Tables!E393))))))))</f>
        <v>#N/A</v>
      </c>
      <c r="J45" s="343" t="e">
        <f aca="false">I45*CHOOSE((D7+1),0,0,0,0,0,0,0,0,0,4,4,4,4,3,3,2,1,1,1,1,1,1)</f>
        <v>#N/A</v>
      </c>
      <c r="K45" s="343" t="e">
        <f aca="false">Tables!L393*CHOOSE((D7+1),0,0,0,0,0,0,0,0,0,1,0.1,0.1,0.01,0.01,0.001,0.001,0.001,0.001,0.001,0.001,0.001,0.001)*CHOOSE((((F45+1)-1)+1),1,2,10,20)*IF(F45&gt;CHOOSE((D7+1),2,2,2,2,2,2,2,2,2,2,2,2,2,3,3,3,3,3,3,3,3,3),,1)</f>
        <v>#N/A</v>
      </c>
      <c r="L45" s="343" t="e">
        <f aca="false">Tables!L393</f>
        <v>#N/A</v>
      </c>
      <c r="M45" s="345" t="e">
        <f aca="false">0.2*I45+CHOOSE((F45+1),0,0.1,1,10)*K45</f>
        <v>#N/A</v>
      </c>
      <c r="N45" s="187"/>
      <c r="O45" s="172"/>
      <c r="P45" s="172"/>
    </row>
    <row r="46" customFormat="false" ht="14.65" hidden="false" customHeight="false" outlineLevel="0" collapsed="false">
      <c r="A46" s="172"/>
      <c r="B46" s="182"/>
      <c r="C46" s="246" t="s">
        <v>1059</v>
      </c>
      <c r="D46" s="248"/>
      <c r="E46" s="202" t="n">
        <v>0</v>
      </c>
      <c r="F46" s="248"/>
      <c r="G46" s="248"/>
      <c r="H46" s="243" t="str">
        <f aca="false">IF(E46=0," ",CONCATENATE(ROUND(E46,1),"hr"))</f>
        <v> </v>
      </c>
      <c r="I46" s="343" t="n">
        <f aca="false">IF(E46=0,0,CHOOSE((D7+1),0,0,0,0,0,0,0,0,0,0.15,0.15,0.15,0.15,0.1,0.1,0.1,0.1,0.1,0.1,0.1,0.1,0.1,0.1)*E46/8760*L45)</f>
        <v>0</v>
      </c>
      <c r="J46" s="343" t="n">
        <f aca="false">I46*1.07</f>
        <v>0</v>
      </c>
      <c r="K46" s="348"/>
      <c r="L46" s="348"/>
      <c r="M46" s="402"/>
      <c r="N46" s="187"/>
      <c r="O46" s="172"/>
      <c r="P46" s="172"/>
    </row>
    <row r="47" customFormat="false" ht="14.65" hidden="false" customHeight="false" outlineLevel="0" collapsed="false">
      <c r="A47" s="172"/>
      <c r="B47" s="182"/>
      <c r="C47" s="246" t="s">
        <v>1061</v>
      </c>
      <c r="D47" s="248"/>
      <c r="E47" s="202" t="n">
        <v>0</v>
      </c>
      <c r="F47" s="202" t="n">
        <v>0</v>
      </c>
      <c r="G47" s="248"/>
      <c r="H47" s="243" t="str">
        <f aca="false">IF(E47=0," ",IF(D7&lt;10,"TL Violation",IF(F47&gt;CHOOSE((D7+1),2,2,2,2,2,2,2,2,2,2,2,2,2,3,3,3,3,3,3,3,3,3),"TL Violation",CONCATENATE(ROUND(Tables!L394,1),"MW"))))</f>
        <v> </v>
      </c>
      <c r="I47" s="343" t="e">
        <f aca="false">IF(E47=0,0,IF(D7&lt;10,,MAX(E47/CHOOSE((((D7+1)-1)+1),0,0,0,0,0,0,0,0,0,0,3,3.8,4.8,6,7.7,9.8,9.8,9.8,9.8,9.8,9.8,9.8),CHOOSE((D7+1),0,0,0,0,0,0,0,0,0,0,0.02,0.015,0.01,0.007,0.006,0.004,0.004,0.004,0.004,0.004,0.004,0.004))))</f>
        <v>#N/A</v>
      </c>
      <c r="J47" s="343" t="e">
        <f aca="false">I47*CHOOSE((D7+1),0,0,0,0,0,0,0,0,0,0,2,2,2,1.5,1.5,1,1,1,1,1,1,1)</f>
        <v>#N/A</v>
      </c>
      <c r="K47" s="343" t="e">
        <f aca="false">Tables!L394*CHOOSE((D7+1),0,0,0,0,0,0,0,0,0,0,10,10,1,1,0.1,0.1,0.1,0.1,0.1,0.1,0.1,0.1)*IF(F47&gt;CHOOSE((D7+1),2,2,2,2,2,2,2,2,2,2,2,2,2,3,3,3,3,3,3,3,3,3),,1)</f>
        <v>#N/A</v>
      </c>
      <c r="L47" s="343" t="e">
        <f aca="false">Tables!L394</f>
        <v>#N/A</v>
      </c>
      <c r="M47" s="345" t="e">
        <f aca="false">0.01*I47+CHOOSE((F47+1),0,0.1,1,10)*K47</f>
        <v>#N/A</v>
      </c>
      <c r="N47" s="187"/>
      <c r="O47" s="172"/>
      <c r="P47" s="172"/>
    </row>
    <row r="48" customFormat="false" ht="14.65" hidden="false" customHeight="false" outlineLevel="0" collapsed="false">
      <c r="A48" s="172"/>
      <c r="B48" s="182"/>
      <c r="C48" s="246" t="s">
        <v>1062</v>
      </c>
      <c r="D48" s="248"/>
      <c r="E48" s="202" t="n">
        <v>0</v>
      </c>
      <c r="F48" s="248"/>
      <c r="G48" s="248"/>
      <c r="H48" s="243" t="str">
        <f aca="false">IF(E48=0," ",CONCATENATE(ROUND(E48,1),"hr"))</f>
        <v> </v>
      </c>
      <c r="I48" s="343" t="e">
        <f aca="false">E48*0.0015*I47</f>
        <v>#N/A</v>
      </c>
      <c r="J48" s="343" t="e">
        <f aca="false">I48*1.07</f>
        <v>#N/A</v>
      </c>
      <c r="K48" s="348"/>
      <c r="L48" s="348"/>
      <c r="M48" s="402"/>
      <c r="N48" s="187"/>
      <c r="O48" s="172"/>
      <c r="P48" s="172"/>
    </row>
    <row r="49" customFormat="false" ht="14.65" hidden="false" customHeight="false" outlineLevel="0" collapsed="false">
      <c r="A49" s="172"/>
      <c r="B49" s="182"/>
      <c r="C49" s="246" t="s">
        <v>1064</v>
      </c>
      <c r="D49" s="248"/>
      <c r="E49" s="202" t="n">
        <v>0</v>
      </c>
      <c r="F49" s="202" t="n">
        <v>0</v>
      </c>
      <c r="G49" s="248"/>
      <c r="H49" s="243" t="str">
        <f aca="false">IF(E49=0," ",IF(D7&lt;7,"TL Violation",IF(F49&gt;CHOOSE((D7+1),2,2,2,2,2,2,2,2,2,2,2,2,2,3,3,3,3,3,3,3,3,3),"TL Violation",CONCATENATE(ROUND(Tables!L395,1),"MW"))))</f>
        <v> </v>
      </c>
      <c r="I49" s="343" t="e">
        <f aca="false">IF(E49=0,0,IF(D7&lt;6,,IF(Tables!K395&gt;Tables!E395*100000,Tables!K395,IF(Tables!J395&gt;Tables!E395*10000,Tables!J395,IF(Tables!I395&gt;Tables!E395*1000,Tables!I395,IF(Tables!H395&gt;Tables!E395*100,Tables!H395,IF(Tables!G395&gt;Tables!E395*10,Tables!G395,IF(Tables!F395&gt;Tables!E395,Tables!F395,Tables!E395))))))))</f>
        <v>#N/A</v>
      </c>
      <c r="J49" s="343" t="e">
        <f aca="false">I49</f>
        <v>#N/A</v>
      </c>
      <c r="K49" s="343" t="e">
        <f aca="false">Tables!L395*CHOOSE((D7+1),0,0,0,0,0,0,0,10,10,10,10,10,1,1,0.1,0.1,0.01,0.01,0.01,0.01,0.01,0.01)*CHOOSE((F49+1),1,2,10,20)*IF(F49&gt;CHOOSE((((D7+1)-1)+1),2,2,2,2,2,2,2,2,2,2,2,2,2,3,3,3,3,3,3,3,3,3),,1)</f>
        <v>#N/A</v>
      </c>
      <c r="L49" s="343" t="e">
        <f aca="false">Tables!L395</f>
        <v>#N/A</v>
      </c>
      <c r="M49" s="345" t="e">
        <f aca="false">0.02*I49+CHOOSE((F49+1),0,0.1,1,10)*K49</f>
        <v>#N/A</v>
      </c>
      <c r="N49" s="187"/>
      <c r="O49" s="172"/>
      <c r="P49" s="172"/>
    </row>
    <row r="50" customFormat="false" ht="14.65" hidden="false" customHeight="false" outlineLevel="0" collapsed="false">
      <c r="A50" s="172"/>
      <c r="B50" s="182"/>
      <c r="C50" s="246" t="s">
        <v>1065</v>
      </c>
      <c r="D50" s="248"/>
      <c r="E50" s="202" t="n">
        <v>0</v>
      </c>
      <c r="F50" s="248"/>
      <c r="G50" s="248"/>
      <c r="H50" s="243" t="str">
        <f aca="false">IF(E50=0," ",CONCATENATE(ROUND(E50,1),"hr"))</f>
        <v> </v>
      </c>
      <c r="I50" s="343" t="e">
        <f aca="false">E50*L49*CHOOSE((D7+1),0,0,0,0,0,0,0,0.3,0.3,0.3,0.3,0.3,0.25,0.25,0.2,0.2,0.2,0.2,0.2,0.2,0.2,0.2)</f>
        <v>#N/A</v>
      </c>
      <c r="J50" s="343" t="e">
        <f aca="false">I50*0.9</f>
        <v>#N/A</v>
      </c>
      <c r="K50" s="348"/>
      <c r="L50" s="348"/>
      <c r="M50" s="402"/>
      <c r="N50" s="187"/>
      <c r="O50" s="172"/>
      <c r="P50" s="172"/>
    </row>
    <row r="51" customFormat="false" ht="14.65" hidden="false" customHeight="false" outlineLevel="0" collapsed="false">
      <c r="A51" s="172"/>
      <c r="B51" s="182"/>
      <c r="C51" s="246" t="s">
        <v>1231</v>
      </c>
      <c r="D51" s="248"/>
      <c r="E51" s="202" t="n">
        <v>0</v>
      </c>
      <c r="F51" s="202" t="n">
        <v>0</v>
      </c>
      <c r="G51" s="248"/>
      <c r="H51" s="243" t="str">
        <f aca="false">IF(E51=0," ",IF(D7&lt;17,"TL Violation",IF(F51&gt;CHOOSE((C51+1),2,2,2,2,2,2,2,2,2,2,2,2,2,3,3,3,3,3,3,3,3,3),"TL Violation",CONCATENATE(ROUND(Tables!L396,1),"MW"))))</f>
        <v> </v>
      </c>
      <c r="I51" s="343" t="e">
        <f aca="false">IF(E51=0,0,IF(D7&lt;6,,IF(Tables!K396&gt;Tables!E396*100000,Tables!K396,IF(Tables!J396&gt;Tables!E396*10000,Tables!J396,IF(Tables!I396&gt;Tables!E396*1000,Tables!I396,IF(Tables!H396&gt;Tables!E396*100,Tables!H396,IF(Tables!G396&gt;Tables!E396*10,Tables!G396,IF(Tables!F396&gt;Tables!E396,Tables!F396,Tables!E396))))))))</f>
        <v>#N/A</v>
      </c>
      <c r="J51" s="343" t="e">
        <f aca="false">CHOOSE((D7+1),0,0,0,0,0,0,0,0,0,0,0,0,0,0,0,0,0,6,5,4,3,2)*I51</f>
        <v>#N/A</v>
      </c>
      <c r="K51" s="343" t="e">
        <f aca="false">CHOOSE((D7+1),0,0,0,0,0,0,0,0,0,0,0,0,0,0,0,0,0,0.01,0.01,0.001,0.001,0.001)*Tables!L396*CHOOSE((F51+1),1,2,10,20)*IF(F51&gt;CHOOSE((((D7+1)-1)+1),2,2,2,2,2,2,2,2,2,2,2,2,2,3,3,3,3,3,3,3,3,3),,1)</f>
        <v>#N/A</v>
      </c>
      <c r="L51" s="343" t="e">
        <f aca="false">Tables!L396</f>
        <v>#N/A</v>
      </c>
      <c r="M51" s="345" t="e">
        <f aca="false">0.5*I51+CHOOSE((F51+1),0,0.1,1,10)*K51</f>
        <v>#N/A</v>
      </c>
      <c r="N51" s="187"/>
      <c r="O51" s="172"/>
      <c r="P51" s="172"/>
    </row>
    <row r="52" customFormat="false" ht="14.65" hidden="false" customHeight="false" outlineLevel="0" collapsed="false">
      <c r="A52" s="172"/>
      <c r="B52" s="182"/>
      <c r="C52" s="246" t="s">
        <v>1068</v>
      </c>
      <c r="D52" s="248"/>
      <c r="E52" s="202" t="n">
        <v>0</v>
      </c>
      <c r="F52" s="248"/>
      <c r="G52" s="248"/>
      <c r="H52" s="243" t="str">
        <f aca="false">IF(E52=0," ",CONCATENATE(ROUND(E52,1),"hr"))</f>
        <v> </v>
      </c>
      <c r="I52" s="343" t="e">
        <f aca="false">E52/8760*L51*CHOOSE((D7+1),0,0,0,0,0,0,0,0,0,0,0,0,0,0,0,0,0,0.005,0.002,0.001,0.0005,0.0002)</f>
        <v>#N/A</v>
      </c>
      <c r="J52" s="343" t="e">
        <f aca="false">I52*0.07</f>
        <v>#N/A</v>
      </c>
      <c r="K52" s="348"/>
      <c r="L52" s="348"/>
      <c r="M52" s="402"/>
      <c r="N52" s="187"/>
      <c r="O52" s="172"/>
      <c r="P52" s="172"/>
    </row>
    <row r="53" customFormat="false" ht="14.65" hidden="false" customHeight="false" outlineLevel="0" collapsed="false">
      <c r="A53" s="172"/>
      <c r="B53" s="182"/>
      <c r="C53" s="246" t="s">
        <v>1070</v>
      </c>
      <c r="D53" s="248"/>
      <c r="E53" s="202" t="n">
        <v>0</v>
      </c>
      <c r="F53" s="202" t="n">
        <v>0</v>
      </c>
      <c r="G53" s="248"/>
      <c r="H53" s="243" t="str">
        <f aca="false">IF(E53=0," ",IF(D7&lt;6,"TL Violation",CONCATENATE(ROUND(E53,0),"MW")))</f>
        <v> </v>
      </c>
      <c r="I53" s="343" t="e">
        <f aca="false">IF(E53=0,0,IF(D7&lt;6,,E53/CHOOSE((D7+1),0,0,0,0,0,0,0.001,0.0015,0.002,0.0025,0.003,0.004,0.004,0.004,0.004,0.004,0.004,0.004,0.004,0.004,0.004,0.004)))*IF(F53=2,1.1,1)</f>
        <v>#N/A</v>
      </c>
      <c r="J53" s="343" t="e">
        <f aca="false">I53*2*IF(F53&gt;0,10*MAX(E8163,E8166,E8165,E8167,E8168,E8169),1)*IF(F53=2,2,1)</f>
        <v>#N/A</v>
      </c>
      <c r="K53" s="343" t="n">
        <f aca="false">IF(F53&gt;0,0,L53*12)</f>
        <v>0</v>
      </c>
      <c r="L53" s="343" t="n">
        <f aca="false">E53</f>
        <v>0</v>
      </c>
      <c r="M53" s="345" t="e">
        <f aca="false">CHOOSE((D7+1),0,0,0,0,0,0,0.005,0.006,0.006,0.006,0.006,0.006,0.006,0.006,0.006,0.006,0.006,0.006,0.006,0.006,0.006,0.006,0.006)*I53</f>
        <v>#N/A</v>
      </c>
      <c r="N53" s="187"/>
      <c r="O53" s="172"/>
      <c r="P53" s="172"/>
    </row>
    <row r="54" customFormat="false" ht="14.65" hidden="false" customHeight="false" outlineLevel="0" collapsed="false">
      <c r="A54" s="172"/>
      <c r="B54" s="182"/>
      <c r="C54" s="246" t="s">
        <v>903</v>
      </c>
      <c r="D54" s="248"/>
      <c r="E54" s="202" t="n">
        <v>0.0022</v>
      </c>
      <c r="F54" s="202" t="n">
        <v>24</v>
      </c>
      <c r="G54" s="248"/>
      <c r="H54" s="243" t="str">
        <f aca="false">IF(E54=0," ",IF(D7&lt;6,"TL Violation",CONCATENATE(ROUND(E54*F54,3)," MW/hr")))</f>
        <v>0.053 MW/hr</v>
      </c>
      <c r="I54" s="343" t="n">
        <f aca="false">(E54*F54)/CHOOSE((D7+1),0,0,0,0,0.04,0.06,0.08,0.1,0.2,0.4,0.8,1,1.5,2,2.5,3,3.5,4,6,8,10,12)</f>
        <v>0.0352</v>
      </c>
      <c r="J54" s="343" t="n">
        <f aca="false">CHOOSE((D7+1),0,0,0,0,2,2,2,2,2,2,2,2,2,2.5,2.5,2.5,2.5,2.5,3,4,5,6)*I54</f>
        <v>0.0704</v>
      </c>
      <c r="K54" s="348"/>
      <c r="L54" s="343" t="n">
        <f aca="false">E54</f>
        <v>0.0022</v>
      </c>
      <c r="M54" s="345" t="n">
        <f aca="false">CHOOSE((D7+1),0,0,0,0,0.0001,0.0001,0.0008,0.0008,0.001,0.002,0.003,0.004,0.005,0.008,0.01,0.015,0.02,0.025,0.03,0.04,0.05,0.1)*I54</f>
        <v>0.000176</v>
      </c>
      <c r="N54" s="187"/>
      <c r="O54" s="172"/>
      <c r="P54" s="172"/>
    </row>
    <row r="55" customFormat="false" ht="14.65" hidden="false" customHeight="false" outlineLevel="0" collapsed="false">
      <c r="A55" s="172"/>
      <c r="B55" s="182"/>
      <c r="C55" s="403" t="s">
        <v>393</v>
      </c>
      <c r="D55" s="404"/>
      <c r="E55" s="404"/>
      <c r="F55" s="404"/>
      <c r="G55" s="404"/>
      <c r="H55" s="404"/>
      <c r="I55" s="405" t="e">
        <f aca="false">SUM(I16:I54)</f>
        <v>#N/A</v>
      </c>
      <c r="J55" s="405" t="n">
        <f aca="false">IF(D8=1,7,SUM(J16:J54))</f>
        <v>7</v>
      </c>
      <c r="K55" s="405" t="e">
        <f aca="false">SUM(K16:K54)</f>
        <v>#N/A</v>
      </c>
      <c r="L55" s="405" t="e">
        <f aca="false">SUM(L16:L42)</f>
        <v>#N/A</v>
      </c>
      <c r="M55" s="406" t="e">
        <f aca="false">SUM(M16:M54)</f>
        <v>#N/A</v>
      </c>
      <c r="N55" s="187"/>
      <c r="O55" s="172"/>
      <c r="P55" s="172"/>
    </row>
    <row r="56" customFormat="false" ht="14.65" hidden="false" customHeight="false" outlineLevel="0" collapsed="false">
      <c r="A56" s="172"/>
      <c r="B56" s="182"/>
      <c r="C56" s="351" t="s">
        <v>1158</v>
      </c>
      <c r="D56" s="407"/>
      <c r="E56" s="407"/>
      <c r="F56" s="407"/>
      <c r="G56" s="407"/>
      <c r="H56" s="407"/>
      <c r="I56" s="352" t="e">
        <f aca="false">E9-I55</f>
        <v>#N/A</v>
      </c>
      <c r="J56" s="407"/>
      <c r="K56" s="352" t="e">
        <f aca="false">D11-K55</f>
        <v>#N/A</v>
      </c>
      <c r="L56" s="352" t="e">
        <f aca="false">SUM(L43:L54)-L55</f>
        <v>#N/A</v>
      </c>
      <c r="M56" s="353" t="n">
        <f aca="false">IF(D12=0,0,D12-M55)</f>
        <v>0</v>
      </c>
      <c r="N56" s="187"/>
      <c r="O56" s="172"/>
      <c r="P56" s="172"/>
    </row>
    <row r="57" customFormat="false" ht="14.65" hidden="false" customHeight="false" outlineLevel="0" collapsed="false">
      <c r="A57" s="172"/>
      <c r="B57" s="182"/>
      <c r="C57" s="183"/>
      <c r="D57" s="183"/>
      <c r="E57" s="183"/>
      <c r="F57" s="183"/>
      <c r="G57" s="183"/>
      <c r="H57" s="183"/>
      <c r="I57" s="381"/>
      <c r="J57" s="381"/>
      <c r="K57" s="381"/>
      <c r="L57" s="381"/>
      <c r="M57" s="302"/>
      <c r="N57" s="187"/>
      <c r="O57" s="172"/>
      <c r="P57" s="172"/>
    </row>
    <row r="58" customFormat="false" ht="14.65" hidden="false" customHeight="false" outlineLevel="0" collapsed="false">
      <c r="A58" s="172"/>
      <c r="B58" s="182"/>
      <c r="C58" s="306" t="s">
        <v>1232</v>
      </c>
      <c r="D58" s="355"/>
      <c r="E58" s="355"/>
      <c r="F58" s="355"/>
      <c r="G58" s="355"/>
      <c r="H58" s="356"/>
      <c r="I58" s="381"/>
      <c r="J58" s="381"/>
      <c r="K58" s="381"/>
      <c r="L58" s="381"/>
      <c r="M58" s="302"/>
      <c r="N58" s="187"/>
      <c r="O58" s="172"/>
      <c r="P58" s="172"/>
    </row>
    <row r="59" customFormat="false" ht="14.65" hidden="false" customHeight="false" outlineLevel="0" collapsed="false">
      <c r="A59" s="172"/>
      <c r="B59" s="182"/>
      <c r="C59" s="208" t="s">
        <v>598</v>
      </c>
      <c r="D59" s="361" t="str">
        <f aca="false">IF(D8=1,"Cmd DL 1d6/2 6.0G12 1000AU",CONCATENATE(H17," DL ",ROUND(D16,0),"d6/",ROUND(VLOOKUP(CHOOSE((F16+1),36,50,61,80,94,113),Tables!$A$2:$B$61,2),0)," [",ROUND(CHOOSE((F16+1),36,50,61,80,94,113),0),"] ",CONCATENATE(ROUND(Tables!E374/J55/10,1),"G"),"/",Tables!E387," ",IF(E17=2," ",H21)))</f>
        <v>Cmd DL 1d6/2 6.0G12 1000AU</v>
      </c>
      <c r="E59" s="361"/>
      <c r="F59" s="361"/>
      <c r="G59" s="361"/>
      <c r="H59" s="362"/>
      <c r="I59" s="381"/>
      <c r="J59" s="381"/>
      <c r="K59" s="381"/>
      <c r="L59" s="381"/>
      <c r="M59" s="302"/>
      <c r="N59" s="187"/>
      <c r="O59" s="172"/>
      <c r="P59" s="172"/>
    </row>
    <row r="60" customFormat="false" ht="14.65" hidden="false" customHeight="false" outlineLevel="0" collapsed="false">
      <c r="A60" s="172"/>
      <c r="B60" s="182"/>
      <c r="C60" s="338" t="s">
        <v>1180</v>
      </c>
      <c r="D60" s="408" t="str">
        <f aca="false">IF($D$8=1,IF(Mis2TL&lt;13,"Cmd DL 17:11 -6 def. 6G, Long","Cmd DL 18:12 -6 def. 6G, Long"),CONCATENATE($H$17," DL ",VLOOKUP(CHOOSE($F$16+1,36,50,61,80,94,113)*20,CombatUSDTable,2),":",VLOOKUP(CHOOSE($F$16+1,36,50,61,80,94,113)*($D$16*3),CombatUSDTable,2)," ",Tables!E383," def.",Tables!E384,"G, ",Tables!E388,Tables!E389))</f>
        <v>Cmd DL 17:11 -6 def. 6G, Long</v>
      </c>
      <c r="E60" s="363"/>
      <c r="F60" s="363"/>
      <c r="G60" s="363"/>
      <c r="H60" s="333"/>
      <c r="I60" s="381"/>
      <c r="J60" s="381"/>
      <c r="K60" s="381"/>
      <c r="L60" s="381"/>
      <c r="M60" s="302"/>
      <c r="N60" s="187"/>
      <c r="O60" s="172"/>
      <c r="P60" s="172"/>
    </row>
    <row r="61" customFormat="false" ht="14.65" hidden="false" customHeight="false" outlineLevel="0" collapsed="false">
      <c r="A61" s="172"/>
      <c r="B61" s="182"/>
      <c r="C61" s="183"/>
      <c r="D61" s="183"/>
      <c r="E61" s="183"/>
      <c r="F61" s="183"/>
      <c r="G61" s="183"/>
      <c r="H61" s="183"/>
      <c r="I61" s="381"/>
      <c r="J61" s="381"/>
      <c r="K61" s="381"/>
      <c r="L61" s="381"/>
      <c r="M61" s="302"/>
      <c r="N61" s="187"/>
      <c r="O61" s="172"/>
      <c r="P61" s="172"/>
    </row>
    <row r="62" customFormat="false" ht="14.65" hidden="false" customHeight="false" outlineLevel="0" collapsed="false">
      <c r="A62" s="172"/>
      <c r="B62" s="182"/>
      <c r="C62" s="306" t="s">
        <v>1233</v>
      </c>
      <c r="D62" s="355"/>
      <c r="E62" s="355"/>
      <c r="F62" s="355"/>
      <c r="G62" s="355"/>
      <c r="H62" s="356"/>
      <c r="I62" s="381"/>
      <c r="J62" s="381"/>
      <c r="K62" s="381"/>
      <c r="L62" s="381"/>
      <c r="M62" s="302"/>
      <c r="N62" s="187"/>
      <c r="O62" s="172"/>
      <c r="P62" s="172"/>
    </row>
    <row r="63" customFormat="false" ht="14.65" hidden="false" customHeight="false" outlineLevel="0" collapsed="false">
      <c r="A63" s="172"/>
      <c r="B63" s="182"/>
      <c r="C63" s="193" t="s">
        <v>932</v>
      </c>
      <c r="D63" s="409" t="n">
        <v>0</v>
      </c>
      <c r="E63" s="410" t="str">
        <f aca="false">CHOOSE((D63+1),"Canister","Launcher","Launcher w/Autoloader")</f>
        <v>Canister</v>
      </c>
      <c r="F63" s="410"/>
      <c r="G63" s="410"/>
      <c r="H63" s="322"/>
      <c r="I63" s="381"/>
      <c r="J63" s="381"/>
      <c r="K63" s="381"/>
      <c r="L63" s="381"/>
      <c r="M63" s="302"/>
      <c r="N63" s="187"/>
      <c r="O63" s="172"/>
      <c r="P63" s="172"/>
    </row>
    <row r="64" customFormat="false" ht="14.65" hidden="false" customHeight="false" outlineLevel="0" collapsed="false">
      <c r="A64" s="172"/>
      <c r="B64" s="182"/>
      <c r="C64" s="208" t="s">
        <v>1234</v>
      </c>
      <c r="D64" s="314" t="n">
        <v>40</v>
      </c>
      <c r="E64" s="375"/>
      <c r="F64" s="375"/>
      <c r="G64" s="375"/>
      <c r="H64" s="376"/>
      <c r="I64" s="381"/>
      <c r="J64" s="381"/>
      <c r="K64" s="381"/>
      <c r="L64" s="381"/>
      <c r="M64" s="302"/>
      <c r="N64" s="187"/>
      <c r="O64" s="172"/>
      <c r="P64" s="172"/>
    </row>
    <row r="65" customFormat="false" ht="14.65" hidden="false" customHeight="false" outlineLevel="0" collapsed="false">
      <c r="A65" s="172"/>
      <c r="B65" s="182"/>
      <c r="C65" s="208" t="s">
        <v>1235</v>
      </c>
      <c r="D65" s="314" t="n">
        <v>0</v>
      </c>
      <c r="E65" s="375"/>
      <c r="F65" s="375"/>
      <c r="G65" s="375"/>
      <c r="H65" s="376"/>
      <c r="I65" s="381"/>
      <c r="J65" s="381"/>
      <c r="K65" s="381"/>
      <c r="L65" s="381"/>
      <c r="M65" s="302"/>
      <c r="N65" s="187"/>
      <c r="O65" s="172"/>
      <c r="P65" s="172"/>
    </row>
    <row r="66" customFormat="false" ht="14.65" hidden="false" customHeight="false" outlineLevel="0" collapsed="false">
      <c r="A66" s="172"/>
      <c r="B66" s="182"/>
      <c r="C66" s="208" t="s">
        <v>1236</v>
      </c>
      <c r="D66" s="314" t="n">
        <v>1</v>
      </c>
      <c r="E66" s="410" t="str">
        <f aca="false">CHOOSE((D66+1),"No","Yes")</f>
        <v>Yes</v>
      </c>
      <c r="F66" s="410"/>
      <c r="G66" s="410"/>
      <c r="H66" s="322"/>
      <c r="I66" s="381"/>
      <c r="J66" s="381"/>
      <c r="K66" s="381"/>
      <c r="L66" s="381"/>
      <c r="M66" s="302"/>
      <c r="N66" s="187"/>
      <c r="O66" s="172"/>
      <c r="P66" s="172"/>
    </row>
    <row r="67" customFormat="false" ht="14.65" hidden="false" customHeight="false" outlineLevel="0" collapsed="false">
      <c r="A67" s="172"/>
      <c r="B67" s="182"/>
      <c r="C67" s="208" t="s">
        <v>1172</v>
      </c>
      <c r="D67" s="314" t="n">
        <v>1</v>
      </c>
      <c r="E67" s="410" t="str">
        <f aca="false">CHOOSE((D67+1),"No","Yes")</f>
        <v>Yes</v>
      </c>
      <c r="F67" s="410"/>
      <c r="G67" s="410"/>
      <c r="H67" s="322"/>
      <c r="I67" s="381"/>
      <c r="J67" s="381"/>
      <c r="K67" s="381"/>
      <c r="L67" s="381"/>
      <c r="M67" s="302"/>
      <c r="N67" s="187"/>
      <c r="O67" s="172"/>
      <c r="P67" s="172"/>
    </row>
    <row r="68" customFormat="false" ht="14.65" hidden="false" customHeight="false" outlineLevel="0" collapsed="false">
      <c r="A68" s="172"/>
      <c r="B68" s="182"/>
      <c r="C68" s="208" t="s">
        <v>1237</v>
      </c>
      <c r="D68" s="314" t="n">
        <v>6</v>
      </c>
      <c r="E68" s="410" t="str">
        <f aca="false">IF(D67=0,"n/a",CHOOSE((D68+1),"0.5km","5km","50km","500km","5,000km","50,000km","500,000km"))</f>
        <v>500,000km</v>
      </c>
      <c r="F68" s="410"/>
      <c r="G68" s="410"/>
      <c r="H68" s="322"/>
      <c r="I68" s="381"/>
      <c r="J68" s="381"/>
      <c r="K68" s="381"/>
      <c r="L68" s="381"/>
      <c r="M68" s="302"/>
      <c r="N68" s="187"/>
      <c r="O68" s="172"/>
      <c r="P68" s="172"/>
    </row>
    <row r="69" customFormat="false" ht="14.65" hidden="false" customHeight="false" outlineLevel="0" collapsed="false">
      <c r="A69" s="172"/>
      <c r="B69" s="182"/>
      <c r="C69" s="208" t="s">
        <v>1238</v>
      </c>
      <c r="D69" s="314" t="n">
        <v>3</v>
      </c>
      <c r="E69" s="410" t="str">
        <f aca="false">IF(D67=0,IF(D69&gt;0,CONCATENATE("Error: with no MFD, controlled missiles is 0.",""),""),"")</f>
        <v/>
      </c>
      <c r="F69" s="410"/>
      <c r="G69" s="410"/>
      <c r="H69" s="322"/>
      <c r="I69" s="381"/>
      <c r="J69" s="381"/>
      <c r="K69" s="381"/>
      <c r="L69" s="381"/>
      <c r="M69" s="302"/>
      <c r="N69" s="187"/>
      <c r="O69" s="172"/>
      <c r="P69" s="172"/>
    </row>
    <row r="70" customFormat="false" ht="14.65" hidden="false" customHeight="false" outlineLevel="0" collapsed="false">
      <c r="A70" s="172"/>
      <c r="B70" s="182"/>
      <c r="C70" s="263" t="s">
        <v>1239</v>
      </c>
      <c r="D70" s="328" t="n">
        <v>3</v>
      </c>
      <c r="E70" s="410" t="str">
        <f aca="false">IF(D70&gt;Tables!E379,CONCATENATE("Error: Exceeds max salvo of ",Tables!E379),"")</f>
        <v/>
      </c>
      <c r="F70" s="410"/>
      <c r="G70" s="410"/>
      <c r="H70" s="322"/>
      <c r="I70" s="381"/>
      <c r="J70" s="381"/>
      <c r="K70" s="381"/>
      <c r="L70" s="381"/>
      <c r="M70" s="302"/>
      <c r="N70" s="187"/>
      <c r="O70" s="172"/>
      <c r="P70" s="172"/>
    </row>
    <row r="71" customFormat="false" ht="14.65" hidden="false" customHeight="false" outlineLevel="0" collapsed="false">
      <c r="A71" s="172"/>
      <c r="B71" s="182"/>
      <c r="C71" s="263" t="s">
        <v>1176</v>
      </c>
      <c r="D71" s="328" t="n">
        <v>0</v>
      </c>
      <c r="E71" s="411"/>
      <c r="F71" s="411"/>
      <c r="G71" s="411"/>
      <c r="H71" s="412"/>
      <c r="I71" s="381"/>
      <c r="J71" s="381"/>
      <c r="K71" s="381"/>
      <c r="L71" s="381"/>
      <c r="M71" s="302"/>
      <c r="N71" s="187"/>
      <c r="O71" s="172"/>
      <c r="P71" s="172"/>
    </row>
    <row r="72" customFormat="false" ht="14.65" hidden="false" customHeight="false" outlineLevel="0" collapsed="false">
      <c r="A72" s="172"/>
      <c r="B72" s="182"/>
      <c r="C72" s="214" t="s">
        <v>1240</v>
      </c>
      <c r="D72" s="331" t="n">
        <v>0</v>
      </c>
      <c r="E72" s="332" t="str">
        <f aca="false">CHOOSE((D72+1),"None","42m turret","84m turret","50std bay","100std bay")</f>
        <v>None</v>
      </c>
      <c r="F72" s="363"/>
      <c r="G72" s="363"/>
      <c r="H72" s="333"/>
      <c r="I72" s="381"/>
      <c r="J72" s="381"/>
      <c r="K72" s="381"/>
      <c r="L72" s="381"/>
      <c r="M72" s="302"/>
      <c r="N72" s="187"/>
      <c r="O72" s="172"/>
      <c r="P72" s="172"/>
    </row>
    <row r="73" customFormat="false" ht="14.65" hidden="false" customHeight="false" outlineLevel="0" collapsed="false">
      <c r="A73" s="172"/>
      <c r="B73" s="182"/>
      <c r="C73" s="183"/>
      <c r="D73" s="183"/>
      <c r="E73" s="183"/>
      <c r="F73" s="183"/>
      <c r="G73" s="183"/>
      <c r="H73" s="183"/>
      <c r="I73" s="381"/>
      <c r="J73" s="381"/>
      <c r="K73" s="381"/>
      <c r="L73" s="381"/>
      <c r="M73" s="302"/>
      <c r="N73" s="187"/>
      <c r="O73" s="172"/>
      <c r="P73" s="172"/>
    </row>
    <row r="74" customFormat="false" ht="14.65" hidden="false" customHeight="false" outlineLevel="0" collapsed="false">
      <c r="A74" s="172"/>
      <c r="B74" s="182"/>
      <c r="C74" s="306" t="s">
        <v>1241</v>
      </c>
      <c r="D74" s="307"/>
      <c r="E74" s="307"/>
      <c r="F74" s="307"/>
      <c r="G74" s="307"/>
      <c r="H74" s="413"/>
      <c r="I74" s="413" t="s">
        <v>1242</v>
      </c>
      <c r="J74" s="334" t="s">
        <v>954</v>
      </c>
      <c r="K74" s="334" t="s">
        <v>955</v>
      </c>
      <c r="L74" s="334" t="s">
        <v>956</v>
      </c>
      <c r="M74" s="414" t="s">
        <v>1187</v>
      </c>
      <c r="N74" s="187"/>
      <c r="O74" s="172"/>
      <c r="P74" s="172"/>
    </row>
    <row r="75" customFormat="false" ht="14.65" hidden="false" customHeight="false" outlineLevel="0" collapsed="false">
      <c r="A75" s="172"/>
      <c r="B75" s="182"/>
      <c r="C75" s="193" t="s">
        <v>1243</v>
      </c>
      <c r="D75" s="375"/>
      <c r="E75" s="375"/>
      <c r="F75" s="375"/>
      <c r="G75" s="375"/>
      <c r="H75" s="415"/>
      <c r="I75" s="416" t="n">
        <f aca="false">CHOOSE((D63+1),E9*1.1,E9*2,E9*4)*D64</f>
        <v>308</v>
      </c>
      <c r="J75" s="341" t="n">
        <f aca="false">(I75*CHOOSE((D63+1),0.1,0.5,0.5))+(D64*J55)</f>
        <v>310.8</v>
      </c>
      <c r="K75" s="341" t="n">
        <f aca="false">D10^2*D64</f>
        <v>60.516</v>
      </c>
      <c r="L75" s="349"/>
      <c r="M75" s="342" t="n">
        <f aca="false">CHOOSE((I63+1),0.0001,0.0007,0.0014)*I75</f>
        <v>0.0308</v>
      </c>
      <c r="N75" s="187"/>
      <c r="O75" s="172"/>
      <c r="P75" s="172"/>
    </row>
    <row r="76" customFormat="false" ht="14.65" hidden="false" customHeight="false" outlineLevel="0" collapsed="false">
      <c r="A76" s="172"/>
      <c r="B76" s="182"/>
      <c r="C76" s="193" t="s">
        <v>1244</v>
      </c>
      <c r="D76" s="375"/>
      <c r="E76" s="375"/>
      <c r="F76" s="375"/>
      <c r="G76" s="375"/>
      <c r="H76" s="415"/>
      <c r="I76" s="416" t="n">
        <f aca="false">E9*D65*D64</f>
        <v>0</v>
      </c>
      <c r="J76" s="341" t="n">
        <f aca="false">J55*D64*D65</f>
        <v>0</v>
      </c>
      <c r="K76" s="349"/>
      <c r="L76" s="349"/>
      <c r="M76" s="417"/>
      <c r="N76" s="187"/>
      <c r="O76" s="172"/>
      <c r="P76" s="172"/>
    </row>
    <row r="77" customFormat="false" ht="14.65" hidden="false" customHeight="false" outlineLevel="0" collapsed="false">
      <c r="A77" s="172"/>
      <c r="B77" s="182"/>
      <c r="C77" s="193" t="s">
        <v>1023</v>
      </c>
      <c r="D77" s="375"/>
      <c r="E77" s="375"/>
      <c r="F77" s="375"/>
      <c r="G77" s="375"/>
      <c r="H77" s="415"/>
      <c r="I77" s="416" t="n">
        <f aca="false">IF(AND(IF($E$17&lt;2,TRUE(),FALSE()),IF(D66&gt;0,TRUE(),FALSE())),I21,0)</f>
        <v>0.035</v>
      </c>
      <c r="J77" s="341" t="n">
        <f aca="false">IF(AND(IF($E$17&lt;2,TRUE(),FALSE()),IF(D66&gt;0,TRUE(),FALSE())),J21,0)</f>
        <v>0.07</v>
      </c>
      <c r="K77" s="341" t="n">
        <f aca="false">IF(AND(IF($E$17&lt;2,TRUE(),FALSE()),IF(D66&gt;0,TRUE(),FALSE())),K21,0)</f>
        <v>1</v>
      </c>
      <c r="L77" s="341" t="n">
        <f aca="false">IF(AND(IF($E$17&lt;2,TRUE(),FALSE()),IF(D66&gt;0,TRUE(),FALSE())),L21,0)</f>
        <v>0.002019</v>
      </c>
      <c r="M77" s="342" t="n">
        <f aca="false">IF(AND(IF($E$17&lt;2,TRUE(),FALSE()),IF(D66&gt;0,TRUE(),FALSE())),M21,0)</f>
        <v>0.071</v>
      </c>
      <c r="N77" s="187"/>
      <c r="O77" s="172"/>
      <c r="P77" s="172"/>
    </row>
    <row r="78" customFormat="false" ht="14.65" hidden="false" customHeight="false" outlineLevel="0" collapsed="false">
      <c r="A78" s="172"/>
      <c r="B78" s="182"/>
      <c r="C78" s="193" t="s">
        <v>1245</v>
      </c>
      <c r="D78" s="375"/>
      <c r="E78" s="375"/>
      <c r="F78" s="375"/>
      <c r="G78" s="375"/>
      <c r="H78" s="415"/>
      <c r="I78" s="416" t="n">
        <f aca="false">IF(D66=0,0,IF(D67=0,7,IF(Design!F230&gt;0,14,7)))</f>
        <v>7</v>
      </c>
      <c r="J78" s="341" t="n">
        <f aca="false">IF(D66=0,0,0.2)</f>
        <v>0.2</v>
      </c>
      <c r="K78" s="349"/>
      <c r="L78" s="349"/>
      <c r="M78" s="417"/>
      <c r="N78" s="187"/>
      <c r="O78" s="172"/>
      <c r="P78" s="172"/>
    </row>
    <row r="79" customFormat="false" ht="14.65" hidden="false" customHeight="false" outlineLevel="0" collapsed="false">
      <c r="A79" s="172"/>
      <c r="B79" s="182"/>
      <c r="C79" s="193" t="s">
        <v>1246</v>
      </c>
      <c r="D79" s="375"/>
      <c r="E79" s="375"/>
      <c r="F79" s="375"/>
      <c r="G79" s="375"/>
      <c r="H79" s="415"/>
      <c r="I79" s="343" t="n">
        <f aca="false">IF(D67=0,0,VLOOKUP(D68,Tables!D128:Z134,(D7+1+1))*Tables!E375)</f>
        <v>33.33</v>
      </c>
      <c r="J79" s="343" t="n">
        <f aca="false">I79</f>
        <v>33.33</v>
      </c>
      <c r="K79" s="348"/>
      <c r="L79" s="343" t="n">
        <f aca="false">I79*0.01</f>
        <v>0.3333</v>
      </c>
      <c r="M79" s="345" t="n">
        <f aca="false">I79</f>
        <v>33.33</v>
      </c>
      <c r="N79" s="187"/>
      <c r="O79" s="172"/>
      <c r="P79" s="172"/>
    </row>
    <row r="80" customFormat="false" ht="14.65" hidden="false" customHeight="false" outlineLevel="0" collapsed="false">
      <c r="A80" s="172"/>
      <c r="B80" s="182"/>
      <c r="C80" s="193" t="s">
        <v>615</v>
      </c>
      <c r="D80" s="375"/>
      <c r="E80" s="375"/>
      <c r="F80" s="375"/>
      <c r="G80" s="375"/>
      <c r="H80" s="415"/>
      <c r="I80" s="343" t="n">
        <f aca="false">Tables!E377*Tables!F377</f>
        <v>0</v>
      </c>
      <c r="J80" s="343" t="n">
        <f aca="false">I80*Tables!F10</f>
        <v>0</v>
      </c>
      <c r="K80" s="348"/>
      <c r="L80" s="343" t="n">
        <f aca="false">I80*Tables!F12</f>
        <v>0</v>
      </c>
      <c r="M80" s="345" t="n">
        <f aca="false">Tables!F11*I80</f>
        <v>0</v>
      </c>
      <c r="N80" s="187"/>
      <c r="O80" s="172"/>
      <c r="P80" s="172"/>
    </row>
    <row r="81" customFormat="false" ht="14.65" hidden="false" customHeight="false" outlineLevel="0" collapsed="false">
      <c r="A81" s="172"/>
      <c r="B81" s="182"/>
      <c r="C81" s="193" t="s">
        <v>1177</v>
      </c>
      <c r="D81" s="375"/>
      <c r="E81" s="375"/>
      <c r="F81" s="375"/>
      <c r="G81" s="375"/>
      <c r="H81" s="415"/>
      <c r="I81" s="341" t="n">
        <f aca="false">IF(D72=0,0,CHOOSE((D72+1),0,42,84,700,1400)-SUM(I75:I80))</f>
        <v>0</v>
      </c>
      <c r="J81" s="349"/>
      <c r="K81" s="349"/>
      <c r="L81" s="349"/>
      <c r="M81" s="417"/>
      <c r="N81" s="187"/>
      <c r="O81" s="172"/>
      <c r="P81" s="172"/>
    </row>
    <row r="82" customFormat="false" ht="14.65" hidden="false" customHeight="false" outlineLevel="0" collapsed="false">
      <c r="A82" s="172"/>
      <c r="B82" s="182"/>
      <c r="C82" s="418" t="s">
        <v>393</v>
      </c>
      <c r="D82" s="359"/>
      <c r="E82" s="359"/>
      <c r="F82" s="359"/>
      <c r="G82" s="359"/>
      <c r="H82" s="419"/>
      <c r="I82" s="420" t="e">
        <f aca="false">IF(I81&lt;0,,SUM(I75:I81))</f>
        <v>#N/A</v>
      </c>
      <c r="J82" s="420" t="n">
        <f aca="false">SUM(J75:J81)</f>
        <v>344.4</v>
      </c>
      <c r="K82" s="420" t="n">
        <f aca="false">SUM(K75:K81)</f>
        <v>61.516</v>
      </c>
      <c r="L82" s="420" t="n">
        <f aca="false">SUM(L75:L81)</f>
        <v>0.335319</v>
      </c>
      <c r="M82" s="421" t="n">
        <f aca="false">SUM(M75:M81)</f>
        <v>33.4318</v>
      </c>
      <c r="N82" s="187"/>
      <c r="O82" s="172"/>
      <c r="P82" s="172"/>
    </row>
    <row r="83" customFormat="false" ht="14.65" hidden="false" customHeight="false" outlineLevel="0" collapsed="false">
      <c r="A83" s="172"/>
      <c r="B83" s="182"/>
      <c r="C83" s="183"/>
      <c r="D83" s="183"/>
      <c r="E83" s="183"/>
      <c r="F83" s="183"/>
      <c r="G83" s="183"/>
      <c r="H83" s="183"/>
      <c r="I83" s="381"/>
      <c r="J83" s="381"/>
      <c r="K83" s="381"/>
      <c r="L83" s="381"/>
      <c r="M83" s="302"/>
      <c r="N83" s="187"/>
      <c r="O83" s="172"/>
      <c r="P83" s="172"/>
    </row>
    <row r="84" customFormat="false" ht="14.65" hidden="false" customHeight="false" outlineLevel="0" collapsed="false">
      <c r="A84" s="172"/>
      <c r="B84" s="182"/>
      <c r="C84" s="306" t="s">
        <v>1247</v>
      </c>
      <c r="D84" s="355"/>
      <c r="E84" s="355"/>
      <c r="F84" s="355"/>
      <c r="G84" s="355"/>
      <c r="H84" s="356"/>
      <c r="I84" s="381"/>
      <c r="J84" s="381"/>
      <c r="K84" s="381"/>
      <c r="L84" s="381"/>
      <c r="M84" s="302"/>
      <c r="N84" s="187"/>
      <c r="O84" s="172"/>
      <c r="P84" s="172"/>
    </row>
    <row r="85" customFormat="false" ht="14.65" hidden="false" customHeight="false" outlineLevel="0" collapsed="false">
      <c r="A85" s="172"/>
      <c r="B85" s="182"/>
      <c r="C85" s="208" t="s">
        <v>598</v>
      </c>
      <c r="D85" s="361" t="str">
        <f aca="false">CONCATENATE(CHOOSE((D63+1),"Can ","Laun ","Auto "),ROUND(D64,0),"/",ROUND(D69,0)," ( /Mag:",ROUND(D64*D65,0)+D89,IF(D67&gt;0,CONCATENATE(" /MFD:",E68),""),IF(D71=0,"",CONCATENATE(" /Ar:",ROUND(VLOOKUP(D71/1.43,Tables!A2:B61,2)*10,0)," [",ROUND(D71,0),"]")),")")</f>
        <v>Can 40/3 ( /Mag:0 /MFD:500,000km)</v>
      </c>
      <c r="E85" s="361"/>
      <c r="F85" s="361"/>
      <c r="G85" s="361"/>
      <c r="H85" s="362"/>
      <c r="I85" s="381"/>
      <c r="J85" s="381"/>
      <c r="K85" s="381"/>
      <c r="L85" s="381"/>
      <c r="M85" s="302"/>
      <c r="N85" s="187"/>
      <c r="O85" s="172"/>
      <c r="P85" s="172"/>
    </row>
    <row r="86" customFormat="false" ht="14.65" hidden="false" customHeight="false" outlineLevel="0" collapsed="false">
      <c r="A86" s="172"/>
      <c r="B86" s="182"/>
      <c r="C86" s="338" t="s">
        <v>1180</v>
      </c>
      <c r="D86" s="363" t="str">
        <f aca="false">CONCATENATE("(+",VLOOKUP(D70,Tables!$A$164:$B$172,2),") ",D60)</f>
        <v>(+2) Cmd DL 17:11 -6 def. 6G, Long</v>
      </c>
      <c r="E86" s="363"/>
      <c r="F86" s="363"/>
      <c r="G86" s="363"/>
      <c r="H86" s="333"/>
      <c r="I86" s="381"/>
      <c r="J86" s="381"/>
      <c r="K86" s="381"/>
      <c r="L86" s="381"/>
      <c r="M86" s="302"/>
      <c r="N86" s="187"/>
      <c r="O86" s="172"/>
      <c r="P86" s="172"/>
    </row>
    <row r="87" customFormat="false" ht="14.65" hidden="false" customHeight="false" outlineLevel="0" collapsed="false">
      <c r="A87" s="172"/>
      <c r="B87" s="182"/>
      <c r="C87" s="183"/>
      <c r="D87" s="183"/>
      <c r="E87" s="183"/>
      <c r="F87" s="183"/>
      <c r="G87" s="183"/>
      <c r="H87" s="183"/>
      <c r="I87" s="381"/>
      <c r="J87" s="381"/>
      <c r="K87" s="381"/>
      <c r="L87" s="381"/>
      <c r="M87" s="302"/>
      <c r="N87" s="187"/>
      <c r="O87" s="172"/>
      <c r="P87" s="172"/>
    </row>
    <row r="88" customFormat="false" ht="14.65" hidden="false" customHeight="false" outlineLevel="0" collapsed="false">
      <c r="A88" s="172"/>
      <c r="B88" s="182"/>
      <c r="C88" s="306" t="s">
        <v>1192</v>
      </c>
      <c r="D88" s="356"/>
      <c r="E88" s="183"/>
      <c r="F88" s="183"/>
      <c r="G88" s="183"/>
      <c r="H88" s="183"/>
      <c r="I88" s="381"/>
      <c r="J88" s="381"/>
      <c r="K88" s="381"/>
      <c r="L88" s="381"/>
      <c r="M88" s="302"/>
      <c r="N88" s="187"/>
      <c r="O88" s="172"/>
      <c r="P88" s="172"/>
    </row>
    <row r="89" customFormat="false" ht="14.65" hidden="false" customHeight="false" outlineLevel="0" collapsed="false">
      <c r="A89" s="172"/>
      <c r="B89" s="182"/>
      <c r="C89" s="338" t="s">
        <v>1248</v>
      </c>
      <c r="D89" s="422" t="n">
        <v>0</v>
      </c>
      <c r="E89" s="183"/>
      <c r="F89" s="183"/>
      <c r="G89" s="183"/>
      <c r="H89" s="183"/>
      <c r="I89" s="381"/>
      <c r="J89" s="381"/>
      <c r="K89" s="381"/>
      <c r="L89" s="381"/>
      <c r="M89" s="302"/>
      <c r="N89" s="187"/>
      <c r="O89" s="172"/>
      <c r="P89" s="172"/>
    </row>
    <row r="90" customFormat="false" ht="14.65" hidden="false" customHeight="false" outlineLevel="0" collapsed="false">
      <c r="A90" s="172"/>
      <c r="B90" s="182"/>
      <c r="C90" s="423"/>
      <c r="D90" s="423"/>
      <c r="E90" s="423"/>
      <c r="F90" s="423"/>
      <c r="G90" s="423"/>
      <c r="H90" s="423"/>
      <c r="I90" s="424"/>
      <c r="J90" s="424"/>
      <c r="K90" s="424"/>
      <c r="L90" s="424"/>
      <c r="M90" s="425"/>
      <c r="N90" s="187"/>
      <c r="O90" s="172"/>
      <c r="P90" s="172"/>
    </row>
    <row r="91" customFormat="false" ht="14.65" hidden="false" customHeight="false" outlineLevel="0" collapsed="false">
      <c r="A91" s="172"/>
      <c r="B91" s="182"/>
      <c r="C91" s="306" t="s">
        <v>1249</v>
      </c>
      <c r="D91" s="356"/>
      <c r="E91" s="386"/>
      <c r="F91" s="386"/>
      <c r="G91" s="386"/>
      <c r="H91" s="386"/>
      <c r="I91" s="386"/>
      <c r="J91" s="424"/>
      <c r="K91" s="424"/>
      <c r="L91" s="424"/>
      <c r="M91" s="425"/>
      <c r="N91" s="187"/>
      <c r="O91" s="172"/>
      <c r="P91" s="172"/>
    </row>
    <row r="92" customFormat="false" ht="14.65" hidden="false" customHeight="false" outlineLevel="0" collapsed="false">
      <c r="A92" s="172"/>
      <c r="B92" s="182"/>
      <c r="C92" s="193" t="s">
        <v>1250</v>
      </c>
      <c r="D92" s="426" t="e">
        <f aca="false">I82+(D89*E9)</f>
        <v>#N/A</v>
      </c>
      <c r="E92" s="386"/>
      <c r="F92" s="386"/>
      <c r="G92" s="386"/>
      <c r="H92" s="386"/>
      <c r="I92" s="386"/>
      <c r="J92" s="424"/>
      <c r="K92" s="424"/>
      <c r="L92" s="424"/>
      <c r="M92" s="425"/>
      <c r="N92" s="187"/>
      <c r="O92" s="172"/>
      <c r="P92" s="172"/>
    </row>
    <row r="93" customFormat="false" ht="14.65" hidden="false" customHeight="false" outlineLevel="0" collapsed="false">
      <c r="A93" s="172"/>
      <c r="B93" s="182"/>
      <c r="C93" s="208" t="s">
        <v>1251</v>
      </c>
      <c r="D93" s="367" t="n">
        <f aca="false">J82+(D89*J55)</f>
        <v>344.4</v>
      </c>
      <c r="E93" s="386"/>
      <c r="F93" s="386"/>
      <c r="G93" s="386"/>
      <c r="H93" s="386"/>
      <c r="I93" s="386"/>
      <c r="J93" s="424"/>
      <c r="K93" s="424"/>
      <c r="L93" s="424"/>
      <c r="M93" s="425"/>
      <c r="N93" s="187"/>
      <c r="O93" s="172"/>
      <c r="P93" s="172"/>
    </row>
    <row r="94" customFormat="false" ht="14.65" hidden="false" customHeight="false" outlineLevel="0" collapsed="false">
      <c r="A94" s="172"/>
      <c r="B94" s="182"/>
      <c r="C94" s="208" t="s">
        <v>1252</v>
      </c>
      <c r="D94" s="367" t="n">
        <f aca="false">CHOOSE((D72+1),K82,10,16,90,150)</f>
        <v>61.516</v>
      </c>
      <c r="E94" s="386"/>
      <c r="F94" s="386"/>
      <c r="G94" s="386"/>
      <c r="H94" s="386"/>
      <c r="I94" s="386"/>
      <c r="J94" s="424"/>
      <c r="K94" s="424"/>
      <c r="L94" s="424"/>
      <c r="M94" s="425"/>
      <c r="N94" s="187"/>
      <c r="O94" s="172"/>
      <c r="P94" s="172"/>
    </row>
    <row r="95" customFormat="false" ht="14.65" hidden="false" customHeight="false" outlineLevel="0" collapsed="false">
      <c r="A95" s="172"/>
      <c r="B95" s="182"/>
      <c r="C95" s="208" t="s">
        <v>1253</v>
      </c>
      <c r="D95" s="367" t="n">
        <f aca="false">L82</f>
        <v>0.335319</v>
      </c>
      <c r="E95" s="386"/>
      <c r="F95" s="386"/>
      <c r="G95" s="386"/>
      <c r="H95" s="386"/>
      <c r="I95" s="386"/>
      <c r="J95" s="424"/>
      <c r="K95" s="424"/>
      <c r="L95" s="424"/>
      <c r="M95" s="425"/>
      <c r="N95" s="187"/>
      <c r="O95" s="172"/>
      <c r="P95" s="172"/>
    </row>
    <row r="96" customFormat="false" ht="14.65" hidden="false" customHeight="false" outlineLevel="0" collapsed="false">
      <c r="A96" s="172"/>
      <c r="B96" s="182"/>
      <c r="C96" s="208" t="s">
        <v>1254</v>
      </c>
      <c r="D96" s="342" t="n">
        <f aca="false">M82</f>
        <v>33.4318</v>
      </c>
      <c r="E96" s="386"/>
      <c r="F96" s="386"/>
      <c r="G96" s="386"/>
      <c r="H96" s="386"/>
      <c r="I96" s="386"/>
      <c r="J96" s="424"/>
      <c r="K96" s="424"/>
      <c r="L96" s="424"/>
      <c r="M96" s="425"/>
      <c r="N96" s="187"/>
      <c r="O96" s="172"/>
      <c r="P96" s="172"/>
    </row>
    <row r="97" customFormat="false" ht="14.65" hidden="false" customHeight="false" outlineLevel="0" collapsed="false">
      <c r="A97" s="172"/>
      <c r="B97" s="182"/>
      <c r="C97" s="214" t="s">
        <v>1255</v>
      </c>
      <c r="D97" s="427" t="n">
        <v>1</v>
      </c>
      <c r="E97" s="386"/>
      <c r="F97" s="386"/>
      <c r="G97" s="386"/>
      <c r="H97" s="386"/>
      <c r="I97" s="386"/>
      <c r="J97" s="424"/>
      <c r="K97" s="424"/>
      <c r="L97" s="424"/>
      <c r="M97" s="425"/>
      <c r="N97" s="187"/>
      <c r="O97" s="172"/>
      <c r="P97" s="172"/>
    </row>
    <row r="98" customFormat="false" ht="14.65" hidden="false" customHeight="false" outlineLevel="0" collapsed="false">
      <c r="A98" s="172"/>
      <c r="B98" s="288"/>
      <c r="C98" s="289"/>
      <c r="D98" s="289"/>
      <c r="E98" s="289"/>
      <c r="F98" s="289"/>
      <c r="G98" s="289"/>
      <c r="H98" s="289"/>
      <c r="I98" s="428"/>
      <c r="J98" s="428"/>
      <c r="K98" s="428"/>
      <c r="L98" s="428"/>
      <c r="M98" s="371"/>
      <c r="N98" s="293"/>
      <c r="O98" s="172"/>
      <c r="P98" s="172"/>
    </row>
    <row r="99" customFormat="false" ht="14.6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380"/>
      <c r="J99" s="380"/>
      <c r="K99" s="380"/>
      <c r="L99" s="380"/>
      <c r="M99" s="295"/>
      <c r="N99" s="172"/>
      <c r="O99" s="172"/>
      <c r="P99" s="172"/>
    </row>
    <row r="100" customFormat="false" ht="14.6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380"/>
      <c r="J100" s="380"/>
      <c r="K100" s="380"/>
      <c r="L100" s="380"/>
      <c r="M100" s="295"/>
      <c r="N100" s="172"/>
      <c r="O100" s="172"/>
      <c r="P100" s="172"/>
    </row>
    <row r="101" customFormat="false" ht="14.6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380"/>
      <c r="J101" s="380"/>
      <c r="K101" s="380"/>
      <c r="L101" s="380"/>
      <c r="M101" s="295"/>
      <c r="N101" s="172"/>
      <c r="O101" s="172"/>
      <c r="P101" s="172"/>
    </row>
    <row r="102" customFormat="false" ht="14.6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380"/>
      <c r="J102" s="380"/>
      <c r="K102" s="380"/>
      <c r="L102" s="380"/>
      <c r="M102" s="295"/>
      <c r="N102" s="172"/>
      <c r="O102" s="172"/>
      <c r="P102" s="172"/>
    </row>
    <row r="103" customFormat="false" ht="14.6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380"/>
      <c r="J103" s="380"/>
      <c r="K103" s="380"/>
      <c r="L103" s="380"/>
      <c r="M103" s="295"/>
      <c r="N103" s="172"/>
      <c r="O103" s="172"/>
      <c r="P103" s="172"/>
    </row>
    <row r="104" customFormat="false" ht="14.6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380"/>
      <c r="J104" s="380"/>
      <c r="K104" s="380"/>
      <c r="L104" s="380"/>
      <c r="M104" s="295"/>
      <c r="N104" s="172"/>
      <c r="O104" s="172"/>
      <c r="P104" s="172"/>
    </row>
    <row r="105" customFormat="false" ht="14.6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380"/>
      <c r="J105" s="380"/>
      <c r="K105" s="380"/>
      <c r="L105" s="380"/>
      <c r="M105" s="295"/>
      <c r="N105" s="172"/>
      <c r="O105" s="172"/>
      <c r="P105" s="172"/>
    </row>
    <row r="106" customFormat="false" ht="14.6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380"/>
      <c r="J106" s="380"/>
      <c r="K106" s="380"/>
      <c r="L106" s="380"/>
      <c r="M106" s="295"/>
      <c r="N106" s="172"/>
      <c r="O106" s="172"/>
      <c r="P106" s="172"/>
    </row>
    <row r="107" customFormat="false" ht="14.6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380"/>
      <c r="J107" s="380"/>
      <c r="K107" s="380"/>
      <c r="L107" s="380"/>
      <c r="M107" s="295"/>
      <c r="N107" s="172"/>
      <c r="O107" s="172"/>
      <c r="P107" s="172"/>
    </row>
    <row r="108" customFormat="false" ht="14.6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380"/>
      <c r="J108" s="380"/>
      <c r="K108" s="380"/>
      <c r="L108" s="380"/>
      <c r="M108" s="295"/>
      <c r="N108" s="172"/>
      <c r="O108" s="172"/>
      <c r="P108" s="172"/>
    </row>
    <row r="109" customFormat="false" ht="14.6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380"/>
      <c r="J109" s="380"/>
      <c r="K109" s="380"/>
      <c r="L109" s="380"/>
      <c r="M109" s="295"/>
      <c r="N109" s="172"/>
      <c r="O109" s="172"/>
      <c r="P109" s="172"/>
    </row>
    <row r="110" customFormat="false" ht="14.6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380"/>
      <c r="J110" s="380"/>
      <c r="K110" s="380"/>
      <c r="L110" s="380"/>
      <c r="M110" s="295"/>
      <c r="N110" s="172"/>
      <c r="O110" s="172"/>
      <c r="P110" s="172"/>
    </row>
    <row r="111" customFormat="false" ht="14.6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380"/>
      <c r="J111" s="380"/>
      <c r="K111" s="380"/>
      <c r="L111" s="380"/>
      <c r="M111" s="295"/>
      <c r="N111" s="172"/>
      <c r="O111" s="172"/>
      <c r="P111" s="172"/>
    </row>
    <row r="112" customFormat="false" ht="14.6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380"/>
      <c r="J112" s="380"/>
      <c r="K112" s="380"/>
      <c r="L112" s="380"/>
      <c r="M112" s="295"/>
      <c r="N112" s="172"/>
      <c r="O112" s="172"/>
      <c r="P112" s="172"/>
    </row>
    <row r="113" customFormat="false" ht="14.6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380"/>
      <c r="J113" s="380"/>
      <c r="K113" s="380"/>
      <c r="L113" s="380"/>
      <c r="M113" s="295"/>
      <c r="N113" s="172"/>
      <c r="O113" s="172"/>
      <c r="P113" s="172"/>
    </row>
    <row r="114" customFormat="false" ht="14.6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380"/>
      <c r="J114" s="380"/>
      <c r="K114" s="380"/>
      <c r="L114" s="380"/>
      <c r="M114" s="295"/>
      <c r="N114" s="172"/>
      <c r="O114" s="172"/>
      <c r="P114" s="172"/>
    </row>
    <row r="115" customFormat="false" ht="14.6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380"/>
      <c r="J115" s="380"/>
      <c r="K115" s="380"/>
      <c r="L115" s="380"/>
      <c r="M115" s="295"/>
      <c r="N115" s="172"/>
      <c r="O115" s="172"/>
      <c r="P115" s="172"/>
    </row>
    <row r="116" customFormat="false" ht="14.6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380"/>
      <c r="J116" s="380"/>
      <c r="K116" s="380"/>
      <c r="L116" s="380"/>
      <c r="M116" s="295"/>
      <c r="N116" s="172"/>
      <c r="O116" s="172"/>
      <c r="P116" s="172"/>
    </row>
    <row r="117" customFormat="false" ht="14.6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380"/>
      <c r="J117" s="380"/>
      <c r="K117" s="380"/>
      <c r="L117" s="380"/>
      <c r="M117" s="295"/>
      <c r="N117" s="172"/>
      <c r="O117" s="172"/>
      <c r="P117" s="172"/>
    </row>
    <row r="118" customFormat="false" ht="14.6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380"/>
      <c r="J118" s="380"/>
      <c r="K118" s="380"/>
      <c r="L118" s="380"/>
      <c r="M118" s="295"/>
      <c r="N118" s="172"/>
      <c r="O118" s="172"/>
      <c r="P118" s="172"/>
    </row>
    <row r="119" customFormat="false" ht="14.6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380"/>
      <c r="J119" s="380"/>
      <c r="K119" s="380"/>
      <c r="L119" s="380"/>
      <c r="M119" s="295"/>
      <c r="N119" s="172"/>
      <c r="O119" s="172"/>
      <c r="P119" s="172"/>
    </row>
    <row r="120" customFormat="false" ht="14.6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380"/>
      <c r="J120" s="380"/>
      <c r="K120" s="380"/>
      <c r="L120" s="380"/>
      <c r="M120" s="295"/>
      <c r="N120" s="172"/>
      <c r="O120" s="172"/>
      <c r="P120" s="172"/>
    </row>
    <row r="121" customFormat="false" ht="14.6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380"/>
      <c r="J121" s="380"/>
      <c r="K121" s="380"/>
      <c r="L121" s="380"/>
      <c r="M121" s="295"/>
      <c r="N121" s="172"/>
      <c r="O121" s="172"/>
      <c r="P121" s="172"/>
    </row>
    <row r="122" customFormat="false" ht="14.6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380"/>
      <c r="J122" s="380"/>
      <c r="K122" s="380"/>
      <c r="L122" s="380"/>
      <c r="M122" s="295"/>
      <c r="N122" s="172"/>
      <c r="O122" s="172"/>
      <c r="P122" s="172"/>
    </row>
    <row r="123" customFormat="false" ht="14.6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380"/>
      <c r="J123" s="380"/>
      <c r="K123" s="380"/>
      <c r="L123" s="380"/>
      <c r="M123" s="295"/>
      <c r="N123" s="172"/>
      <c r="O123" s="172"/>
      <c r="P123" s="172"/>
    </row>
    <row r="124" customFormat="false" ht="14.6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380"/>
      <c r="J124" s="380"/>
      <c r="K124" s="380"/>
      <c r="L124" s="380"/>
      <c r="M124" s="295"/>
      <c r="N124" s="172"/>
      <c r="O124" s="172"/>
      <c r="P124" s="172"/>
    </row>
    <row r="125" customFormat="false" ht="14.6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380"/>
      <c r="J125" s="380"/>
      <c r="K125" s="380"/>
      <c r="L125" s="380"/>
      <c r="M125" s="295"/>
      <c r="N125" s="172"/>
      <c r="O125" s="172"/>
      <c r="P125" s="172"/>
    </row>
    <row r="126" customFormat="false" ht="14.6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380"/>
      <c r="J126" s="380"/>
      <c r="K126" s="380"/>
      <c r="L126" s="380"/>
      <c r="M126" s="295"/>
      <c r="N126" s="172"/>
      <c r="O126" s="172"/>
      <c r="P126" s="172"/>
    </row>
    <row r="127" customFormat="false" ht="14.6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380"/>
      <c r="J127" s="380"/>
      <c r="K127" s="380"/>
      <c r="L127" s="380"/>
      <c r="M127" s="295"/>
      <c r="N127" s="172"/>
      <c r="O127" s="172"/>
      <c r="P127" s="172"/>
    </row>
    <row r="128" customFormat="false" ht="14.6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380"/>
      <c r="J128" s="380"/>
      <c r="K128" s="380"/>
      <c r="L128" s="380"/>
      <c r="M128" s="295"/>
      <c r="N128" s="172"/>
      <c r="O128" s="172"/>
      <c r="P128" s="172"/>
    </row>
    <row r="129" customFormat="false" ht="14.6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380"/>
      <c r="J129" s="380"/>
      <c r="K129" s="380"/>
      <c r="L129" s="380"/>
      <c r="M129" s="295"/>
      <c r="N129" s="172"/>
      <c r="O129" s="172"/>
      <c r="P129" s="172"/>
    </row>
    <row r="130" customFormat="false" ht="14.6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380"/>
      <c r="J130" s="380"/>
      <c r="K130" s="380"/>
      <c r="L130" s="380"/>
      <c r="M130" s="295"/>
      <c r="N130" s="172"/>
      <c r="O130" s="172"/>
      <c r="P130" s="172"/>
    </row>
    <row r="131" customFormat="false" ht="14.6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380"/>
      <c r="J131" s="380"/>
      <c r="K131" s="380"/>
      <c r="L131" s="380"/>
      <c r="M131" s="295"/>
      <c r="N131" s="172"/>
      <c r="O131" s="172"/>
      <c r="P131" s="172"/>
    </row>
    <row r="132" customFormat="false" ht="14.6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380"/>
      <c r="J132" s="380"/>
      <c r="K132" s="380"/>
      <c r="L132" s="380"/>
      <c r="M132" s="295"/>
      <c r="N132" s="172"/>
      <c r="O132" s="172"/>
      <c r="P132" s="172"/>
    </row>
    <row r="133" customFormat="false" ht="14.6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380"/>
      <c r="J133" s="380"/>
      <c r="K133" s="380"/>
      <c r="L133" s="380"/>
      <c r="M133" s="295"/>
      <c r="N133" s="172"/>
      <c r="O133" s="172"/>
      <c r="P133" s="172"/>
    </row>
    <row r="134" customFormat="false" ht="14.6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380"/>
      <c r="J134" s="380"/>
      <c r="K134" s="380"/>
      <c r="L134" s="380"/>
      <c r="M134" s="295"/>
      <c r="N134" s="172"/>
      <c r="O134" s="172"/>
      <c r="P134" s="172"/>
    </row>
    <row r="135" customFormat="false" ht="14.6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380"/>
      <c r="J135" s="380"/>
      <c r="K135" s="380"/>
      <c r="L135" s="380"/>
      <c r="M135" s="295"/>
      <c r="N135" s="172"/>
      <c r="O135" s="172"/>
      <c r="P135" s="172"/>
    </row>
    <row r="136" customFormat="false" ht="14.6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380"/>
      <c r="J136" s="380"/>
      <c r="K136" s="380"/>
      <c r="L136" s="380"/>
      <c r="M136" s="295"/>
      <c r="N136" s="172"/>
      <c r="O136" s="172"/>
      <c r="P136" s="172"/>
    </row>
    <row r="137" customFormat="false" ht="14.6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380"/>
      <c r="J137" s="380"/>
      <c r="K137" s="380"/>
      <c r="L137" s="380"/>
      <c r="M137" s="295"/>
      <c r="N137" s="172"/>
      <c r="O137" s="172"/>
      <c r="P137" s="172"/>
    </row>
    <row r="138" customFormat="false" ht="14.6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380"/>
      <c r="J138" s="380"/>
      <c r="K138" s="380"/>
      <c r="L138" s="380"/>
      <c r="M138" s="295"/>
      <c r="N138" s="172"/>
      <c r="O138" s="172"/>
      <c r="P138" s="172"/>
    </row>
    <row r="139" customFormat="false" ht="14.6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380"/>
      <c r="J139" s="380"/>
      <c r="K139" s="380"/>
      <c r="L139" s="380"/>
      <c r="M139" s="295"/>
      <c r="N139" s="172"/>
      <c r="O139" s="172"/>
      <c r="P139" s="172"/>
    </row>
    <row r="140" customFormat="false" ht="14.6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380"/>
      <c r="J140" s="380"/>
      <c r="K140" s="380"/>
      <c r="L140" s="380"/>
      <c r="M140" s="295"/>
      <c r="N140" s="172"/>
      <c r="O140" s="172"/>
      <c r="P140" s="172"/>
    </row>
    <row r="141" customFormat="false" ht="14.6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380"/>
      <c r="J141" s="380"/>
      <c r="K141" s="380"/>
      <c r="L141" s="380"/>
      <c r="M141" s="295"/>
      <c r="N141" s="172"/>
      <c r="O141" s="172"/>
      <c r="P141" s="172"/>
    </row>
    <row r="142" customFormat="false" ht="14.6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380"/>
      <c r="J142" s="380"/>
      <c r="K142" s="380"/>
      <c r="L142" s="380"/>
      <c r="M142" s="295"/>
      <c r="N142" s="172"/>
      <c r="O142" s="172"/>
      <c r="P142" s="172"/>
    </row>
    <row r="143" customFormat="false" ht="14.6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380"/>
      <c r="J143" s="380"/>
      <c r="K143" s="380"/>
      <c r="L143" s="380"/>
      <c r="M143" s="295"/>
      <c r="N143" s="172"/>
      <c r="O143" s="172"/>
      <c r="P143" s="172"/>
    </row>
    <row r="144" customFormat="false" ht="14.6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380"/>
      <c r="J144" s="380"/>
      <c r="K144" s="380"/>
      <c r="L144" s="380"/>
      <c r="M144" s="295"/>
      <c r="N144" s="172"/>
      <c r="O144" s="172"/>
      <c r="P144" s="172"/>
    </row>
    <row r="145" customFormat="false" ht="14.6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380"/>
      <c r="J145" s="380"/>
      <c r="K145" s="380"/>
      <c r="L145" s="380"/>
      <c r="M145" s="295"/>
      <c r="N145" s="172"/>
      <c r="O145" s="172"/>
      <c r="P145" s="172"/>
    </row>
    <row r="146" customFormat="false" ht="14.6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380"/>
      <c r="J146" s="380"/>
      <c r="K146" s="380"/>
      <c r="L146" s="380"/>
      <c r="M146" s="295"/>
      <c r="N146" s="172"/>
      <c r="O146" s="172"/>
      <c r="P146" s="172"/>
    </row>
    <row r="147" customFormat="false" ht="14.6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380"/>
      <c r="J147" s="380"/>
      <c r="K147" s="380"/>
      <c r="L147" s="380"/>
      <c r="M147" s="295"/>
      <c r="N147" s="172"/>
      <c r="O147" s="172"/>
      <c r="P147" s="172"/>
    </row>
    <row r="148" customFormat="false" ht="14.6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380"/>
      <c r="J148" s="380"/>
      <c r="K148" s="380"/>
      <c r="L148" s="380"/>
      <c r="M148" s="295"/>
      <c r="N148" s="172"/>
      <c r="O148" s="172"/>
      <c r="P148" s="172"/>
    </row>
    <row r="149" customFormat="false" ht="14.6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380"/>
      <c r="J149" s="380"/>
      <c r="K149" s="380"/>
      <c r="L149" s="380"/>
      <c r="M149" s="295"/>
      <c r="N149" s="172"/>
      <c r="O149" s="172"/>
      <c r="P149" s="172"/>
    </row>
    <row r="150" customFormat="false" ht="14.6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380"/>
      <c r="J150" s="380"/>
      <c r="K150" s="380"/>
      <c r="L150" s="380"/>
      <c r="M150" s="295"/>
      <c r="N150" s="172"/>
      <c r="O150" s="172"/>
      <c r="P150" s="172"/>
    </row>
    <row r="151" customFormat="false" ht="14.6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380"/>
      <c r="J151" s="380"/>
      <c r="K151" s="380"/>
      <c r="L151" s="380"/>
      <c r="M151" s="295"/>
      <c r="N151" s="172"/>
      <c r="O151" s="172"/>
      <c r="P151" s="172"/>
    </row>
    <row r="152" customFormat="false" ht="14.6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380"/>
      <c r="J152" s="380"/>
      <c r="K152" s="380"/>
      <c r="L152" s="380"/>
      <c r="M152" s="295"/>
      <c r="N152" s="172"/>
      <c r="O152" s="172"/>
      <c r="P152" s="172"/>
    </row>
    <row r="153" customFormat="false" ht="14.6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380"/>
      <c r="J153" s="380"/>
      <c r="K153" s="380"/>
      <c r="L153" s="380"/>
      <c r="M153" s="295"/>
      <c r="N153" s="172"/>
      <c r="O153" s="172"/>
      <c r="P153" s="172"/>
    </row>
    <row r="154" customFormat="false" ht="14.6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380"/>
      <c r="J154" s="380"/>
      <c r="K154" s="380"/>
      <c r="L154" s="380"/>
      <c r="M154" s="295"/>
      <c r="N154" s="172"/>
      <c r="O154" s="172"/>
      <c r="P154" s="172"/>
    </row>
    <row r="155" customFormat="false" ht="14.6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380"/>
      <c r="J155" s="380"/>
      <c r="K155" s="380"/>
      <c r="L155" s="380"/>
      <c r="M155" s="295"/>
      <c r="N155" s="172"/>
      <c r="O155" s="172"/>
      <c r="P155" s="172"/>
    </row>
    <row r="156" customFormat="false" ht="14.6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380"/>
      <c r="J156" s="380"/>
      <c r="K156" s="380"/>
      <c r="L156" s="380"/>
      <c r="M156" s="295"/>
      <c r="N156" s="172"/>
      <c r="O156" s="172"/>
      <c r="P156" s="172"/>
    </row>
    <row r="157" customFormat="false" ht="14.6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380"/>
      <c r="J157" s="380"/>
      <c r="K157" s="380"/>
      <c r="L157" s="380"/>
      <c r="M157" s="295"/>
      <c r="N157" s="172"/>
      <c r="O157" s="172"/>
      <c r="P157" s="172"/>
    </row>
    <row r="158" customFormat="false" ht="14.6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380"/>
      <c r="J158" s="380"/>
      <c r="K158" s="380"/>
      <c r="L158" s="380"/>
      <c r="M158" s="295"/>
      <c r="N158" s="172"/>
      <c r="O158" s="172"/>
      <c r="P158" s="172"/>
    </row>
    <row r="159" customFormat="false" ht="14.6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380"/>
      <c r="J159" s="380"/>
      <c r="K159" s="380"/>
      <c r="L159" s="380"/>
      <c r="M159" s="295"/>
      <c r="N159" s="172"/>
      <c r="O159" s="172"/>
      <c r="P159" s="172"/>
    </row>
    <row r="160" customFormat="false" ht="14.6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380"/>
      <c r="J160" s="380"/>
      <c r="K160" s="380"/>
      <c r="L160" s="380"/>
      <c r="M160" s="295"/>
      <c r="N160" s="172"/>
      <c r="O160" s="172"/>
      <c r="P160" s="172"/>
    </row>
    <row r="161" customFormat="false" ht="14.6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380"/>
      <c r="J161" s="380"/>
      <c r="K161" s="380"/>
      <c r="L161" s="380"/>
      <c r="M161" s="295"/>
      <c r="N161" s="172"/>
      <c r="O161" s="172"/>
      <c r="P161" s="172"/>
    </row>
    <row r="162" customFormat="false" ht="14.6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380"/>
      <c r="J162" s="380"/>
      <c r="K162" s="380"/>
      <c r="L162" s="380"/>
      <c r="M162" s="295"/>
      <c r="N162" s="172"/>
      <c r="O162" s="172"/>
      <c r="P162" s="172"/>
    </row>
    <row r="163" customFormat="false" ht="14.6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380"/>
      <c r="J163" s="380"/>
      <c r="K163" s="380"/>
      <c r="L163" s="380"/>
      <c r="M163" s="295"/>
      <c r="N163" s="172"/>
      <c r="O163" s="172"/>
      <c r="P163" s="172"/>
    </row>
    <row r="164" customFormat="false" ht="14.6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380"/>
      <c r="J164" s="380"/>
      <c r="K164" s="380"/>
      <c r="L164" s="380"/>
      <c r="M164" s="295"/>
      <c r="N164" s="172"/>
      <c r="O164" s="172"/>
      <c r="P164" s="172"/>
    </row>
    <row r="165" customFormat="false" ht="14.6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380"/>
      <c r="J165" s="380"/>
      <c r="K165" s="380"/>
      <c r="L165" s="380"/>
      <c r="M165" s="295"/>
      <c r="N165" s="172"/>
      <c r="O165" s="172"/>
      <c r="P165" s="172"/>
    </row>
    <row r="166" customFormat="false" ht="14.6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380"/>
      <c r="J166" s="380"/>
      <c r="K166" s="380"/>
      <c r="L166" s="380"/>
      <c r="M166" s="295"/>
      <c r="N166" s="172"/>
      <c r="O166" s="172"/>
      <c r="P166" s="172"/>
    </row>
    <row r="167" customFormat="false" ht="14.6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380"/>
      <c r="J167" s="380"/>
      <c r="K167" s="380"/>
      <c r="L167" s="380"/>
      <c r="M167" s="295"/>
      <c r="N167" s="172"/>
      <c r="O167" s="172"/>
      <c r="P167" s="172"/>
    </row>
    <row r="168" customFormat="false" ht="14.6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380"/>
      <c r="J168" s="380"/>
      <c r="K168" s="380"/>
      <c r="L168" s="380"/>
      <c r="M168" s="295"/>
      <c r="N168" s="172"/>
      <c r="O168" s="172"/>
      <c r="P168" s="172"/>
    </row>
    <row r="169" customFormat="false" ht="14.6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380"/>
      <c r="J169" s="380"/>
      <c r="K169" s="380"/>
      <c r="L169" s="380"/>
      <c r="M169" s="295"/>
      <c r="N169" s="172"/>
      <c r="O169" s="172"/>
      <c r="P169" s="172"/>
    </row>
    <row r="170" customFormat="false" ht="14.6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380"/>
      <c r="J170" s="380"/>
      <c r="K170" s="380"/>
      <c r="L170" s="380"/>
      <c r="M170" s="295"/>
      <c r="N170" s="172"/>
      <c r="O170" s="172"/>
      <c r="P170" s="172"/>
    </row>
    <row r="171" customFormat="false" ht="14.6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380"/>
      <c r="J171" s="380"/>
      <c r="K171" s="380"/>
      <c r="L171" s="380"/>
      <c r="M171" s="295"/>
      <c r="N171" s="172"/>
      <c r="O171" s="172"/>
      <c r="P171" s="172"/>
    </row>
    <row r="172" customFormat="false" ht="14.6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380"/>
      <c r="J172" s="380"/>
      <c r="K172" s="380"/>
      <c r="L172" s="380"/>
      <c r="M172" s="295"/>
      <c r="N172" s="172"/>
      <c r="O172" s="172"/>
      <c r="P172" s="172"/>
    </row>
    <row r="173" customFormat="false" ht="14.6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380"/>
      <c r="J173" s="380"/>
      <c r="K173" s="380"/>
      <c r="L173" s="380"/>
      <c r="M173" s="295"/>
      <c r="N173" s="172"/>
      <c r="O173" s="172"/>
      <c r="P173" s="172"/>
    </row>
    <row r="174" customFormat="false" ht="14.6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380"/>
      <c r="J174" s="380"/>
      <c r="K174" s="380"/>
      <c r="L174" s="380"/>
      <c r="M174" s="295"/>
      <c r="N174" s="172"/>
      <c r="O174" s="172"/>
      <c r="P174" s="172"/>
    </row>
    <row r="175" customFormat="false" ht="14.6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380"/>
      <c r="J175" s="380"/>
      <c r="K175" s="380"/>
      <c r="L175" s="380"/>
      <c r="M175" s="295"/>
      <c r="N175" s="172"/>
      <c r="O175" s="172"/>
      <c r="P175" s="172"/>
    </row>
    <row r="176" customFormat="false" ht="14.6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380"/>
      <c r="J176" s="380"/>
      <c r="K176" s="380"/>
      <c r="L176" s="380"/>
      <c r="M176" s="295"/>
      <c r="N176" s="172"/>
      <c r="O176" s="172"/>
      <c r="P176" s="172"/>
    </row>
    <row r="177" customFormat="false" ht="14.6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380"/>
      <c r="J177" s="380"/>
      <c r="K177" s="380"/>
      <c r="L177" s="380"/>
      <c r="M177" s="295"/>
      <c r="N177" s="172"/>
      <c r="O177" s="172"/>
      <c r="P177" s="172"/>
    </row>
    <row r="178" customFormat="false" ht="14.6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380"/>
      <c r="J178" s="380"/>
      <c r="K178" s="380"/>
      <c r="L178" s="380"/>
      <c r="M178" s="295"/>
      <c r="N178" s="172"/>
      <c r="O178" s="172"/>
      <c r="P178" s="172"/>
    </row>
    <row r="179" customFormat="false" ht="14.6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380"/>
      <c r="J179" s="380"/>
      <c r="K179" s="380"/>
      <c r="L179" s="380"/>
      <c r="M179" s="295"/>
      <c r="N179" s="172"/>
      <c r="O179" s="172"/>
      <c r="P179" s="172"/>
    </row>
    <row r="180" customFormat="false" ht="14.6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380"/>
      <c r="J180" s="380"/>
      <c r="K180" s="380"/>
      <c r="L180" s="380"/>
      <c r="M180" s="295"/>
      <c r="N180" s="172"/>
      <c r="O180" s="172"/>
      <c r="P180" s="172"/>
    </row>
    <row r="181" customFormat="false" ht="14.6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380"/>
      <c r="J181" s="380"/>
      <c r="K181" s="380"/>
      <c r="L181" s="380"/>
      <c r="M181" s="295"/>
      <c r="N181" s="172"/>
      <c r="O181" s="172"/>
      <c r="P181" s="172"/>
    </row>
    <row r="182" customFormat="false" ht="14.6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380"/>
      <c r="J182" s="380"/>
      <c r="K182" s="380"/>
      <c r="L182" s="380"/>
      <c r="M182" s="295"/>
      <c r="N182" s="172"/>
      <c r="O182" s="172"/>
      <c r="P182" s="172"/>
    </row>
    <row r="183" customFormat="false" ht="14.6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380"/>
      <c r="J183" s="380"/>
      <c r="K183" s="380"/>
      <c r="L183" s="380"/>
      <c r="M183" s="295"/>
      <c r="N183" s="172"/>
      <c r="O183" s="172"/>
      <c r="P183" s="172"/>
    </row>
    <row r="184" customFormat="false" ht="14.6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380"/>
      <c r="J184" s="380"/>
      <c r="K184" s="380"/>
      <c r="L184" s="380"/>
      <c r="M184" s="295"/>
      <c r="N184" s="172"/>
      <c r="O184" s="172"/>
      <c r="P184" s="172"/>
    </row>
    <row r="185" customFormat="false" ht="14.6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380"/>
      <c r="J185" s="380"/>
      <c r="K185" s="380"/>
      <c r="L185" s="380"/>
      <c r="M185" s="295"/>
      <c r="N185" s="172"/>
      <c r="O185" s="172"/>
      <c r="P185" s="172"/>
    </row>
    <row r="186" customFormat="false" ht="14.6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380"/>
      <c r="J186" s="380"/>
      <c r="K186" s="380"/>
      <c r="L186" s="380"/>
      <c r="M186" s="295"/>
      <c r="N186" s="172"/>
      <c r="O186" s="172"/>
      <c r="P186" s="172"/>
    </row>
    <row r="187" customFormat="false" ht="14.6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380"/>
      <c r="J187" s="380"/>
      <c r="K187" s="380"/>
      <c r="L187" s="380"/>
      <c r="M187" s="295"/>
      <c r="N187" s="172"/>
      <c r="O187" s="172"/>
      <c r="P187" s="172"/>
    </row>
    <row r="188" customFormat="false" ht="14.6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380"/>
      <c r="J188" s="380"/>
      <c r="K188" s="380"/>
      <c r="L188" s="380"/>
      <c r="M188" s="295"/>
      <c r="N188" s="172"/>
      <c r="O188" s="172"/>
      <c r="P188" s="172"/>
    </row>
    <row r="189" customFormat="false" ht="14.6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380"/>
      <c r="J189" s="380"/>
      <c r="K189" s="380"/>
      <c r="L189" s="380"/>
      <c r="M189" s="295"/>
      <c r="N189" s="172"/>
      <c r="O189" s="172"/>
      <c r="P189" s="172"/>
    </row>
    <row r="190" customFormat="false" ht="14.6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380"/>
      <c r="J190" s="380"/>
      <c r="K190" s="380"/>
      <c r="L190" s="380"/>
      <c r="M190" s="295"/>
      <c r="N190" s="172"/>
      <c r="O190" s="172"/>
      <c r="P190" s="172"/>
    </row>
    <row r="191" customFormat="false" ht="14.6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380"/>
      <c r="J191" s="380"/>
      <c r="K191" s="380"/>
      <c r="L191" s="380"/>
      <c r="M191" s="295"/>
      <c r="N191" s="172"/>
      <c r="O191" s="172"/>
      <c r="P191" s="172"/>
    </row>
    <row r="192" customFormat="false" ht="14.6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380"/>
      <c r="J192" s="380"/>
      <c r="K192" s="380"/>
      <c r="L192" s="380"/>
      <c r="M192" s="295"/>
      <c r="N192" s="172"/>
      <c r="O192" s="172"/>
      <c r="P192" s="172"/>
    </row>
    <row r="193" customFormat="false" ht="14.65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380"/>
      <c r="J193" s="380"/>
      <c r="K193" s="380"/>
      <c r="L193" s="380"/>
      <c r="M193" s="295"/>
      <c r="N193" s="172"/>
      <c r="O193" s="172"/>
      <c r="P193" s="172"/>
    </row>
    <row r="194" customFormat="false" ht="14.65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380"/>
      <c r="J194" s="380"/>
      <c r="K194" s="380"/>
      <c r="L194" s="380"/>
      <c r="M194" s="295"/>
      <c r="N194" s="172"/>
      <c r="O194" s="172"/>
      <c r="P194" s="172"/>
    </row>
    <row r="195" customFormat="false" ht="14.65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380"/>
      <c r="J195" s="380"/>
      <c r="K195" s="380"/>
      <c r="L195" s="380"/>
      <c r="M195" s="295"/>
      <c r="N195" s="172"/>
      <c r="O195" s="172"/>
      <c r="P195" s="172"/>
    </row>
    <row r="196" customFormat="false" ht="14.65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380"/>
      <c r="J196" s="380"/>
      <c r="K196" s="380"/>
      <c r="L196" s="380"/>
      <c r="M196" s="295"/>
      <c r="N196" s="172"/>
      <c r="O196" s="172"/>
      <c r="P196" s="172"/>
    </row>
    <row r="197" customFormat="false" ht="14.65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380"/>
      <c r="J197" s="380"/>
      <c r="K197" s="380"/>
      <c r="L197" s="380"/>
      <c r="M197" s="295"/>
      <c r="N197" s="172"/>
      <c r="O197" s="172"/>
      <c r="P197" s="172"/>
    </row>
    <row r="198" customFormat="false" ht="14.65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380"/>
      <c r="J198" s="380"/>
      <c r="K198" s="380"/>
      <c r="L198" s="380"/>
      <c r="M198" s="295"/>
      <c r="N198" s="172"/>
      <c r="O198" s="172"/>
      <c r="P198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41796875" defaultRowHeight="14.65" zeroHeight="false" outlineLevelRow="0" outlineLevelCol="0"/>
  <cols>
    <col collapsed="false" customWidth="true" hidden="false" outlineLevel="0" max="2" min="1" style="18" width="1.13"/>
    <col collapsed="false" customWidth="true" hidden="false" outlineLevel="0" max="3" min="3" style="18" width="20.7"/>
    <col collapsed="false" customWidth="true" hidden="false" outlineLevel="0" max="7" min="4" style="18" width="14.41"/>
    <col collapsed="false" customWidth="true" hidden="false" outlineLevel="0" max="8" min="8" style="18" width="12.7"/>
    <col collapsed="false" customWidth="true" hidden="false" outlineLevel="0" max="9" min="9" style="18" width="1.7"/>
    <col collapsed="false" customWidth="true" hidden="false" outlineLevel="0" max="10" min="10" style="18" width="70.7"/>
    <col collapsed="false" customWidth="false" hidden="false" outlineLevel="0" max="257" min="11" style="18" width="8.41"/>
  </cols>
  <sheetData>
    <row r="1" customFormat="false" ht="21.7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21.7" hidden="false" customHeight="false" outlineLevel="0" collapsed="false">
      <c r="A2" s="172"/>
      <c r="B2" s="430"/>
      <c r="C2" s="297" t="s">
        <v>1259</v>
      </c>
      <c r="D2" s="298"/>
      <c r="E2" s="298"/>
      <c r="F2" s="298"/>
      <c r="G2" s="298"/>
      <c r="H2" s="298"/>
      <c r="I2" s="300"/>
      <c r="J2" s="172"/>
      <c r="K2" s="172"/>
      <c r="L2" s="172"/>
    </row>
    <row r="3" customFormat="false" ht="17" hidden="false" customHeight="false" outlineLevel="0" collapsed="false">
      <c r="A3" s="172"/>
      <c r="B3" s="182"/>
      <c r="C3" s="183"/>
      <c r="D3" s="183"/>
      <c r="E3" s="183"/>
      <c r="F3" s="183"/>
      <c r="G3" s="183"/>
      <c r="H3" s="183"/>
      <c r="I3" s="187"/>
      <c r="J3" s="172"/>
      <c r="K3" s="172"/>
      <c r="L3" s="172"/>
    </row>
    <row r="4" customFormat="false" ht="14.65" hidden="false" customHeight="false" outlineLevel="0" collapsed="false">
      <c r="A4" s="172"/>
      <c r="B4" s="182"/>
      <c r="C4" s="235" t="s">
        <v>1160</v>
      </c>
      <c r="D4" s="303" t="s">
        <v>1260</v>
      </c>
      <c r="E4" s="304"/>
      <c r="F4" s="305"/>
      <c r="G4" s="183"/>
      <c r="H4" s="183"/>
      <c r="I4" s="187"/>
      <c r="J4" s="172"/>
      <c r="K4" s="172"/>
      <c r="L4" s="172"/>
    </row>
    <row r="5" customFormat="false" ht="14.65" hidden="false" customHeight="false" outlineLevel="0" collapsed="false">
      <c r="A5" s="172"/>
      <c r="B5" s="182"/>
      <c r="C5" s="183"/>
      <c r="D5" s="183"/>
      <c r="E5" s="183"/>
      <c r="F5" s="183"/>
      <c r="G5" s="183"/>
      <c r="H5" s="183"/>
      <c r="I5" s="187"/>
      <c r="J5" s="172"/>
      <c r="K5" s="172"/>
      <c r="L5" s="172"/>
    </row>
    <row r="6" customFormat="false" ht="14.65" hidden="false" customHeight="false" outlineLevel="0" collapsed="false">
      <c r="A6" s="172"/>
      <c r="B6" s="182"/>
      <c r="C6" s="306" t="s">
        <v>1261</v>
      </c>
      <c r="D6" s="355"/>
      <c r="E6" s="355"/>
      <c r="F6" s="356"/>
      <c r="G6" s="183"/>
      <c r="H6" s="183"/>
      <c r="I6" s="187"/>
      <c r="J6" s="172"/>
      <c r="K6" s="172"/>
      <c r="L6" s="172"/>
    </row>
    <row r="7" customFormat="false" ht="14.65" hidden="false" customHeight="false" outlineLevel="0" collapsed="false">
      <c r="A7" s="172"/>
      <c r="B7" s="182"/>
      <c r="C7" s="431" t="s">
        <v>946</v>
      </c>
      <c r="D7" s="314" t="n">
        <v>12</v>
      </c>
      <c r="E7" s="411"/>
      <c r="F7" s="376"/>
      <c r="G7" s="183"/>
      <c r="H7" s="183"/>
      <c r="I7" s="187"/>
      <c r="J7" s="172"/>
      <c r="K7" s="172"/>
      <c r="L7" s="172"/>
    </row>
    <row r="8" customFormat="false" ht="14.65" hidden="false" customHeight="false" outlineLevel="0" collapsed="false">
      <c r="A8" s="172"/>
      <c r="B8" s="182"/>
      <c r="C8" s="431" t="s">
        <v>1262</v>
      </c>
      <c r="D8" s="314" t="n">
        <v>4</v>
      </c>
      <c r="E8" s="317" t="str">
        <f aca="false">CHOOSE((D8+1),"Turret","Bay","Fixed","Parallel","Spinal")</f>
        <v>Spinal</v>
      </c>
      <c r="F8" s="318"/>
      <c r="G8" s="183"/>
      <c r="H8" s="183"/>
      <c r="I8" s="187"/>
      <c r="J8" s="172"/>
      <c r="K8" s="172"/>
      <c r="L8" s="172"/>
    </row>
    <row r="9" customFormat="false" ht="14.65" hidden="false" customHeight="false" outlineLevel="0" collapsed="false">
      <c r="A9" s="172"/>
      <c r="B9" s="182"/>
      <c r="C9" s="431" t="s">
        <v>932</v>
      </c>
      <c r="D9" s="314" t="n">
        <v>0</v>
      </c>
      <c r="E9" s="410" t="str">
        <f aca="false">CHOOSE((D9+1),"Linear","Toroidal")</f>
        <v>Linear</v>
      </c>
      <c r="F9" s="322"/>
      <c r="G9" s="183"/>
      <c r="H9" s="183"/>
      <c r="I9" s="187"/>
      <c r="J9" s="172"/>
      <c r="K9" s="172"/>
      <c r="L9" s="172"/>
    </row>
    <row r="10" customFormat="false" ht="14.65" hidden="false" customHeight="false" outlineLevel="0" collapsed="false">
      <c r="A10" s="172"/>
      <c r="B10" s="182"/>
      <c r="C10" s="431" t="s">
        <v>1263</v>
      </c>
      <c r="D10" s="314" t="n">
        <v>40</v>
      </c>
      <c r="E10" s="319" t="str">
        <f aca="false">CHOOSE((D8+1),CHOOSE((D23+1),IF(D10&gt;Tables!F39,"Size Violation"," "),IF(D10&gt;4.18,"Size violation"," "),IF(D10&gt;5.26,"Size Violation"," "),IF(D10&gt;12,"Size Violation"," "),IF(D10&gt;16,"Size Violation"," ")),CHOOSE((((D23+1)-1)+1),IF(D10&gt;Tables!F39,"Size Violation"," "),IF(D10&gt;4.18,"Size violation"," "),IF(D10&gt;5.26,"Size Violation"," "),IF(D10&gt;12,"Size Violation"," "),IF(D10&gt;16,"Size Violation"," ")),IF(D10&gt;Tables!F39,"Size Violation"," "),IF(D10&gt;Tables!F39,"Size Violation"," "),IF(D10&gt;Tables!F39,"Size Violation"," "))</f>
        <v>Size Violation</v>
      </c>
      <c r="F10" s="322"/>
      <c r="G10" s="183"/>
      <c r="H10" s="183"/>
      <c r="I10" s="187"/>
      <c r="J10" s="172"/>
      <c r="K10" s="172"/>
      <c r="L10" s="172"/>
    </row>
    <row r="11" customFormat="false" ht="14.65" hidden="false" customHeight="false" outlineLevel="0" collapsed="false">
      <c r="A11" s="172"/>
      <c r="B11" s="182"/>
      <c r="C11" s="431" t="s">
        <v>1264</v>
      </c>
      <c r="D11" s="320" t="n">
        <f aca="false">IF(D9=0,0,ROUND(D10/(2*PI()),2))</f>
        <v>0</v>
      </c>
      <c r="E11" s="375"/>
      <c r="F11" s="376"/>
      <c r="G11" s="183"/>
      <c r="H11" s="183"/>
      <c r="I11" s="187"/>
      <c r="J11" s="172"/>
      <c r="K11" s="172"/>
      <c r="L11" s="172"/>
    </row>
    <row r="12" customFormat="false" ht="14.65" hidden="false" customHeight="false" outlineLevel="0" collapsed="false">
      <c r="A12" s="172"/>
      <c r="B12" s="182"/>
      <c r="C12" s="431" t="s">
        <v>1265</v>
      </c>
      <c r="D12" s="314" t="n">
        <f aca="false">D10/8</f>
        <v>5</v>
      </c>
      <c r="E12" s="410" t="str">
        <f aca="false">IF(D12&gt;D10/8,"Size Violation"," ")</f>
        <v> </v>
      </c>
      <c r="F12" s="322"/>
      <c r="G12" s="183"/>
      <c r="H12" s="183"/>
      <c r="I12" s="187"/>
      <c r="J12" s="172"/>
      <c r="K12" s="172"/>
      <c r="L12" s="172"/>
    </row>
    <row r="13" customFormat="false" ht="14.65" hidden="false" customHeight="false" outlineLevel="0" collapsed="false">
      <c r="A13" s="172"/>
      <c r="B13" s="182"/>
      <c r="C13" s="431" t="s">
        <v>1266</v>
      </c>
      <c r="D13" s="314" t="n">
        <f aca="false">D10^2</f>
        <v>1600</v>
      </c>
      <c r="E13" s="410" t="str">
        <f aca="false">IF(D13&gt;D10^2,"Energy limit exceeded"," ")</f>
        <v> </v>
      </c>
      <c r="F13" s="322"/>
      <c r="G13" s="183"/>
      <c r="H13" s="183"/>
      <c r="I13" s="187"/>
      <c r="J13" s="172"/>
      <c r="K13" s="172"/>
      <c r="L13" s="172"/>
    </row>
    <row r="14" customFormat="false" ht="14.65" hidden="false" customHeight="false" outlineLevel="0" collapsed="false">
      <c r="A14" s="172"/>
      <c r="B14" s="182"/>
      <c r="C14" s="431" t="s">
        <v>1267</v>
      </c>
      <c r="D14" s="314" t="n">
        <v>1</v>
      </c>
      <c r="E14" s="375"/>
      <c r="F14" s="376"/>
      <c r="G14" s="183"/>
      <c r="H14" s="183"/>
      <c r="I14" s="187"/>
      <c r="J14" s="172"/>
      <c r="K14" s="172"/>
      <c r="L14" s="172"/>
    </row>
    <row r="15" customFormat="false" ht="14.65" hidden="false" customHeight="false" outlineLevel="0" collapsed="false">
      <c r="A15" s="172"/>
      <c r="B15" s="182"/>
      <c r="C15" s="208" t="s">
        <v>1168</v>
      </c>
      <c r="D15" s="321" t="n">
        <f aca="false">ROUND(Tables!E403,0)</f>
        <v>589049</v>
      </c>
      <c r="E15" s="375"/>
      <c r="F15" s="376"/>
      <c r="G15" s="183"/>
      <c r="H15" s="183"/>
      <c r="I15" s="187"/>
      <c r="J15" s="172"/>
      <c r="K15" s="172"/>
      <c r="L15" s="172"/>
    </row>
    <row r="16" customFormat="false" ht="14.65" hidden="false" customHeight="false" outlineLevel="0" collapsed="false">
      <c r="A16" s="172"/>
      <c r="B16" s="182"/>
      <c r="C16" s="208" t="s">
        <v>1169</v>
      </c>
      <c r="D16" s="314" t="n">
        <v>2</v>
      </c>
      <c r="E16" s="319" t="str">
        <f aca="false">CHOOSE((D16+1),"Short (30,000km)","Normal (150,000km)","Extreme (300,000km)")</f>
        <v>Extreme (300,000km)</v>
      </c>
      <c r="F16" s="318"/>
      <c r="G16" s="183"/>
      <c r="H16" s="183"/>
      <c r="I16" s="187"/>
      <c r="J16" s="172"/>
      <c r="K16" s="172"/>
      <c r="L16" s="172"/>
    </row>
    <row r="17" customFormat="false" ht="14.65" hidden="false" customHeight="false" outlineLevel="0" collapsed="false">
      <c r="A17" s="172"/>
      <c r="B17" s="182"/>
      <c r="C17" s="182" t="s">
        <v>1268</v>
      </c>
      <c r="D17" s="320" t="n">
        <f aca="false">MAX(ROUND(0.01*Tables!$E$148*D34,0),1)</f>
        <v>3</v>
      </c>
      <c r="E17" s="375"/>
      <c r="F17" s="376"/>
      <c r="G17" s="183"/>
      <c r="H17" s="183"/>
      <c r="I17" s="187"/>
      <c r="J17" s="172"/>
      <c r="K17" s="172"/>
      <c r="L17" s="172"/>
    </row>
    <row r="18" customFormat="false" ht="14.65" hidden="false" customHeight="false" outlineLevel="0" collapsed="false">
      <c r="A18" s="172"/>
      <c r="B18" s="182"/>
      <c r="C18" s="208" t="s">
        <v>1171</v>
      </c>
      <c r="D18" s="314" t="n">
        <v>0</v>
      </c>
      <c r="E18" s="317" t="str">
        <f aca="false">IF(D18=0,"No","Yes")</f>
        <v>No</v>
      </c>
      <c r="F18" s="318"/>
      <c r="G18" s="183"/>
      <c r="H18" s="183"/>
      <c r="I18" s="187"/>
      <c r="J18" s="172"/>
      <c r="K18" s="172"/>
      <c r="L18" s="172"/>
    </row>
    <row r="19" customFormat="false" ht="14.65" hidden="false" customHeight="false" outlineLevel="0" collapsed="false">
      <c r="A19" s="172"/>
      <c r="B19" s="182"/>
      <c r="C19" s="208" t="s">
        <v>1172</v>
      </c>
      <c r="D19" s="314" t="n">
        <v>1</v>
      </c>
      <c r="E19" s="317" t="str">
        <f aca="false">IF(D19=0,"No","Yes")</f>
        <v>Yes</v>
      </c>
      <c r="F19" s="318"/>
      <c r="G19" s="183"/>
      <c r="H19" s="183"/>
      <c r="I19" s="187"/>
      <c r="J19" s="172"/>
      <c r="K19" s="172"/>
      <c r="L19" s="172"/>
    </row>
    <row r="20" customFormat="false" ht="14.65" hidden="false" customHeight="false" outlineLevel="0" collapsed="false">
      <c r="A20" s="172"/>
      <c r="B20" s="182"/>
      <c r="C20" s="431" t="s">
        <v>1193</v>
      </c>
      <c r="D20" s="314" t="n">
        <v>1</v>
      </c>
      <c r="E20" s="410" t="str">
        <f aca="false">IF(D20&gt;10,"Error: Max 10","")</f>
        <v/>
      </c>
      <c r="F20" s="322"/>
      <c r="G20" s="183"/>
      <c r="H20" s="183"/>
      <c r="I20" s="187"/>
      <c r="J20" s="172"/>
      <c r="K20" s="172"/>
      <c r="L20" s="172"/>
    </row>
    <row r="21" customFormat="false" ht="14.65" hidden="false" customHeight="false" outlineLevel="0" collapsed="false">
      <c r="A21" s="172"/>
      <c r="B21" s="182"/>
      <c r="C21" s="431" t="s">
        <v>1269</v>
      </c>
      <c r="D21" s="314" t="n">
        <v>100</v>
      </c>
      <c r="E21" s="410" t="str">
        <f aca="false">IF(D21&gt;800,"Error: Max ROF is 800","")</f>
        <v/>
      </c>
      <c r="F21" s="322"/>
      <c r="G21" s="183"/>
      <c r="H21" s="183"/>
      <c r="I21" s="187"/>
      <c r="J21" s="172"/>
      <c r="K21" s="172"/>
      <c r="L21" s="172"/>
    </row>
    <row r="22" customFormat="false" ht="14.65" hidden="false" customHeight="false" outlineLevel="0" collapsed="false">
      <c r="A22" s="172"/>
      <c r="B22" s="182"/>
      <c r="C22" s="431" t="s">
        <v>1176</v>
      </c>
      <c r="D22" s="314" t="n">
        <v>0</v>
      </c>
      <c r="E22" s="375"/>
      <c r="F22" s="376"/>
      <c r="G22" s="183"/>
      <c r="H22" s="183"/>
      <c r="I22" s="187"/>
      <c r="J22" s="172"/>
      <c r="K22" s="172"/>
      <c r="L22" s="172"/>
    </row>
    <row r="23" customFormat="false" ht="14.65" hidden="false" customHeight="false" outlineLevel="0" collapsed="false">
      <c r="A23" s="172"/>
      <c r="B23" s="182"/>
      <c r="C23" s="288" t="s">
        <v>1177</v>
      </c>
      <c r="D23" s="331" t="n">
        <v>0</v>
      </c>
      <c r="E23" s="332" t="str">
        <f aca="false">CHOOSE((D23+1),"None","42m turret","84m turret","50std bay","100std bay")</f>
        <v>None</v>
      </c>
      <c r="F23" s="333"/>
      <c r="G23" s="183"/>
      <c r="H23" s="183"/>
      <c r="I23" s="187"/>
      <c r="J23" s="172"/>
      <c r="K23" s="172"/>
      <c r="L23" s="172"/>
    </row>
    <row r="24" customFormat="false" ht="14.65" hidden="false" customHeight="false" outlineLevel="0" collapsed="false">
      <c r="A24" s="172"/>
      <c r="B24" s="182"/>
      <c r="C24" s="183"/>
      <c r="D24" s="183"/>
      <c r="E24" s="183"/>
      <c r="F24" s="183"/>
      <c r="G24" s="183"/>
      <c r="H24" s="183"/>
      <c r="I24" s="187"/>
      <c r="J24" s="172"/>
      <c r="K24" s="172"/>
      <c r="L24" s="172"/>
    </row>
    <row r="25" customFormat="false" ht="14.65" hidden="false" customHeight="false" outlineLevel="0" collapsed="false">
      <c r="A25" s="172"/>
      <c r="B25" s="182"/>
      <c r="C25" s="306" t="s">
        <v>601</v>
      </c>
      <c r="D25" s="334" t="s">
        <v>1179</v>
      </c>
      <c r="E25" s="307" t="s">
        <v>1180</v>
      </c>
      <c r="F25" s="308"/>
      <c r="G25" s="183"/>
      <c r="H25" s="183"/>
      <c r="I25" s="187"/>
      <c r="J25" s="172"/>
      <c r="K25" s="172"/>
      <c r="L25" s="172"/>
    </row>
    <row r="26" customFormat="false" ht="14.65" hidden="false" customHeight="false" outlineLevel="0" collapsed="false">
      <c r="A26" s="172"/>
      <c r="B26" s="182"/>
      <c r="C26" s="193" t="s">
        <v>1181</v>
      </c>
      <c r="D26" s="432"/>
      <c r="E26" s="433" t="n">
        <f aca="false">CHOOSE(($D$9+1),MIN($D$13,ROUND($D$13/((CHOOSE(($D$16+1),30000,150000,150000)/Tables!$E$403)^2),2)),MIN($D$13*SQRT($D$14),ROUND(($D$13*SQRT($D$14))/((CHOOSE(($D$16+1),30000,150000,150000)/Tables!$E$403)^2),2)))</f>
        <v>1600</v>
      </c>
      <c r="F26" s="318"/>
      <c r="G26" s="183"/>
      <c r="H26" s="183"/>
      <c r="I26" s="187"/>
      <c r="J26" s="172"/>
      <c r="K26" s="172"/>
      <c r="L26" s="172"/>
    </row>
    <row r="27" customFormat="false" ht="14.65" hidden="false" customHeight="false" outlineLevel="0" collapsed="false">
      <c r="A27" s="172"/>
      <c r="B27" s="182"/>
      <c r="C27" s="193" t="s">
        <v>1182</v>
      </c>
      <c r="D27" s="434" t="n">
        <f aca="false">CHOOSE(($D$9+1),MIN($D$13,ROUND($D$13/((CHOOSE(($D$16+1),30000,300000,300000)/Tables!$E$403)^2),2)),MIN($D$13*SQRT($D$14),ROUND(($D$13*SQRT($D$14))/((CHOOSE(($D$16+1),30000,300000,300000)/Tables!$E$403)^2),2)))</f>
        <v>1600</v>
      </c>
      <c r="E27" s="433" t="n">
        <f aca="false">IF($D$16=0,0,CHOOSE(($D$9+1),MIN($D$13,ROUND($D$13/((CHOOSE(($D$16+1),30000,300000,300000)/Tables!$E$403)^2),2)),MIN($D$13*SQRT($D$14),ROUND(($D$13*SQRT($D$14))/((CHOOSE(($D$16+1),30000,300000,300000)/Tables!$E$403)^2),2))))</f>
        <v>1600</v>
      </c>
      <c r="F27" s="318"/>
      <c r="G27" s="183"/>
      <c r="H27" s="183"/>
      <c r="I27" s="187"/>
      <c r="J27" s="172"/>
      <c r="K27" s="172"/>
      <c r="L27" s="172"/>
    </row>
    <row r="28" customFormat="false" ht="14.65" hidden="false" customHeight="false" outlineLevel="0" collapsed="false">
      <c r="A28" s="172"/>
      <c r="B28" s="182"/>
      <c r="C28" s="193" t="s">
        <v>1183</v>
      </c>
      <c r="D28" s="434" t="n">
        <f aca="false">CHOOSE((D$9+1),MIN($D$13,ROUND($D$13/(((CHOOSE((D16+1),30000,300000,300000)*2)/Tables!$E$403)^2),2)),MIN($D$13*SQRT(D$14),ROUND(($D$13*SQRT(D$14))/(((CHOOSE((D16+1),30000,300000,300000)*2)/Tables!$E$403)^2),2)))</f>
        <v>1542.13</v>
      </c>
      <c r="E28" s="433" t="n">
        <f aca="false">IF($D$16=0,0,CHOOSE(($D$9+1),MIN($D$13,ROUND($D$13/((CHOOSE(($D$16+1),30000,600000,600000)/Tables!$E$403)^2),2)),MIN($D$13*SQRT($D$14),ROUND(($D$13*SQRT($D$14))/((CHOOSE(($D$16+1),30000,600000,600000)/Tables!$E$403)^2),2))))</f>
        <v>1542.13</v>
      </c>
      <c r="F28" s="318"/>
      <c r="G28" s="183"/>
      <c r="H28" s="183"/>
      <c r="I28" s="435"/>
      <c r="J28" s="172"/>
      <c r="K28" s="172"/>
      <c r="L28" s="172"/>
    </row>
    <row r="29" customFormat="false" ht="14.65" hidden="false" customHeight="false" outlineLevel="0" collapsed="false">
      <c r="A29" s="172"/>
      <c r="B29" s="182"/>
      <c r="C29" s="193" t="s">
        <v>1184</v>
      </c>
      <c r="D29" s="434" t="n">
        <f aca="false">CHOOSE((D$9+1),MIN($D$13,ROUND($D$13/(((CHOOSE((D16+1),30000,300000,300000)*4)/Tables!$E$403)^2),2)),MIN($D$13*SQRT(D$14),ROUND(($D$13*SQRT(D$14))/(((CHOOSE((D16+1),30000,300000,300000)*4)/Tables!$E$403)^2),2)))</f>
        <v>385.53</v>
      </c>
      <c r="E29" s="433" t="n">
        <f aca="false">IF($D$16=0,0,CHOOSE(($D$9+1),MIN($D$13,ROUND($D$13/((CHOOSE(($D$16+1),30000,1200000,1200000)/Tables!$E$403)^2),2)),MIN($D$13*SQRT($D$14),ROUND(($D$13*SQRT($D$14))/((CHOOSE(($D$16+1),30000,1200000,1200000)/Tables!$E$403)^2),2))))</f>
        <v>385.53</v>
      </c>
      <c r="F29" s="318"/>
      <c r="G29" s="183"/>
      <c r="H29" s="183"/>
      <c r="I29" s="187"/>
      <c r="J29" s="172"/>
      <c r="K29" s="172"/>
      <c r="L29" s="172"/>
    </row>
    <row r="30" customFormat="false" ht="14.65" hidden="false" customHeight="false" outlineLevel="0" collapsed="false">
      <c r="A30" s="172"/>
      <c r="B30" s="182"/>
      <c r="C30" s="193" t="s">
        <v>1185</v>
      </c>
      <c r="D30" s="434" t="n">
        <f aca="false">CHOOSE((D$9+1),MIN($D$13,ROUND($D$13/(((CHOOSE((D16+1),30000,300000,300000)*8)/Tables!$E$403)^2),2)),MIN($D$13*SQRT(D$14),ROUND(($D$13*SQRT(D$14))/(((CHOOSE((D16+1),30000,300000,300000)*8)/Tables!$E$403)^2),2)))</f>
        <v>96.38</v>
      </c>
      <c r="E30" s="433" t="n">
        <f aca="false">IF($D$16&lt;2,0,CHOOSE(($D$9+1),MIN($D$13,ROUND($D$13/((CHOOSE(($D$16+1),30000,2400000,2400000)/Tables!$E$403)^2),2)),MIN($D$13*SQRT($D$14),ROUND(($D$13*SQRT($D$14))/((CHOOSE(($D$16+1),30000,2400000,2400000)/Tables!$E$403)^2),2))))</f>
        <v>96.38</v>
      </c>
      <c r="F30" s="318"/>
      <c r="G30" s="183"/>
      <c r="H30" s="183"/>
      <c r="I30" s="187"/>
      <c r="J30" s="172"/>
      <c r="K30" s="172"/>
      <c r="L30" s="172"/>
    </row>
    <row r="31" customFormat="false" ht="14.65" hidden="false" customHeight="false" outlineLevel="0" collapsed="false">
      <c r="A31" s="172"/>
      <c r="B31" s="182"/>
      <c r="C31" s="338" t="s">
        <v>1179</v>
      </c>
      <c r="D31" s="436" t="str">
        <f aca="false">CONCATENATE("(",IF(D19=0,"+0",CHOOSE((D7+1),"+0","+0","+0","+0","+0","+0","+0","+0","+0","+0","+3","+3","+4","+4","+5","+6","+6","+7","+7","+8","+8","+9")),") 2/",ROUND(Tables!F408,0),"-",ROUND(Tables!F409,0),"-",ROUND(Tables!F410,0),"-",ROUND(Tables!F411,0))</f>
        <v>(+4) 2/8-8-5-3</v>
      </c>
      <c r="E31" s="332" t="str">
        <f aca="false">CONCATENATE("(",IF(Tables!$E$417&gt;=0,"+",""),Tables!$E$417,IF($D$19=0,"",CHOOSE(($D$7+1),"","","","","","","","","","",",+3",",+3",",+4",",+4",",+5",",+6",",+6",",+7",",+7",",+8",",+8",",+9")),") ",IF($E$26=0,"",CONCATENATE(Tables!$H$412,":",Tables!$F$412))," ",IF($E$27=0,"",CONCATENATE(Tables!$H$413,":",Tables!$F$413))," ",IF($E$28=0,"",CONCATENATE(Tables!$H$414,":",Tables!$F$414))," ",IF($E$29=0,"",CONCATENATE(Tables!$H$415,":",Tables!$F$415))," ",IF($E$30=0,"",CONCATENATE(Tables!$H$416,":",Tables!$F$416))," ")</f>
        <v>(+1,+4) 13:13 13:13 13:13 11:11 10:10 </v>
      </c>
      <c r="F31" s="333"/>
      <c r="G31" s="183"/>
      <c r="H31" s="183"/>
      <c r="I31" s="187"/>
      <c r="J31" s="172"/>
      <c r="K31" s="172"/>
      <c r="L31" s="172"/>
    </row>
    <row r="32" customFormat="false" ht="14.65" hidden="false" customHeight="false" outlineLevel="0" collapsed="false">
      <c r="A32" s="172"/>
      <c r="B32" s="182"/>
      <c r="C32" s="183"/>
      <c r="D32" s="183"/>
      <c r="E32" s="183"/>
      <c r="F32" s="183"/>
      <c r="G32" s="183"/>
      <c r="H32" s="183"/>
      <c r="I32" s="187"/>
      <c r="J32" s="172"/>
      <c r="K32" s="172"/>
      <c r="L32" s="172"/>
    </row>
    <row r="33" customFormat="false" ht="14.65" hidden="false" customHeight="false" outlineLevel="0" collapsed="false">
      <c r="A33" s="172"/>
      <c r="B33" s="182"/>
      <c r="C33" s="306" t="s">
        <v>1186</v>
      </c>
      <c r="D33" s="307" t="s">
        <v>953</v>
      </c>
      <c r="E33" s="307" t="s">
        <v>954</v>
      </c>
      <c r="F33" s="307" t="s">
        <v>955</v>
      </c>
      <c r="G33" s="307" t="s">
        <v>956</v>
      </c>
      <c r="H33" s="340" t="s">
        <v>1187</v>
      </c>
      <c r="I33" s="187"/>
      <c r="J33" s="172"/>
      <c r="K33" s="172"/>
      <c r="L33" s="172"/>
    </row>
    <row r="34" customFormat="false" ht="14.65" hidden="false" customHeight="false" outlineLevel="0" collapsed="false">
      <c r="A34" s="172"/>
      <c r="B34" s="182"/>
      <c r="C34" s="208" t="s">
        <v>1270</v>
      </c>
      <c r="D34" s="343" t="n">
        <f aca="false">CHOOSE((D9+1),D10*Tables!E399,PI()^2*D11*D12^2)*D20*Tables!E404</f>
        <v>785.398163397448</v>
      </c>
      <c r="E34" s="341" t="n">
        <f aca="false">D34*CHOOSE((D7+1),0,0,0,0,0,0,0,0,1.2,1,1,0.75,0.75,0.75,0.75,0.75,0.6,0.5,0.4,0.4,0.3,0.3)</f>
        <v>589.048622548086</v>
      </c>
      <c r="F34" s="341" t="n">
        <f aca="false">Tables!E399*D20</f>
        <v>19.6349540849362</v>
      </c>
      <c r="G34" s="341" t="n">
        <f aca="false">(D21*Tables!E405*D20*IF(D9=0,1,D14))/1800</f>
        <v>444.444444444444</v>
      </c>
      <c r="H34" s="342" t="n">
        <f aca="false">D34*0.1</f>
        <v>78.5398163397449</v>
      </c>
      <c r="I34" s="187"/>
      <c r="J34" s="172"/>
      <c r="K34" s="172"/>
      <c r="L34" s="172"/>
    </row>
    <row r="35" customFormat="false" ht="14.65" hidden="false" customHeight="false" outlineLevel="0" collapsed="false">
      <c r="A35" s="172"/>
      <c r="B35" s="182"/>
      <c r="C35" s="208" t="s">
        <v>1004</v>
      </c>
      <c r="D35" s="343" t="n">
        <f aca="false">VLOOKUP(CHOOSE((D16+1),5,6,6),Tables!$D$119:$Z$125,(D7+1+1))*D20</f>
        <v>16.67</v>
      </c>
      <c r="E35" s="343" t="n">
        <f aca="false">D35</f>
        <v>16.67</v>
      </c>
      <c r="F35" s="344"/>
      <c r="G35" s="344"/>
      <c r="H35" s="345" t="n">
        <f aca="false">D35*0.1</f>
        <v>1.667</v>
      </c>
      <c r="I35" s="187"/>
      <c r="J35" s="172"/>
      <c r="K35" s="172"/>
      <c r="L35" s="172"/>
    </row>
    <row r="36" customFormat="false" ht="14.65" hidden="false" customHeight="false" outlineLevel="0" collapsed="false">
      <c r="A36" s="172"/>
      <c r="B36" s="182"/>
      <c r="C36" s="208" t="s">
        <v>997</v>
      </c>
      <c r="D36" s="341" t="n">
        <f aca="false">Tables!E405*CHOOSE((D7+1),0,0,0,0,0,0,0,0.25,0.125,0.1,0.08,0.06,0.05,0.045,0.04,0.035,0.03,0.025,0.02,0.015,0.01,0.005)*D20</f>
        <v>400</v>
      </c>
      <c r="E36" s="341" t="n">
        <f aca="false">D36*2</f>
        <v>800</v>
      </c>
      <c r="F36" s="344"/>
      <c r="G36" s="344"/>
      <c r="H36" s="342" t="n">
        <f aca="false">D36*0.01</f>
        <v>4</v>
      </c>
      <c r="I36" s="187"/>
      <c r="J36" s="172"/>
      <c r="K36" s="172"/>
      <c r="L36" s="172"/>
    </row>
    <row r="37" customFormat="false" ht="14.65" hidden="false" customHeight="false" outlineLevel="0" collapsed="false">
      <c r="A37" s="172"/>
      <c r="B37" s="182"/>
      <c r="C37" s="208" t="s">
        <v>1190</v>
      </c>
      <c r="D37" s="341" t="n">
        <f aca="false">IF(D18=0,0,7)*D17</f>
        <v>0</v>
      </c>
      <c r="E37" s="341" t="n">
        <f aca="false">IF(D18=0,0,0.2)*D17</f>
        <v>0</v>
      </c>
      <c r="F37" s="344"/>
      <c r="G37" s="344"/>
      <c r="H37" s="347" t="n">
        <f aca="false">CHOOSE((D7+1),0,0,0,0,0.0001,0.0002,0.0003,0.0005,0.00075,0.001,0.0015,0.0015,0.0015,0.002,0.002,0.002,0.002,0.0025,0.0025,0.0025,0.0025,0.003)*IF(D18=0,0,D17)</f>
        <v>0</v>
      </c>
      <c r="I37" s="187"/>
      <c r="J37" s="172"/>
      <c r="K37" s="172"/>
      <c r="L37" s="172"/>
    </row>
    <row r="38" customFormat="false" ht="14.65" hidden="false" customHeight="false" outlineLevel="0" collapsed="false">
      <c r="A38" s="172"/>
      <c r="B38" s="182"/>
      <c r="C38" s="208" t="s">
        <v>1191</v>
      </c>
      <c r="D38" s="343" t="n">
        <f aca="false">IF(D19=0,0,VLOOKUP(CHOOSE((D16+1),5,6,6),Tables!$D$128:$Z$134,(D7+1+1)))</f>
        <v>33.33</v>
      </c>
      <c r="E38" s="343" t="n">
        <f aca="false">D38</f>
        <v>33.33</v>
      </c>
      <c r="F38" s="348"/>
      <c r="G38" s="343" t="n">
        <f aca="false">D38*0.01</f>
        <v>0.3333</v>
      </c>
      <c r="H38" s="345" t="n">
        <f aca="false">D38</f>
        <v>33.33</v>
      </c>
      <c r="I38" s="187"/>
      <c r="J38" s="172"/>
      <c r="K38" s="172"/>
      <c r="L38" s="172"/>
    </row>
    <row r="39" customFormat="false" ht="14.65" hidden="false" customHeight="false" outlineLevel="0" collapsed="false">
      <c r="A39" s="172"/>
      <c r="B39" s="182"/>
      <c r="C39" s="208" t="s">
        <v>615</v>
      </c>
      <c r="D39" s="343" t="n">
        <f aca="false">Tables!E407*Tables!F407</f>
        <v>0</v>
      </c>
      <c r="E39" s="343" t="n">
        <f aca="false">$D$39*Tables!$F$10</f>
        <v>0</v>
      </c>
      <c r="F39" s="348"/>
      <c r="G39" s="343" t="n">
        <f aca="false">$D$39*Tables!$F$12</f>
        <v>0</v>
      </c>
      <c r="H39" s="345" t="n">
        <f aca="false">$D$39*Tables!$F$11</f>
        <v>0</v>
      </c>
      <c r="I39" s="187"/>
      <c r="J39" s="172"/>
      <c r="K39" s="172"/>
      <c r="L39" s="172"/>
    </row>
    <row r="40" customFormat="false" ht="14.65" hidden="false" customHeight="false" outlineLevel="0" collapsed="false">
      <c r="A40" s="172"/>
      <c r="B40" s="182"/>
      <c r="C40" s="208" t="s">
        <v>1177</v>
      </c>
      <c r="D40" s="341" t="n">
        <f aca="false">IF(D23=0,0,CHOOSE((D23+1),0,42,84,700,1400)-SUM(D34:D39))</f>
        <v>0</v>
      </c>
      <c r="E40" s="349"/>
      <c r="F40" s="349"/>
      <c r="G40" s="344"/>
      <c r="H40" s="350"/>
      <c r="I40" s="187"/>
      <c r="J40" s="172"/>
      <c r="K40" s="172"/>
      <c r="L40" s="172"/>
    </row>
    <row r="41" customFormat="false" ht="14.65" hidden="false" customHeight="false" outlineLevel="0" collapsed="false">
      <c r="A41" s="172"/>
      <c r="B41" s="182"/>
      <c r="C41" s="351" t="s">
        <v>393</v>
      </c>
      <c r="D41" s="352" t="e">
        <f aca="false">IF(D40&lt;0,,SUM(D34:D40))</f>
        <v>#N/A</v>
      </c>
      <c r="E41" s="352" t="n">
        <f aca="false">SUM(E34:E40)</f>
        <v>1439.04862254809</v>
      </c>
      <c r="F41" s="352" t="n">
        <f aca="false">SUM(F34:F40)</f>
        <v>19.6349540849362</v>
      </c>
      <c r="G41" s="352" t="n">
        <f aca="false">SUM(G34:G40)</f>
        <v>444.777744444444</v>
      </c>
      <c r="H41" s="353" t="n">
        <f aca="false">SUM(H34:H40)</f>
        <v>117.536816339745</v>
      </c>
      <c r="I41" s="187"/>
      <c r="J41" s="172"/>
      <c r="K41" s="172"/>
      <c r="L41" s="172"/>
    </row>
    <row r="42" customFormat="false" ht="14.65" hidden="false" customHeight="false" outlineLevel="0" collapsed="false">
      <c r="A42" s="172"/>
      <c r="B42" s="182"/>
      <c r="C42" s="183"/>
      <c r="D42" s="183"/>
      <c r="E42" s="183"/>
      <c r="F42" s="183"/>
      <c r="G42" s="183"/>
      <c r="H42" s="183"/>
      <c r="I42" s="187"/>
      <c r="J42" s="172"/>
      <c r="K42" s="172"/>
      <c r="L42" s="172"/>
    </row>
    <row r="43" customFormat="false" ht="14.65" hidden="false" customHeight="false" outlineLevel="0" collapsed="false">
      <c r="A43" s="172"/>
      <c r="B43" s="251"/>
      <c r="C43" s="306" t="s">
        <v>1192</v>
      </c>
      <c r="D43" s="355"/>
      <c r="E43" s="355"/>
      <c r="F43" s="356"/>
      <c r="G43" s="354"/>
      <c r="H43" s="302"/>
      <c r="I43" s="187"/>
      <c r="J43" s="172"/>
      <c r="K43" s="172"/>
      <c r="L43" s="172"/>
    </row>
    <row r="44" customFormat="false" ht="14.65" hidden="false" customHeight="false" outlineLevel="0" collapsed="false">
      <c r="A44" s="172"/>
      <c r="B44" s="251"/>
      <c r="C44" s="193" t="s">
        <v>1193</v>
      </c>
      <c r="D44" s="357" t="n">
        <v>1</v>
      </c>
      <c r="E44" s="410" t="str">
        <f aca="false">IF(D44*D20&gt;10,"Error: Max 10"," ")</f>
        <v> </v>
      </c>
      <c r="F44" s="322"/>
      <c r="G44" s="354"/>
      <c r="H44" s="302"/>
      <c r="I44" s="187"/>
      <c r="J44" s="172"/>
      <c r="K44" s="172"/>
      <c r="L44" s="172"/>
    </row>
    <row r="45" customFormat="false" ht="14.65" hidden="false" customHeight="false" outlineLevel="0" collapsed="false">
      <c r="A45" s="172"/>
      <c r="B45" s="251"/>
      <c r="C45" s="208" t="s">
        <v>1194</v>
      </c>
      <c r="D45" s="320" t="n">
        <f aca="false">IF(D44&gt;1,IF(D18=0,1,0),0)</f>
        <v>0</v>
      </c>
      <c r="E45" s="410"/>
      <c r="F45" s="322"/>
      <c r="G45" s="354"/>
      <c r="H45" s="302"/>
      <c r="I45" s="187"/>
      <c r="J45" s="172"/>
      <c r="K45" s="172"/>
      <c r="L45" s="172"/>
    </row>
    <row r="46" customFormat="false" ht="14.65" hidden="false" customHeight="false" outlineLevel="0" collapsed="false">
      <c r="A46" s="172"/>
      <c r="B46" s="251"/>
      <c r="C46" s="214" t="s">
        <v>1172</v>
      </c>
      <c r="D46" s="358" t="n">
        <f aca="false">IF(D44&gt;1,1,0)</f>
        <v>0</v>
      </c>
      <c r="E46" s="363"/>
      <c r="F46" s="333"/>
      <c r="G46" s="354"/>
      <c r="H46" s="302"/>
      <c r="I46" s="187"/>
      <c r="J46" s="172"/>
      <c r="K46" s="172"/>
      <c r="L46" s="172"/>
    </row>
    <row r="47" customFormat="false" ht="14.65" hidden="false" customHeight="false" outlineLevel="0" collapsed="false">
      <c r="A47" s="172"/>
      <c r="B47" s="251"/>
      <c r="C47" s="183"/>
      <c r="D47" s="354"/>
      <c r="E47" s="354"/>
      <c r="F47" s="354"/>
      <c r="G47" s="354"/>
      <c r="H47" s="302"/>
      <c r="I47" s="187"/>
      <c r="J47" s="172"/>
      <c r="K47" s="172"/>
      <c r="L47" s="172"/>
    </row>
    <row r="48" customFormat="false" ht="14.65" hidden="false" customHeight="false" outlineLevel="0" collapsed="false">
      <c r="A48" s="172"/>
      <c r="B48" s="251"/>
      <c r="C48" s="306" t="s">
        <v>1195</v>
      </c>
      <c r="D48" s="355"/>
      <c r="E48" s="355"/>
      <c r="F48" s="356"/>
      <c r="G48" s="183"/>
      <c r="H48" s="302"/>
      <c r="I48" s="187"/>
      <c r="J48" s="172"/>
      <c r="K48" s="172"/>
      <c r="L48" s="172"/>
    </row>
    <row r="49" customFormat="false" ht="14.65" hidden="false" customHeight="false" outlineLevel="0" collapsed="false">
      <c r="A49" s="172"/>
      <c r="B49" s="327"/>
      <c r="C49" s="208" t="s">
        <v>1179</v>
      </c>
      <c r="D49" s="361" t="str">
        <f aca="false">CONCATENATE("(",IF(D46+D19=0,"+0",CHOOSE((D7+1),"+0","+0","+0","+0","+0","+0","+0","+0","+0","+0","+3","+3","+4","+4","+5","+6","+6","+7","+7","+8","+8","+9")),") 2/",ROUND(Tables!G408,0),"-",ROUND(Tables!G409,0),"-",ROUND(Tables!G410,0),"-",ROUND(Tables!G411,0)," [",ROUND(D20*D44,0),",",ROUND(D21,0),"/",ROUND(Tables!E408,0),"-",ROUND(Tables!E409,0),"-",ROUND(Tables!E410,0),"-",ROUND(Tables!E411,0),"]",CHOOSE((D16+1)," (SR"," (LR"," (LR"),IF(D22=0,"",CONCATENATE(" /Ar:",ROUND(VLOOKUP(D22/1.43,Tables!A2:B61,2)*10,0)," [",ROUND(D22,0),"]")),")")</f>
        <v>(+4) 2/8-8-5-3 [1,100/284-279-139-70] (LR)</v>
      </c>
      <c r="E49" s="361"/>
      <c r="F49" s="362"/>
      <c r="G49" s="183"/>
      <c r="H49" s="302"/>
      <c r="I49" s="187"/>
      <c r="J49" s="172"/>
      <c r="K49" s="172"/>
      <c r="L49" s="172"/>
    </row>
    <row r="50" customFormat="false" ht="14.65" hidden="false" customHeight="false" outlineLevel="0" collapsed="false">
      <c r="A50" s="172"/>
      <c r="B50" s="251"/>
      <c r="C50" s="338" t="s">
        <v>1180</v>
      </c>
      <c r="D50" s="332" t="str">
        <f aca="false">CONCATENATE("(",IF(Tables!$E$417&gt;=0,"+",""),Tables!$E$417,IF($D$19+$D$46=0,"",CHOOSE(($D$7+1),"","","","","","","","","","",",+3",",+3",",+4",",+4",",+5",",+6",",+6",",+7",",+7",",+8",",+8",",+9")),") ",IF($E$26=0,"",CONCATENATE(Tables!$H$412,":",Tables!$G$412))," ",IF($E$27=0,"",CONCATENATE(Tables!$H$413,":",Tables!$G$413))," ",IF($E$28=0,"",CONCATENATE(Tables!$H$414,":",Tables!$G$414))," ",IF($E$29=0,"",CONCATENATE(Tables!$H$415,":",Tables!$G$415))," ",IF($E$30=0,"",CONCATENATE(Tables!$H$416,":",Tables!$G$416))," ")</f>
        <v>(+1,+4) 13:13 13:13 13:13 11:11 10:10 </v>
      </c>
      <c r="E50" s="363"/>
      <c r="F50" s="333"/>
      <c r="G50" s="183"/>
      <c r="H50" s="302"/>
      <c r="I50" s="187"/>
      <c r="J50" s="172"/>
      <c r="K50" s="172"/>
      <c r="L50" s="172"/>
    </row>
    <row r="51" customFormat="false" ht="14.65" hidden="false" customHeight="false" outlineLevel="0" collapsed="false">
      <c r="A51" s="172"/>
      <c r="B51" s="251"/>
      <c r="C51" s="183"/>
      <c r="D51" s="183"/>
      <c r="E51" s="183"/>
      <c r="F51" s="183"/>
      <c r="G51" s="183"/>
      <c r="H51" s="302"/>
      <c r="I51" s="187"/>
      <c r="J51" s="172"/>
      <c r="K51" s="172"/>
      <c r="L51" s="172"/>
    </row>
    <row r="52" customFormat="false" ht="14.65" hidden="false" customHeight="false" outlineLevel="0" collapsed="false">
      <c r="A52" s="172"/>
      <c r="B52" s="251"/>
      <c r="C52" s="306" t="s">
        <v>1196</v>
      </c>
      <c r="D52" s="307" t="s">
        <v>953</v>
      </c>
      <c r="E52" s="307" t="s">
        <v>954</v>
      </c>
      <c r="F52" s="307" t="s">
        <v>955</v>
      </c>
      <c r="G52" s="307" t="s">
        <v>956</v>
      </c>
      <c r="H52" s="340" t="s">
        <v>1187</v>
      </c>
      <c r="I52" s="187"/>
      <c r="J52" s="172"/>
      <c r="K52" s="172"/>
      <c r="L52" s="172"/>
    </row>
    <row r="53" customFormat="false" ht="14.65" hidden="false" customHeight="false" outlineLevel="0" collapsed="false">
      <c r="A53" s="172"/>
      <c r="B53" s="251"/>
      <c r="C53" s="208" t="s">
        <v>1191</v>
      </c>
      <c r="D53" s="343" t="n">
        <f aca="false">IF(D46=0,0,VLOOKUP(CHOOSE((D16+1),5,6,6),Tables!$D$128:$Z$134,(D7+1+1)))</f>
        <v>0</v>
      </c>
      <c r="E53" s="343" t="n">
        <f aca="false">D53</f>
        <v>0</v>
      </c>
      <c r="F53" s="348"/>
      <c r="G53" s="343" t="n">
        <f aca="false">D53*0.01</f>
        <v>0</v>
      </c>
      <c r="H53" s="345" t="n">
        <f aca="false">D53</f>
        <v>0</v>
      </c>
      <c r="I53" s="187"/>
      <c r="J53" s="172"/>
      <c r="K53" s="172"/>
      <c r="L53" s="172"/>
    </row>
    <row r="54" customFormat="false" ht="14.65" hidden="false" customHeight="false" outlineLevel="0" collapsed="false">
      <c r="A54" s="172"/>
      <c r="B54" s="251"/>
      <c r="C54" s="208" t="s">
        <v>1197</v>
      </c>
      <c r="D54" s="343" t="n">
        <f aca="false">IF(D45=0,0,IF(Design!E234&gt;0,14,7))*D63</f>
        <v>0</v>
      </c>
      <c r="E54" s="343" t="n">
        <f aca="false">IF(D45&gt;0,0.2,0)</f>
        <v>0</v>
      </c>
      <c r="F54" s="348"/>
      <c r="G54" s="348"/>
      <c r="H54" s="347" t="n">
        <f aca="false">CHOOSE((D9+1),0,0,0,0,0.0001,0.0002,0.0003,0.0005,0.00075,0.001,0.0015,0.0015,0.0015,0.002,0.002,0.002,0.002,0.0025,0.0025,0.0025,0.0025,0.003)*IF(D45=0,0,1)</f>
        <v>0</v>
      </c>
      <c r="I54" s="187"/>
      <c r="J54" s="172"/>
      <c r="K54" s="172"/>
      <c r="L54" s="172"/>
    </row>
    <row r="55" customFormat="false" ht="14.65" hidden="false" customHeight="false" outlineLevel="0" collapsed="false">
      <c r="A55" s="172"/>
      <c r="B55" s="251"/>
      <c r="C55" s="351" t="s">
        <v>393</v>
      </c>
      <c r="D55" s="352" t="n">
        <f aca="false">SUM(D53:D54)</f>
        <v>0</v>
      </c>
      <c r="E55" s="352" t="n">
        <f aca="false">SUM(E53:E54)</f>
        <v>0</v>
      </c>
      <c r="F55" s="364"/>
      <c r="G55" s="352" t="n">
        <f aca="false">G53</f>
        <v>0</v>
      </c>
      <c r="H55" s="353" t="n">
        <f aca="false">SUM(H53:H54)</f>
        <v>0</v>
      </c>
      <c r="I55" s="187"/>
      <c r="J55" s="172"/>
      <c r="K55" s="172"/>
      <c r="L55" s="172"/>
    </row>
    <row r="56" customFormat="false" ht="14.65" hidden="false" customHeight="false" outlineLevel="0" collapsed="false">
      <c r="A56" s="172"/>
      <c r="B56" s="251"/>
      <c r="C56" s="183"/>
      <c r="D56" s="354"/>
      <c r="E56" s="354"/>
      <c r="F56" s="354"/>
      <c r="G56" s="354"/>
      <c r="H56" s="302"/>
      <c r="I56" s="187"/>
      <c r="J56" s="172"/>
      <c r="K56" s="172"/>
      <c r="L56" s="172"/>
    </row>
    <row r="57" customFormat="false" ht="14.65" hidden="false" customHeight="false" outlineLevel="0" collapsed="false">
      <c r="A57" s="172"/>
      <c r="B57" s="251"/>
      <c r="C57" s="306" t="s">
        <v>1198</v>
      </c>
      <c r="D57" s="365"/>
      <c r="E57" s="354"/>
      <c r="F57" s="354"/>
      <c r="G57" s="354"/>
      <c r="H57" s="302"/>
      <c r="I57" s="187"/>
      <c r="J57" s="172"/>
      <c r="K57" s="172"/>
      <c r="L57" s="172"/>
    </row>
    <row r="58" customFormat="false" ht="14.65" hidden="false" customHeight="false" outlineLevel="0" collapsed="false">
      <c r="A58" s="172"/>
      <c r="B58" s="251"/>
      <c r="C58" s="366" t="s">
        <v>1199</v>
      </c>
      <c r="D58" s="367" t="e">
        <f aca="false">D55+D41*D44</f>
        <v>#N/A</v>
      </c>
      <c r="E58" s="354"/>
      <c r="F58" s="354"/>
      <c r="G58" s="354"/>
      <c r="H58" s="302"/>
      <c r="I58" s="187"/>
      <c r="J58" s="172"/>
      <c r="K58" s="172"/>
      <c r="L58" s="172"/>
    </row>
    <row r="59" customFormat="false" ht="14.65" hidden="false" customHeight="false" outlineLevel="0" collapsed="false">
      <c r="A59" s="172"/>
      <c r="B59" s="251"/>
      <c r="C59" s="366" t="s">
        <v>1200</v>
      </c>
      <c r="D59" s="367" t="n">
        <f aca="false">E55+(E41*D44)</f>
        <v>1439.04862254809</v>
      </c>
      <c r="E59" s="354"/>
      <c r="F59" s="354"/>
      <c r="G59" s="354"/>
      <c r="H59" s="302"/>
      <c r="I59" s="187"/>
      <c r="J59" s="172"/>
      <c r="K59" s="172"/>
      <c r="L59" s="172"/>
    </row>
    <row r="60" customFormat="false" ht="14.65" hidden="false" customHeight="false" outlineLevel="0" collapsed="false">
      <c r="A60" s="172"/>
      <c r="B60" s="251"/>
      <c r="C60" s="366" t="s">
        <v>1201</v>
      </c>
      <c r="D60" s="367" t="n">
        <f aca="false">CHOOSE((D$8+1),CHOOSE((D$23+1),D20*D$12^2,10,16,90,150),CHOOSE((((D$23+1)-1)+1),D20*D12^2,0,0,90,150),D20*D$12^2,D20*D$12^2,D20*D$12^2)*D44</f>
        <v>25</v>
      </c>
      <c r="E60" s="354"/>
      <c r="F60" s="354"/>
      <c r="G60" s="354"/>
      <c r="H60" s="302"/>
      <c r="I60" s="187"/>
      <c r="J60" s="172"/>
      <c r="K60" s="172"/>
      <c r="L60" s="172"/>
    </row>
    <row r="61" customFormat="false" ht="14.65" hidden="false" customHeight="false" outlineLevel="0" collapsed="false">
      <c r="A61" s="172"/>
      <c r="B61" s="251"/>
      <c r="C61" s="366" t="s">
        <v>1202</v>
      </c>
      <c r="D61" s="367" t="n">
        <f aca="false">G55+(G41*D44)</f>
        <v>444.777744444444</v>
      </c>
      <c r="E61" s="354"/>
      <c r="F61" s="354"/>
      <c r="G61" s="354"/>
      <c r="H61" s="302"/>
      <c r="I61" s="187"/>
      <c r="J61" s="172"/>
      <c r="K61" s="172"/>
      <c r="L61" s="172"/>
    </row>
    <row r="62" customFormat="false" ht="14.65" hidden="false" customHeight="false" outlineLevel="0" collapsed="false">
      <c r="A62" s="172"/>
      <c r="B62" s="251"/>
      <c r="C62" s="366" t="s">
        <v>1203</v>
      </c>
      <c r="D62" s="342" t="n">
        <f aca="false">H55+(H41*D44)</f>
        <v>117.536816339745</v>
      </c>
      <c r="E62" s="354"/>
      <c r="F62" s="354"/>
      <c r="G62" s="354"/>
      <c r="H62" s="302"/>
      <c r="I62" s="187"/>
      <c r="J62" s="172"/>
      <c r="K62" s="172"/>
      <c r="L62" s="172"/>
    </row>
    <row r="63" customFormat="false" ht="14.65" hidden="false" customHeight="false" outlineLevel="0" collapsed="false">
      <c r="A63" s="172"/>
      <c r="B63" s="251"/>
      <c r="C63" s="368" t="s">
        <v>1204</v>
      </c>
      <c r="D63" s="369" t="n">
        <f aca="false">D17*D44</f>
        <v>3</v>
      </c>
      <c r="E63" s="354"/>
      <c r="F63" s="354"/>
      <c r="G63" s="354"/>
      <c r="H63" s="302"/>
      <c r="I63" s="187"/>
      <c r="J63" s="172"/>
      <c r="K63" s="172"/>
      <c r="L63" s="172"/>
    </row>
    <row r="64" customFormat="false" ht="14.65" hidden="false" customHeight="false" outlineLevel="0" collapsed="false">
      <c r="A64" s="172"/>
      <c r="B64" s="370"/>
      <c r="C64" s="289"/>
      <c r="D64" s="289"/>
      <c r="E64" s="289"/>
      <c r="F64" s="289"/>
      <c r="G64" s="289"/>
      <c r="H64" s="371"/>
      <c r="I64" s="293"/>
      <c r="J64" s="172"/>
      <c r="K64" s="172"/>
      <c r="L64" s="172"/>
    </row>
    <row r="65" customFormat="false" ht="14.6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</row>
    <row r="66" customFormat="false" ht="14.6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</row>
    <row r="67" customFormat="false" ht="14.6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</row>
    <row r="68" customFormat="false" ht="14.6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</row>
    <row r="69" customFormat="false" ht="14.6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</row>
    <row r="70" customFormat="false" ht="14.6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</row>
    <row r="71" customFormat="false" ht="14.6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</row>
    <row r="72" customFormat="false" ht="14.6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</row>
    <row r="73" customFormat="false" ht="14.6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</row>
    <row r="74" customFormat="false" ht="14.6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</row>
    <row r="75" customFormat="false" ht="14.6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</row>
    <row r="76" customFormat="false" ht="14.6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</row>
    <row r="77" customFormat="false" ht="14.6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</row>
    <row r="78" customFormat="false" ht="14.6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</row>
    <row r="79" customFormat="false" ht="14.6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</row>
    <row r="80" customFormat="false" ht="14.6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</row>
    <row r="81" customFormat="false" ht="14.6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</row>
    <row r="82" customFormat="false" ht="14.6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</row>
    <row r="83" customFormat="false" ht="14.6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</row>
    <row r="84" customFormat="false" ht="14.6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</row>
    <row r="85" customFormat="false" ht="14.6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</row>
    <row r="86" customFormat="false" ht="14.6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</row>
    <row r="87" customFormat="false" ht="14.6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</row>
    <row r="88" customFormat="false" ht="14.65" hidden="false" customHeight="false" outlineLevel="0" collapsed="false"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69" width="1.13"/>
    <col collapsed="false" customWidth="true" hidden="false" outlineLevel="0" max="3" min="3" style="169" width="20.7"/>
    <col collapsed="false" customWidth="true" hidden="false" outlineLevel="0" max="8" min="4" style="169" width="14.41"/>
    <col collapsed="false" customWidth="true" hidden="false" outlineLevel="0" max="9" min="9" style="169" width="1.7"/>
    <col collapsed="false" customWidth="true" hidden="false" outlineLevel="0" max="10" min="10" style="169" width="59.99"/>
  </cols>
  <sheetData>
    <row r="1" customFormat="false" ht="21.7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8"/>
      <c r="N1" s="18"/>
    </row>
    <row r="2" customFormat="false" ht="21.7" hidden="false" customHeight="false" outlineLevel="0" collapsed="false">
      <c r="A2" s="172"/>
      <c r="B2" s="430"/>
      <c r="C2" s="297" t="s">
        <v>1271</v>
      </c>
      <c r="D2" s="298"/>
      <c r="E2" s="298"/>
      <c r="F2" s="298"/>
      <c r="G2" s="298"/>
      <c r="H2" s="298"/>
      <c r="I2" s="300"/>
      <c r="J2" s="172"/>
      <c r="K2" s="172"/>
      <c r="L2" s="172"/>
      <c r="M2" s="18"/>
      <c r="N2" s="18"/>
    </row>
    <row r="3" customFormat="false" ht="17" hidden="false" customHeight="false" outlineLevel="0" collapsed="false">
      <c r="A3" s="172"/>
      <c r="B3" s="182"/>
      <c r="C3" s="183"/>
      <c r="D3" s="183"/>
      <c r="E3" s="183"/>
      <c r="F3" s="183"/>
      <c r="G3" s="183"/>
      <c r="H3" s="183"/>
      <c r="I3" s="187"/>
      <c r="J3" s="172"/>
      <c r="K3" s="172"/>
      <c r="L3" s="172"/>
      <c r="M3" s="18"/>
      <c r="N3" s="18"/>
    </row>
    <row r="4" customFormat="false" ht="14.65" hidden="false" customHeight="false" outlineLevel="0" collapsed="false">
      <c r="A4" s="172"/>
      <c r="B4" s="182"/>
      <c r="C4" s="235" t="s">
        <v>1160</v>
      </c>
      <c r="D4" s="303" t="s">
        <v>1272</v>
      </c>
      <c r="E4" s="304"/>
      <c r="F4" s="305"/>
      <c r="G4" s="183"/>
      <c r="H4" s="183"/>
      <c r="I4" s="187"/>
      <c r="J4" s="172"/>
      <c r="K4" s="172"/>
      <c r="L4" s="172"/>
      <c r="M4" s="18"/>
      <c r="N4" s="18"/>
    </row>
    <row r="5" customFormat="false" ht="14.65" hidden="false" customHeight="false" outlineLevel="0" collapsed="false">
      <c r="A5" s="172"/>
      <c r="B5" s="182"/>
      <c r="C5" s="183"/>
      <c r="D5" s="183"/>
      <c r="E5" s="183"/>
      <c r="F5" s="183"/>
      <c r="G5" s="183"/>
      <c r="H5" s="183"/>
      <c r="I5" s="187"/>
      <c r="J5" s="172"/>
      <c r="K5" s="172"/>
      <c r="L5" s="172"/>
      <c r="M5" s="18"/>
      <c r="N5" s="18"/>
    </row>
    <row r="6" customFormat="false" ht="14.65" hidden="false" customHeight="false" outlineLevel="0" collapsed="false">
      <c r="A6" s="172"/>
      <c r="B6" s="182"/>
      <c r="C6" s="306" t="s">
        <v>1261</v>
      </c>
      <c r="D6" s="355"/>
      <c r="E6" s="355"/>
      <c r="F6" s="356"/>
      <c r="G6" s="183"/>
      <c r="H6" s="183"/>
      <c r="I6" s="187"/>
      <c r="J6" s="172"/>
      <c r="K6" s="172"/>
      <c r="L6" s="172"/>
      <c r="M6" s="18"/>
      <c r="N6" s="18"/>
    </row>
    <row r="7" customFormat="false" ht="14.65" hidden="false" customHeight="false" outlineLevel="0" collapsed="false">
      <c r="A7" s="172"/>
      <c r="B7" s="182"/>
      <c r="C7" s="431" t="s">
        <v>946</v>
      </c>
      <c r="D7" s="314" t="n">
        <v>12</v>
      </c>
      <c r="E7" s="411"/>
      <c r="F7" s="376"/>
      <c r="G7" s="183"/>
      <c r="H7" s="183"/>
      <c r="I7" s="187"/>
      <c r="J7" s="172"/>
      <c r="K7" s="172"/>
      <c r="L7" s="172"/>
      <c r="M7" s="18"/>
      <c r="N7" s="18"/>
    </row>
    <row r="8" customFormat="false" ht="14.65" hidden="false" customHeight="false" outlineLevel="0" collapsed="false">
      <c r="A8" s="172"/>
      <c r="B8" s="182"/>
      <c r="C8" s="431" t="s">
        <v>1262</v>
      </c>
      <c r="D8" s="314" t="n">
        <v>4</v>
      </c>
      <c r="E8" s="317" t="str">
        <f aca="false">CHOOSE((D8+1),"Turret","Bay","Fixed","Parallel","Spinal")</f>
        <v>Spinal</v>
      </c>
      <c r="F8" s="318"/>
      <c r="G8" s="183"/>
      <c r="H8" s="183"/>
      <c r="I8" s="187"/>
      <c r="J8" s="172"/>
      <c r="K8" s="172"/>
      <c r="L8" s="172"/>
      <c r="M8" s="18"/>
      <c r="N8" s="18"/>
    </row>
    <row r="9" customFormat="false" ht="14.65" hidden="false" customHeight="false" outlineLevel="0" collapsed="false">
      <c r="A9" s="172"/>
      <c r="B9" s="182"/>
      <c r="C9" s="431" t="s">
        <v>932</v>
      </c>
      <c r="D9" s="314" t="n">
        <v>0</v>
      </c>
      <c r="E9" s="410" t="str">
        <f aca="false">CHOOSE((D9+1),"Linear","Toroidal")</f>
        <v>Linear</v>
      </c>
      <c r="F9" s="322"/>
      <c r="G9" s="183"/>
      <c r="H9" s="183"/>
      <c r="I9" s="187"/>
      <c r="J9" s="172"/>
      <c r="K9" s="172"/>
      <c r="L9" s="172"/>
      <c r="M9" s="18"/>
      <c r="N9" s="18"/>
    </row>
    <row r="10" customFormat="false" ht="14.65" hidden="false" customHeight="false" outlineLevel="0" collapsed="false">
      <c r="A10" s="172"/>
      <c r="B10" s="182"/>
      <c r="C10" s="431" t="s">
        <v>1263</v>
      </c>
      <c r="D10" s="314" t="n">
        <v>100</v>
      </c>
      <c r="E10" s="319" t="str">
        <f aca="false">CHOOSE((D8+1),CHOOSE((D23+1),IF(D10&gt;Tables!F39,"Size Violation"," "),IF(D10&gt;4.18,"Size violation"," "),IF(D10&gt;5.26,"Size Violation"," "),IF(D10&gt;12,"Size Violation"," "),IF(D10&gt;16,"Size Violation"," ")),CHOOSE((((D23+1)-1)+1),IF(D10&gt;Tables!F39,"Size Violation"," "),IF(D10&gt;4.18,"Size violation"," "),IF(D10&gt;5.26,"Size Violation"," "),IF(D10&gt;12,"Size Violation"," "),IF(D10&gt;16,"Size Violation"," ")),IF(D10&gt;Tables!F39,"Size Violation"," "),IF(D10&gt;Tables!F39,"Size Violation"," "),IF(D10&gt;Tables!F39,"Size Violation"," "))</f>
        <v>Size Violation</v>
      </c>
      <c r="F10" s="322"/>
      <c r="G10" s="183"/>
      <c r="H10" s="183"/>
      <c r="I10" s="187"/>
      <c r="J10" s="172"/>
      <c r="K10" s="172"/>
      <c r="L10" s="172"/>
      <c r="M10" s="18"/>
      <c r="N10" s="18"/>
    </row>
    <row r="11" customFormat="false" ht="14.65" hidden="false" customHeight="false" outlineLevel="0" collapsed="false">
      <c r="A11" s="172"/>
      <c r="B11" s="182"/>
      <c r="C11" s="431" t="s">
        <v>1264</v>
      </c>
      <c r="D11" s="320" t="n">
        <f aca="false">IF(D9=0,0,ROUND(D10/(2*PI()),2))</f>
        <v>0</v>
      </c>
      <c r="E11" s="375"/>
      <c r="F11" s="376"/>
      <c r="G11" s="183"/>
      <c r="H11" s="183"/>
      <c r="I11" s="187"/>
      <c r="J11" s="172"/>
      <c r="K11" s="172"/>
      <c r="L11" s="172"/>
      <c r="M11" s="18"/>
      <c r="N11" s="18"/>
    </row>
    <row r="12" customFormat="false" ht="14.65" hidden="false" customHeight="false" outlineLevel="0" collapsed="false">
      <c r="A12" s="172"/>
      <c r="B12" s="182"/>
      <c r="C12" s="431" t="s">
        <v>1265</v>
      </c>
      <c r="D12" s="314" t="n">
        <v>12.5</v>
      </c>
      <c r="E12" s="410" t="str">
        <f aca="false">IF(D12&gt;D10/8,"Size Violation"," ")</f>
        <v> </v>
      </c>
      <c r="F12" s="322"/>
      <c r="G12" s="183"/>
      <c r="H12" s="183"/>
      <c r="I12" s="187"/>
      <c r="J12" s="172"/>
      <c r="K12" s="172"/>
      <c r="L12" s="172"/>
      <c r="M12" s="18"/>
      <c r="N12" s="18"/>
    </row>
    <row r="13" customFormat="false" ht="14.65" hidden="false" customHeight="false" outlineLevel="0" collapsed="false">
      <c r="A13" s="172"/>
      <c r="B13" s="182"/>
      <c r="C13" s="431" t="s">
        <v>1266</v>
      </c>
      <c r="D13" s="314" t="n">
        <v>10000</v>
      </c>
      <c r="E13" s="410" t="str">
        <f aca="false">IF(D13&gt;D10^2,"Energy limit exceeded"," ")</f>
        <v> </v>
      </c>
      <c r="F13" s="322"/>
      <c r="G13" s="183"/>
      <c r="H13" s="183"/>
      <c r="I13" s="187"/>
      <c r="J13" s="172"/>
      <c r="K13" s="172"/>
      <c r="L13" s="172"/>
      <c r="M13" s="18"/>
      <c r="N13" s="18"/>
    </row>
    <row r="14" customFormat="false" ht="14.65" hidden="false" customHeight="false" outlineLevel="0" collapsed="false">
      <c r="A14" s="172"/>
      <c r="B14" s="182"/>
      <c r="C14" s="431" t="s">
        <v>1267</v>
      </c>
      <c r="D14" s="314" t="n">
        <v>0</v>
      </c>
      <c r="E14" s="375"/>
      <c r="F14" s="376"/>
      <c r="G14" s="183"/>
      <c r="H14" s="183"/>
      <c r="I14" s="187"/>
      <c r="J14" s="172"/>
      <c r="K14" s="172"/>
      <c r="L14" s="172"/>
      <c r="M14" s="18"/>
      <c r="N14" s="18"/>
    </row>
    <row r="15" customFormat="false" ht="14.65" hidden="false" customHeight="false" outlineLevel="0" collapsed="false">
      <c r="A15" s="172"/>
      <c r="B15" s="182"/>
      <c r="C15" s="208" t="s">
        <v>1168</v>
      </c>
      <c r="D15" s="321" t="n">
        <f aca="false">ROUND(Tables!E424,0)</f>
        <v>9203885</v>
      </c>
      <c r="E15" s="375"/>
      <c r="F15" s="376"/>
      <c r="G15" s="183"/>
      <c r="H15" s="183"/>
      <c r="I15" s="187"/>
      <c r="J15" s="172"/>
      <c r="K15" s="172"/>
      <c r="L15" s="172"/>
      <c r="M15" s="18"/>
      <c r="N15" s="18"/>
    </row>
    <row r="16" customFormat="false" ht="14.65" hidden="false" customHeight="false" outlineLevel="0" collapsed="false">
      <c r="A16" s="172"/>
      <c r="B16" s="182"/>
      <c r="C16" s="208" t="s">
        <v>1169</v>
      </c>
      <c r="D16" s="314" t="n">
        <v>2</v>
      </c>
      <c r="E16" s="319" t="str">
        <f aca="false">CHOOSE(((D16+1-1)+1),"Short (30,000km)","Normal (150,000km)","Extreme (300,000km)")</f>
        <v>Extreme (300,000km)</v>
      </c>
      <c r="F16" s="318"/>
      <c r="G16" s="183"/>
      <c r="H16" s="183"/>
      <c r="I16" s="187"/>
      <c r="J16" s="172"/>
      <c r="K16" s="172"/>
      <c r="L16" s="172"/>
      <c r="M16" s="18"/>
      <c r="N16" s="18"/>
    </row>
    <row r="17" customFormat="false" ht="14.65" hidden="false" customHeight="false" outlineLevel="0" collapsed="false">
      <c r="A17" s="172"/>
      <c r="B17" s="182"/>
      <c r="C17" s="182" t="s">
        <v>1268</v>
      </c>
      <c r="D17" s="320" t="n">
        <f aca="false">MAX(ROUND(0.01*Tables!$E$148*D34,0),1)</f>
        <v>41</v>
      </c>
      <c r="E17" s="375"/>
      <c r="F17" s="376"/>
      <c r="G17" s="183"/>
      <c r="H17" s="183"/>
      <c r="I17" s="187"/>
      <c r="J17" s="172"/>
      <c r="K17" s="172"/>
      <c r="L17" s="172"/>
      <c r="M17" s="18"/>
      <c r="N17" s="18"/>
    </row>
    <row r="18" customFormat="false" ht="14.65" hidden="false" customHeight="false" outlineLevel="0" collapsed="false">
      <c r="A18" s="172"/>
      <c r="B18" s="182"/>
      <c r="C18" s="208" t="s">
        <v>1171</v>
      </c>
      <c r="D18" s="314" t="n">
        <v>0</v>
      </c>
      <c r="E18" s="317" t="str">
        <f aca="false">IF(D18=0,"No","Yes")</f>
        <v>No</v>
      </c>
      <c r="F18" s="318"/>
      <c r="G18" s="183"/>
      <c r="H18" s="183"/>
      <c r="I18" s="187"/>
      <c r="J18" s="172"/>
      <c r="K18" s="172"/>
      <c r="L18" s="172"/>
      <c r="M18" s="18"/>
      <c r="N18" s="18"/>
    </row>
    <row r="19" customFormat="false" ht="14.65" hidden="false" customHeight="false" outlineLevel="0" collapsed="false">
      <c r="A19" s="172"/>
      <c r="B19" s="182"/>
      <c r="C19" s="208" t="s">
        <v>1172</v>
      </c>
      <c r="D19" s="314" t="n">
        <v>0</v>
      </c>
      <c r="E19" s="317" t="str">
        <f aca="false">IF(D19=0,"No","Yes")</f>
        <v>No</v>
      </c>
      <c r="F19" s="318"/>
      <c r="G19" s="183"/>
      <c r="H19" s="183"/>
      <c r="I19" s="187"/>
      <c r="J19" s="172"/>
      <c r="K19" s="172"/>
      <c r="L19" s="172"/>
      <c r="M19" s="18"/>
      <c r="N19" s="18"/>
    </row>
    <row r="20" customFormat="false" ht="14.65" hidden="false" customHeight="false" outlineLevel="0" collapsed="false">
      <c r="A20" s="172"/>
      <c r="B20" s="182"/>
      <c r="C20" s="431" t="s">
        <v>1193</v>
      </c>
      <c r="D20" s="314" t="n">
        <v>1</v>
      </c>
      <c r="E20" s="410" t="str">
        <f aca="false">IF(D20&gt;10,"Error: Max 10","")</f>
        <v/>
      </c>
      <c r="F20" s="322"/>
      <c r="G20" s="183"/>
      <c r="H20" s="183"/>
      <c r="I20" s="187"/>
      <c r="J20" s="172"/>
      <c r="K20" s="172"/>
      <c r="L20" s="172"/>
      <c r="M20" s="18"/>
      <c r="N20" s="18"/>
    </row>
    <row r="21" customFormat="false" ht="14.65" hidden="false" customHeight="false" outlineLevel="0" collapsed="false">
      <c r="A21" s="172"/>
      <c r="B21" s="182"/>
      <c r="C21" s="431" t="s">
        <v>1269</v>
      </c>
      <c r="D21" s="314" t="n">
        <v>50</v>
      </c>
      <c r="E21" s="410" t="str">
        <f aca="false">IF(D21&gt;800,"Error: Max ROF is 800","")</f>
        <v/>
      </c>
      <c r="F21" s="322"/>
      <c r="G21" s="183"/>
      <c r="H21" s="183"/>
      <c r="I21" s="187"/>
      <c r="J21" s="172"/>
      <c r="K21" s="172"/>
      <c r="L21" s="172"/>
      <c r="M21" s="18"/>
      <c r="N21" s="18"/>
    </row>
    <row r="22" customFormat="false" ht="14.65" hidden="false" customHeight="false" outlineLevel="0" collapsed="false">
      <c r="A22" s="172"/>
      <c r="B22" s="182"/>
      <c r="C22" s="431" t="s">
        <v>1176</v>
      </c>
      <c r="D22" s="314" t="n">
        <v>0</v>
      </c>
      <c r="E22" s="375"/>
      <c r="F22" s="376"/>
      <c r="G22" s="183"/>
      <c r="H22" s="183"/>
      <c r="I22" s="187"/>
      <c r="J22" s="172"/>
      <c r="K22" s="172"/>
      <c r="L22" s="172"/>
      <c r="M22" s="18"/>
      <c r="N22" s="18"/>
    </row>
    <row r="23" customFormat="false" ht="14.65" hidden="false" customHeight="false" outlineLevel="0" collapsed="false">
      <c r="A23" s="172"/>
      <c r="B23" s="182"/>
      <c r="C23" s="288" t="s">
        <v>1177</v>
      </c>
      <c r="D23" s="331" t="n">
        <v>0</v>
      </c>
      <c r="E23" s="332" t="str">
        <f aca="false">CHOOSE((D23+1),"None","42m turret","84m turret","50std bay","100std bay")</f>
        <v>None</v>
      </c>
      <c r="F23" s="333"/>
      <c r="G23" s="183"/>
      <c r="H23" s="183"/>
      <c r="I23" s="187"/>
      <c r="J23" s="172"/>
      <c r="K23" s="172"/>
      <c r="L23" s="172"/>
      <c r="M23" s="18"/>
      <c r="N23" s="18"/>
    </row>
    <row r="24" customFormat="false" ht="14.65" hidden="false" customHeight="false" outlineLevel="0" collapsed="false">
      <c r="A24" s="172"/>
      <c r="B24" s="182"/>
      <c r="C24" s="183"/>
      <c r="D24" s="183"/>
      <c r="E24" s="183"/>
      <c r="F24" s="183"/>
      <c r="G24" s="183"/>
      <c r="H24" s="183"/>
      <c r="I24" s="187"/>
      <c r="J24" s="172"/>
      <c r="K24" s="172"/>
      <c r="L24" s="172"/>
      <c r="M24" s="18"/>
      <c r="N24" s="18"/>
    </row>
    <row r="25" customFormat="false" ht="14.65" hidden="false" customHeight="false" outlineLevel="0" collapsed="false">
      <c r="A25" s="172"/>
      <c r="B25" s="182"/>
      <c r="C25" s="306" t="s">
        <v>601</v>
      </c>
      <c r="D25" s="355"/>
      <c r="E25" s="307" t="s">
        <v>1180</v>
      </c>
      <c r="F25" s="308"/>
      <c r="G25" s="183"/>
      <c r="H25" s="183"/>
      <c r="I25" s="187"/>
      <c r="J25" s="172"/>
      <c r="K25" s="172"/>
      <c r="L25" s="172"/>
      <c r="M25" s="18"/>
      <c r="N25" s="18"/>
    </row>
    <row r="26" customFormat="false" ht="14.65" hidden="false" customHeight="false" outlineLevel="0" collapsed="false">
      <c r="A26" s="172"/>
      <c r="B26" s="182"/>
      <c r="C26" s="193" t="s">
        <v>1181</v>
      </c>
      <c r="D26" s="335"/>
      <c r="E26" s="433" t="n">
        <f aca="false">CHOOSE(($D$9+1),MIN($D$13,ROUND($D$13/((CHOOSE(($D$16+1),30000,150000,150000)/Tables!$E$424)^2),2)),MIN($D$13*SQRT($D$14),ROUND(($D$13*SQRT($D$14))/((CHOOSE(($D$16+1),30000,150000,150000)/Tables!$E$424)^2),2)))</f>
        <v>10000</v>
      </c>
      <c r="F26" s="318"/>
      <c r="G26" s="183"/>
      <c r="H26" s="183"/>
      <c r="I26" s="187"/>
      <c r="J26" s="172"/>
      <c r="K26" s="172"/>
      <c r="L26" s="172"/>
      <c r="M26" s="18"/>
      <c r="N26" s="18"/>
    </row>
    <row r="27" customFormat="false" ht="14.65" hidden="false" customHeight="false" outlineLevel="0" collapsed="false">
      <c r="A27" s="172"/>
      <c r="B27" s="182"/>
      <c r="C27" s="193" t="s">
        <v>1182</v>
      </c>
      <c r="D27" s="337" t="n">
        <f aca="false">CHOOSE((D$9+1),MIN($D$13,ROUND($D$13/((CHOOSE((D16+1),30000,300000,300000)/Tables!$E$424)^2),2)),MIN($D$13*SQRT(D$14),ROUND(($D$13*SQRT(D$14))/((CHOOSE((D16+1),30000,300000,300000)/Tables!$E$424)^2),2)))</f>
        <v>10000</v>
      </c>
      <c r="E27" s="433" t="n">
        <f aca="false">IF($D$16=0,0,CHOOSE(($D$9+1),MIN($D$13,ROUND($D$13/((CHOOSE(($D$16+1),30000,300000,300000)/Tables!$E$424)^2),2)),MIN($D$13*SQRT($D$14),ROUND(($D$13*SQRT($D$14))/((CHOOSE(($D$16+1),30000,300000,300000)/Tables!$E$424)^2),2))))</f>
        <v>10000</v>
      </c>
      <c r="F27" s="318"/>
      <c r="G27" s="183"/>
      <c r="H27" s="183"/>
      <c r="I27" s="187"/>
      <c r="J27" s="172"/>
      <c r="K27" s="172"/>
      <c r="L27" s="172"/>
      <c r="M27" s="18"/>
      <c r="N27" s="18"/>
    </row>
    <row r="28" customFormat="false" ht="14.65" hidden="false" customHeight="false" outlineLevel="0" collapsed="false">
      <c r="A28" s="172"/>
      <c r="B28" s="182"/>
      <c r="C28" s="193" t="s">
        <v>1183</v>
      </c>
      <c r="D28" s="337" t="n">
        <f aca="false">CHOOSE((D$9+1),MIN($D$13,ROUND($D$13/(((CHOOSE((D16+1),30000,300000,300000)*2)/Tables!$E$424)^2),2)),MIN($D$13*SQRT(D$14),ROUND(($D$13*SQRT(D$14))/(((CHOOSE((D16+1),30000,300000,300000)*2)/Tables!$E$424)^2),2)))</f>
        <v>10000</v>
      </c>
      <c r="E28" s="433" t="n">
        <f aca="false">IF($D$16=0,0,CHOOSE(($D$9+1),MIN($D$13,ROUND($D$13/((CHOOSE(($D$16+1),30000,600000,600000)/Tables!$E$424)^2),2)),MIN($D$13*SQRT($D$14),ROUND(($D$13*SQRT($D$14))/((CHOOSE(($D$16+1),30000,600000,600000)/Tables!$E$424)^2),2))))</f>
        <v>10000</v>
      </c>
      <c r="F28" s="318"/>
      <c r="G28" s="183"/>
      <c r="H28" s="183"/>
      <c r="I28" s="435"/>
      <c r="J28" s="172"/>
      <c r="K28" s="172"/>
      <c r="L28" s="172"/>
      <c r="M28" s="18"/>
      <c r="N28" s="18"/>
    </row>
    <row r="29" customFormat="false" ht="14.65" hidden="false" customHeight="false" outlineLevel="0" collapsed="false">
      <c r="A29" s="172"/>
      <c r="B29" s="182"/>
      <c r="C29" s="193" t="s">
        <v>1184</v>
      </c>
      <c r="D29" s="337" t="n">
        <f aca="false">CHOOSE((D$9+1),MIN($D$13,ROUND($D$13/(((CHOOSE((D16+1),30000,300000,300000)*4)/Tables!$E$424)^2),2)),MIN($D$13*SQRT(D$14),ROUND(($D$13*SQRT(D$14))/(((CHOOSE((D16+1),30000,300000,300000)*4)/Tables!$E$424)^2),2)))</f>
        <v>10000</v>
      </c>
      <c r="E29" s="433" t="n">
        <f aca="false">IF($D$16=0,0,CHOOSE(($D$9+1),MIN($D$13,ROUND($D$13/((CHOOSE(($D$16+1),30000,1200000,1200000)/Tables!$E$424)^2),2)),MIN($D$13*SQRT($D$14),ROUND(($D$13*SQRT($D$14))/((CHOOSE(($D$16+1),30000,1200000,1200000)/Tables!$E$424)^2),2))))</f>
        <v>10000</v>
      </c>
      <c r="F29" s="318"/>
      <c r="G29" s="183"/>
      <c r="H29" s="183"/>
      <c r="I29" s="187"/>
      <c r="J29" s="172"/>
      <c r="K29" s="172"/>
      <c r="L29" s="172"/>
      <c r="M29" s="18"/>
      <c r="N29" s="18"/>
    </row>
    <row r="30" customFormat="false" ht="14.65" hidden="false" customHeight="false" outlineLevel="0" collapsed="false">
      <c r="A30" s="172"/>
      <c r="B30" s="182"/>
      <c r="C30" s="193" t="s">
        <v>1185</v>
      </c>
      <c r="D30" s="337" t="n">
        <f aca="false">CHOOSE((D$9+1),MIN($D$13,ROUND($D$13/(((CHOOSE((D16+1),30000,300000,300000)*8)/Tables!$E$424)^2),2)),MIN($D$13*SQRT(D$14),ROUND(($D$13*SQRT(D$14))/(((CHOOSE((D16+1),30000,300000,300000)*8)/Tables!$E$424)^2),2)))</f>
        <v>10000</v>
      </c>
      <c r="E30" s="433" t="n">
        <f aca="false">IF($D$16&lt;2,0,CHOOSE(($D$9+1),MIN($D$13,ROUND($D$13/((CHOOSE(($D$16+1),30000,2400000,2400000)/Tables!$E$424)^2),2)),MIN($D$13*SQRT($D$14),ROUND(($D$13*SQRT($D$14))/((CHOOSE(($D$16+1),30000,2400000,2400000)/Tables!$E$424)^2),2))))</f>
        <v>10000</v>
      </c>
      <c r="F30" s="318"/>
      <c r="G30" s="183"/>
      <c r="H30" s="183"/>
      <c r="I30" s="187"/>
      <c r="J30" s="172"/>
      <c r="K30" s="172"/>
      <c r="L30" s="172"/>
      <c r="M30" s="18"/>
      <c r="N30" s="18"/>
    </row>
    <row r="31" customFormat="false" ht="14.65" hidden="false" customHeight="false" outlineLevel="0" collapsed="false">
      <c r="A31" s="172"/>
      <c r="B31" s="182"/>
      <c r="C31" s="338" t="s">
        <v>1179</v>
      </c>
      <c r="D31" s="339" t="str">
        <f aca="false">CONCATENATE("(",IF(D19=0,"+0",CHOOSE((D7+1),"+0","+0","+0","+0","+0","+0","+0","+0","+0","+0","+3","+3","+4","+4","+5","+6","+6","+7","+7","+8","+8","+9")),") 2/",ROUND(Tables!F429,0),"-",ROUND(Tables!F430,0),"-",ROUND(Tables!F431,0),"-",ROUND(Tables!F432,0))</f>
        <v>(+0) 2/10-10-10-10</v>
      </c>
      <c r="E31" s="332" t="str">
        <f aca="false">CONCATENATE("(",IF(Tables!$E$438&gt;=0,"+",""),Tables!$E$438,IF($D$19=0,"",CHOOSE((PA1!$D$7+1),"","","","","","","","","","",",+3",",+3",",+4",",+4",",+5",",+6",",+6",",+7",",+7",",+8",",+8",",+9")),") ",IF($E$26=0,"",CONCATENATE(Tables!$H$433,":",Tables!$F$433))," ",IF($E$27=0,"",CONCATENATE(Tables!$H$434,":",Tables!$F$434))," ",IF($E$28=0,"",CONCATENATE(Tables!$H$435,":",Tables!$F$435))," ",IF($E$29=0,"",CONCATENATE(Tables!$H$436,":",Tables!$F$436))," ",IF($E$30=0,"",CONCATENATE(Tables!$H$437,":",Tables!$F$437))," ")</f>
        <v>(+0) 16:16 16:16 16:16 16:16 16:16 </v>
      </c>
      <c r="F31" s="333"/>
      <c r="G31" s="183"/>
      <c r="H31" s="183"/>
      <c r="I31" s="187"/>
      <c r="J31" s="172"/>
      <c r="K31" s="172"/>
      <c r="L31" s="172"/>
      <c r="M31" s="18"/>
      <c r="N31" s="18"/>
    </row>
    <row r="32" customFormat="false" ht="14.65" hidden="false" customHeight="false" outlineLevel="0" collapsed="false">
      <c r="A32" s="172"/>
      <c r="B32" s="182"/>
      <c r="C32" s="183"/>
      <c r="D32" s="183"/>
      <c r="E32" s="183"/>
      <c r="F32" s="183"/>
      <c r="G32" s="183"/>
      <c r="H32" s="183"/>
      <c r="I32" s="187"/>
      <c r="J32" s="172"/>
      <c r="K32" s="172"/>
      <c r="L32" s="172"/>
      <c r="M32" s="18"/>
      <c r="N32" s="18"/>
    </row>
    <row r="33" customFormat="false" ht="14.65" hidden="false" customHeight="false" outlineLevel="0" collapsed="false">
      <c r="A33" s="172"/>
      <c r="B33" s="182"/>
      <c r="C33" s="306" t="s">
        <v>1186</v>
      </c>
      <c r="D33" s="307" t="s">
        <v>953</v>
      </c>
      <c r="E33" s="307" t="s">
        <v>954</v>
      </c>
      <c r="F33" s="307" t="s">
        <v>955</v>
      </c>
      <c r="G33" s="307" t="s">
        <v>956</v>
      </c>
      <c r="H33" s="340" t="s">
        <v>1187</v>
      </c>
      <c r="I33" s="187"/>
      <c r="J33" s="172"/>
      <c r="K33" s="172"/>
      <c r="L33" s="172"/>
      <c r="M33" s="18"/>
      <c r="N33" s="18"/>
    </row>
    <row r="34" customFormat="false" ht="14.65" hidden="false" customHeight="false" outlineLevel="0" collapsed="false">
      <c r="A34" s="172"/>
      <c r="B34" s="182"/>
      <c r="C34" s="208" t="s">
        <v>1270</v>
      </c>
      <c r="D34" s="343" t="n">
        <f aca="false">CHOOSE((D9+1),D10*Tables!E420,PI()^2*D11*D12^2)*D20*Tables!E425</f>
        <v>12271.8463030851</v>
      </c>
      <c r="E34" s="341" t="n">
        <f aca="false">D34*CHOOSE((D7+1),0,0,0,0,0,0,0,0,1.2,1,1,0.75,0.75,0.75,0.75,0.75,0.6,0.5,0.4,0.4,0.3,0.3)</f>
        <v>9203.88472731385</v>
      </c>
      <c r="F34" s="341" t="n">
        <f aca="false">Tables!E420*D20</f>
        <v>122.718463030851</v>
      </c>
      <c r="G34" s="341" t="n">
        <f aca="false">(D21*Tables!E426*D20*IF(D9=0,1,D14))/1800</f>
        <v>1388.88888888889</v>
      </c>
      <c r="H34" s="342" t="n">
        <f aca="false">D34*0.1</f>
        <v>1227.18463030851</v>
      </c>
      <c r="I34" s="187"/>
      <c r="J34" s="172"/>
      <c r="K34" s="172"/>
      <c r="L34" s="172"/>
      <c r="M34" s="18"/>
      <c r="N34" s="18"/>
    </row>
    <row r="35" customFormat="false" ht="14.65" hidden="false" customHeight="false" outlineLevel="0" collapsed="false">
      <c r="A35" s="172"/>
      <c r="B35" s="182"/>
      <c r="C35" s="208" t="s">
        <v>1004</v>
      </c>
      <c r="D35" s="343" t="n">
        <f aca="false">VLOOKUP(CHOOSE((D16+1),5,6,6),Tables!$D$119:$Z$125,(D7+1+1))*D20</f>
        <v>16.67</v>
      </c>
      <c r="E35" s="343" t="n">
        <f aca="false">D35</f>
        <v>16.67</v>
      </c>
      <c r="F35" s="344"/>
      <c r="G35" s="344"/>
      <c r="H35" s="345" t="n">
        <f aca="false">D35*0.1</f>
        <v>1.667</v>
      </c>
      <c r="I35" s="187"/>
      <c r="J35" s="172"/>
      <c r="K35" s="172"/>
      <c r="L35" s="172"/>
      <c r="M35" s="18"/>
      <c r="N35" s="18"/>
    </row>
    <row r="36" customFormat="false" ht="14.65" hidden="false" customHeight="false" outlineLevel="0" collapsed="false">
      <c r="A36" s="172"/>
      <c r="B36" s="182"/>
      <c r="C36" s="208" t="s">
        <v>997</v>
      </c>
      <c r="D36" s="341" t="n">
        <f aca="false">Tables!E426*CHOOSE((D7+1),0,0,0,0,0,0,0,0.25,0.125,0.1,0.08,0.06,0.05,0.045,0.04,0.035,0.03,0.025,0.02,0.015,0.01,0.005)*D20</f>
        <v>2500</v>
      </c>
      <c r="E36" s="341" t="n">
        <f aca="false">D36*2</f>
        <v>5000</v>
      </c>
      <c r="F36" s="344"/>
      <c r="G36" s="344"/>
      <c r="H36" s="342" t="n">
        <f aca="false">D36*0.01</f>
        <v>25</v>
      </c>
      <c r="I36" s="187"/>
      <c r="J36" s="172"/>
      <c r="K36" s="172"/>
      <c r="L36" s="172"/>
      <c r="M36" s="18"/>
      <c r="N36" s="18"/>
    </row>
    <row r="37" customFormat="false" ht="14.65" hidden="false" customHeight="false" outlineLevel="0" collapsed="false">
      <c r="A37" s="172"/>
      <c r="B37" s="182"/>
      <c r="C37" s="208" t="s">
        <v>1190</v>
      </c>
      <c r="D37" s="341" t="n">
        <f aca="false">IF(D18=0,0,7)*D17</f>
        <v>0</v>
      </c>
      <c r="E37" s="341" t="n">
        <f aca="false">IF(D18=0,0,0.2)*D17</f>
        <v>0</v>
      </c>
      <c r="F37" s="344"/>
      <c r="G37" s="344"/>
      <c r="H37" s="347" t="n">
        <f aca="false">CHOOSE((D7+1),0,0,0,0,0.0001,0.0002,0.0003,0.0005,0.00075,0.001,0.0015,0.0015,0.0015,0.002,0.002,0.002,0.002,0.0025,0.0025,0.0025,0.0025,0.003)*IF(D18=0,0,D17)</f>
        <v>0</v>
      </c>
      <c r="I37" s="187"/>
      <c r="J37" s="172"/>
      <c r="K37" s="172"/>
      <c r="L37" s="172"/>
      <c r="M37" s="18"/>
      <c r="N37" s="18"/>
    </row>
    <row r="38" customFormat="false" ht="14.65" hidden="false" customHeight="false" outlineLevel="0" collapsed="false">
      <c r="A38" s="172"/>
      <c r="B38" s="182"/>
      <c r="C38" s="208" t="s">
        <v>1191</v>
      </c>
      <c r="D38" s="343" t="n">
        <f aca="false">IF(D19=0,0,VLOOKUP(CHOOSE((D16+1),5,6,6),Tables!$D$128:$Z$134,(D7+1+1)))</f>
        <v>0</v>
      </c>
      <c r="E38" s="343" t="n">
        <f aca="false">D38</f>
        <v>0</v>
      </c>
      <c r="F38" s="348"/>
      <c r="G38" s="343" t="n">
        <f aca="false">D38*0.01</f>
        <v>0</v>
      </c>
      <c r="H38" s="345" t="n">
        <f aca="false">D38</f>
        <v>0</v>
      </c>
      <c r="I38" s="187"/>
      <c r="J38" s="172"/>
      <c r="K38" s="172"/>
      <c r="L38" s="172"/>
      <c r="M38" s="18"/>
      <c r="N38" s="18"/>
    </row>
    <row r="39" customFormat="false" ht="14.65" hidden="false" customHeight="false" outlineLevel="0" collapsed="false">
      <c r="A39" s="172"/>
      <c r="B39" s="182"/>
      <c r="C39" s="208" t="s">
        <v>615</v>
      </c>
      <c r="D39" s="343" t="n">
        <f aca="false">Tables!E428*Tables!F428</f>
        <v>0</v>
      </c>
      <c r="E39" s="343" t="n">
        <f aca="false">$D$39*Tables!$F$10</f>
        <v>0</v>
      </c>
      <c r="F39" s="348"/>
      <c r="G39" s="343" t="n">
        <f aca="false">$D$39*Tables!$F$12</f>
        <v>0</v>
      </c>
      <c r="H39" s="345" t="n">
        <f aca="false">$D$39*Tables!$F$11</f>
        <v>0</v>
      </c>
      <c r="I39" s="187"/>
      <c r="J39" s="172"/>
      <c r="K39" s="172"/>
      <c r="L39" s="172"/>
      <c r="M39" s="18"/>
      <c r="N39" s="18"/>
    </row>
    <row r="40" customFormat="false" ht="14.65" hidden="false" customHeight="false" outlineLevel="0" collapsed="false">
      <c r="A40" s="172"/>
      <c r="B40" s="182"/>
      <c r="C40" s="208" t="s">
        <v>1177</v>
      </c>
      <c r="D40" s="341" t="n">
        <f aca="false">IF(D23=0,0,CHOOSE((D23+1),0,42,84,700,1400)-SUM(D34:D39))</f>
        <v>0</v>
      </c>
      <c r="E40" s="349"/>
      <c r="F40" s="349"/>
      <c r="G40" s="344"/>
      <c r="H40" s="350"/>
      <c r="I40" s="187"/>
      <c r="J40" s="172"/>
      <c r="K40" s="172"/>
      <c r="L40" s="172"/>
      <c r="M40" s="18"/>
      <c r="N40" s="18"/>
    </row>
    <row r="41" customFormat="false" ht="14.65" hidden="false" customHeight="false" outlineLevel="0" collapsed="false">
      <c r="A41" s="172"/>
      <c r="B41" s="182"/>
      <c r="C41" s="351" t="s">
        <v>393</v>
      </c>
      <c r="D41" s="352" t="e">
        <f aca="false">IF(D40&lt;0,,SUM(D34:D40))</f>
        <v>#N/A</v>
      </c>
      <c r="E41" s="352" t="n">
        <f aca="false">SUM(E34:E40)</f>
        <v>14220.5547273138</v>
      </c>
      <c r="F41" s="352" t="n">
        <f aca="false">SUM(F34:F40)</f>
        <v>122.718463030851</v>
      </c>
      <c r="G41" s="352" t="n">
        <f aca="false">SUM(G34:G40)</f>
        <v>1388.88888888889</v>
      </c>
      <c r="H41" s="353" t="n">
        <f aca="false">SUM(H34:H40)</f>
        <v>1253.85163030851</v>
      </c>
      <c r="I41" s="187"/>
      <c r="J41" s="172"/>
      <c r="K41" s="172"/>
      <c r="L41" s="172"/>
      <c r="M41" s="18"/>
      <c r="N41" s="18"/>
    </row>
    <row r="42" customFormat="false" ht="14.65" hidden="false" customHeight="false" outlineLevel="0" collapsed="false">
      <c r="A42" s="172"/>
      <c r="B42" s="182"/>
      <c r="C42" s="183"/>
      <c r="D42" s="183"/>
      <c r="E42" s="183"/>
      <c r="F42" s="183"/>
      <c r="G42" s="183"/>
      <c r="H42" s="183"/>
      <c r="I42" s="187"/>
      <c r="J42" s="172"/>
      <c r="K42" s="172"/>
      <c r="L42" s="172"/>
      <c r="M42" s="18"/>
      <c r="N42" s="18"/>
    </row>
    <row r="43" customFormat="false" ht="14.65" hidden="false" customHeight="false" outlineLevel="0" collapsed="false">
      <c r="A43" s="172"/>
      <c r="B43" s="251"/>
      <c r="C43" s="306" t="s">
        <v>1192</v>
      </c>
      <c r="D43" s="355"/>
      <c r="E43" s="355"/>
      <c r="F43" s="356"/>
      <c r="G43" s="354"/>
      <c r="H43" s="302"/>
      <c r="I43" s="187"/>
      <c r="J43" s="172"/>
      <c r="K43" s="172"/>
      <c r="L43" s="172"/>
      <c r="M43" s="18"/>
      <c r="N43" s="18"/>
    </row>
    <row r="44" customFormat="false" ht="14.65" hidden="false" customHeight="false" outlineLevel="0" collapsed="false">
      <c r="A44" s="172"/>
      <c r="B44" s="251"/>
      <c r="C44" s="193" t="s">
        <v>1193</v>
      </c>
      <c r="D44" s="357" t="n">
        <v>1</v>
      </c>
      <c r="E44" s="410" t="str">
        <f aca="false">IF(D44*D20&gt;10,"Error: Max 10"," ")</f>
        <v> </v>
      </c>
      <c r="F44" s="322"/>
      <c r="G44" s="354"/>
      <c r="H44" s="302"/>
      <c r="I44" s="187"/>
      <c r="J44" s="172"/>
      <c r="K44" s="172"/>
      <c r="L44" s="172"/>
      <c r="M44" s="18"/>
      <c r="N44" s="18"/>
    </row>
    <row r="45" customFormat="false" ht="14.65" hidden="false" customHeight="false" outlineLevel="0" collapsed="false">
      <c r="A45" s="172"/>
      <c r="B45" s="251"/>
      <c r="C45" s="208" t="s">
        <v>1194</v>
      </c>
      <c r="D45" s="320" t="n">
        <f aca="false">IF(D44&gt;1,IF(D18=0,1,0),0)</f>
        <v>0</v>
      </c>
      <c r="E45" s="410"/>
      <c r="F45" s="322"/>
      <c r="G45" s="354"/>
      <c r="H45" s="302"/>
      <c r="I45" s="187"/>
      <c r="J45" s="172"/>
      <c r="K45" s="172"/>
      <c r="L45" s="172"/>
      <c r="M45" s="18"/>
      <c r="N45" s="18"/>
    </row>
    <row r="46" customFormat="false" ht="14.65" hidden="false" customHeight="false" outlineLevel="0" collapsed="false">
      <c r="A46" s="172"/>
      <c r="B46" s="251"/>
      <c r="C46" s="214" t="s">
        <v>1172</v>
      </c>
      <c r="D46" s="358" t="n">
        <f aca="false">IF(D44&gt;1,1,0)</f>
        <v>0</v>
      </c>
      <c r="E46" s="363"/>
      <c r="F46" s="333"/>
      <c r="G46" s="354"/>
      <c r="H46" s="302"/>
      <c r="I46" s="187"/>
      <c r="J46" s="172"/>
      <c r="K46" s="172"/>
      <c r="L46" s="172"/>
      <c r="M46" s="18"/>
      <c r="N46" s="18"/>
    </row>
    <row r="47" customFormat="false" ht="14.65" hidden="false" customHeight="false" outlineLevel="0" collapsed="false">
      <c r="A47" s="172"/>
      <c r="B47" s="251"/>
      <c r="C47" s="183"/>
      <c r="D47" s="354"/>
      <c r="E47" s="354"/>
      <c r="F47" s="354"/>
      <c r="G47" s="354"/>
      <c r="H47" s="302"/>
      <c r="I47" s="187"/>
      <c r="J47" s="172"/>
      <c r="K47" s="172"/>
      <c r="L47" s="172"/>
      <c r="M47" s="18"/>
      <c r="N47" s="18"/>
    </row>
    <row r="48" customFormat="false" ht="14.65" hidden="false" customHeight="false" outlineLevel="0" collapsed="false">
      <c r="A48" s="172"/>
      <c r="B48" s="251"/>
      <c r="C48" s="306" t="s">
        <v>1195</v>
      </c>
      <c r="D48" s="355"/>
      <c r="E48" s="355"/>
      <c r="F48" s="356"/>
      <c r="G48" s="183"/>
      <c r="H48" s="302"/>
      <c r="I48" s="187"/>
      <c r="J48" s="172"/>
      <c r="K48" s="172"/>
      <c r="L48" s="172"/>
      <c r="M48" s="18"/>
      <c r="N48" s="18"/>
    </row>
    <row r="49" customFormat="false" ht="14.65" hidden="false" customHeight="false" outlineLevel="0" collapsed="false">
      <c r="A49" s="172"/>
      <c r="B49" s="327"/>
      <c r="C49" s="208" t="s">
        <v>1179</v>
      </c>
      <c r="D49" s="361" t="str">
        <f aca="false">CONCATENATE("(",IF(D46+D19=0,"+0",CHOOSE((D7+1),"+0","+0","+0","+0","+0","+0","+0","+0","+0","+0","+3","+3","+4","+4","+5","+6","+6","+7","+7","+8","+8","+9")),") 2/",ROUND(Tables!G429,0),"-",ROUND(Tables!G430,0),"-",ROUND(Tables!G431,0),"-",ROUND(Tables!G432,0)," [",ROUND(D20*D44,0),",",ROUND(D21,0),"/",ROUND(Tables!E429,0),"-",ROUND(Tables!E430,0),"-",ROUND(Tables!E431,0),"-",ROUND(Tables!E432,0),"]",CHOOSE((D16+1)," (SR"," (LR"," (LR"),IF(D22=0,"",CONCATENATE(" /Ar:",ROUND(VLOOKUP(D22/1.43,Tables!A2:B61,2)*10,0)," [",ROUND(D22,0),"]")),")")</f>
        <v>(+0) 2/10-10-10-10 [1,50/710-710-710-710] (LR)</v>
      </c>
      <c r="E49" s="361"/>
      <c r="F49" s="362"/>
      <c r="G49" s="183"/>
      <c r="H49" s="302"/>
      <c r="I49" s="187"/>
      <c r="J49" s="172"/>
      <c r="K49" s="172"/>
      <c r="L49" s="172"/>
      <c r="M49" s="18"/>
      <c r="N49" s="18"/>
    </row>
    <row r="50" customFormat="false" ht="14.65" hidden="false" customHeight="false" outlineLevel="0" collapsed="false">
      <c r="A50" s="172"/>
      <c r="B50" s="251"/>
      <c r="C50" s="338" t="s">
        <v>1180</v>
      </c>
      <c r="D50" s="332" t="str">
        <f aca="false">CONCATENATE("(",IF(Tables!$E$438&gt;=0,"+",""),Tables!$E$438,IF($D$19=0,"",CHOOSE((PA1!$D$7+1),"","","","","","","","","","",",+3",",+3",",+4",",+4",",+5",",+6",",+6",",+7",",+7",",+8",",+8",",+9")),") ",IF($E$26=0,"",CONCATENATE(Tables!$H$433,":",Tables!$G$433))," ",IF($E$27=0,"",CONCATENATE(Tables!$H$434,":",Tables!$G$434))," ",IF($E$28=0,"",CONCATENATE(Tables!$H$435,":",Tables!$G$435))," ",IF($E$29=0,"",CONCATENATE(Tables!$H$436,":",Tables!$G$436))," ",IF($E$30=0,"",CONCATENATE(Tables!$H$437,":",Tables!$G$437))," ")</f>
        <v>(+0) 16:16 16:16 16:16 16:16 16:16 </v>
      </c>
      <c r="E50" s="363"/>
      <c r="F50" s="333"/>
      <c r="G50" s="183"/>
      <c r="H50" s="302"/>
      <c r="I50" s="187"/>
      <c r="J50" s="172"/>
      <c r="K50" s="172"/>
      <c r="L50" s="172"/>
      <c r="M50" s="18"/>
      <c r="N50" s="18"/>
    </row>
    <row r="51" customFormat="false" ht="14.65" hidden="false" customHeight="false" outlineLevel="0" collapsed="false">
      <c r="A51" s="172"/>
      <c r="B51" s="251"/>
      <c r="C51" s="183"/>
      <c r="D51" s="183"/>
      <c r="E51" s="183"/>
      <c r="F51" s="183"/>
      <c r="G51" s="183"/>
      <c r="H51" s="302"/>
      <c r="I51" s="187"/>
      <c r="J51" s="172"/>
      <c r="K51" s="172"/>
      <c r="L51" s="172"/>
      <c r="M51" s="18"/>
      <c r="N51" s="18"/>
    </row>
    <row r="52" customFormat="false" ht="14.65" hidden="false" customHeight="false" outlineLevel="0" collapsed="false">
      <c r="A52" s="172"/>
      <c r="B52" s="251"/>
      <c r="C52" s="306" t="s">
        <v>1196</v>
      </c>
      <c r="D52" s="307" t="s">
        <v>953</v>
      </c>
      <c r="E52" s="307" t="s">
        <v>954</v>
      </c>
      <c r="F52" s="307" t="s">
        <v>955</v>
      </c>
      <c r="G52" s="307" t="s">
        <v>956</v>
      </c>
      <c r="H52" s="340" t="s">
        <v>1187</v>
      </c>
      <c r="I52" s="187"/>
      <c r="J52" s="172"/>
      <c r="K52" s="172"/>
      <c r="L52" s="172"/>
      <c r="M52" s="18"/>
      <c r="N52" s="18"/>
    </row>
    <row r="53" customFormat="false" ht="14.65" hidden="false" customHeight="false" outlineLevel="0" collapsed="false">
      <c r="A53" s="172"/>
      <c r="B53" s="251"/>
      <c r="C53" s="208" t="s">
        <v>1191</v>
      </c>
      <c r="D53" s="343" t="n">
        <f aca="false">IF(D46=0,0,VLOOKUP(CHOOSE((D16+1),5,6),Tables!$D$128:$Z$134,(D7+1+1)))</f>
        <v>0</v>
      </c>
      <c r="E53" s="343" t="n">
        <f aca="false">D53</f>
        <v>0</v>
      </c>
      <c r="F53" s="348"/>
      <c r="G53" s="343" t="n">
        <f aca="false">D53*0.01</f>
        <v>0</v>
      </c>
      <c r="H53" s="345" t="n">
        <f aca="false">D53</f>
        <v>0</v>
      </c>
      <c r="I53" s="187"/>
      <c r="J53" s="172"/>
      <c r="K53" s="172"/>
      <c r="L53" s="172"/>
      <c r="M53" s="18"/>
      <c r="N53" s="18"/>
    </row>
    <row r="54" customFormat="false" ht="14.65" hidden="false" customHeight="false" outlineLevel="0" collapsed="false">
      <c r="A54" s="172"/>
      <c r="B54" s="251"/>
      <c r="C54" s="208" t="s">
        <v>1197</v>
      </c>
      <c r="D54" s="343" t="n">
        <f aca="false">IF(D45=0,0,IF(Design!E234&gt;0,14,7))*D63</f>
        <v>0</v>
      </c>
      <c r="E54" s="343" t="n">
        <f aca="false">IF(D45&gt;0,0.2,0)</f>
        <v>0</v>
      </c>
      <c r="F54" s="348"/>
      <c r="G54" s="348"/>
      <c r="H54" s="347" t="n">
        <f aca="false">CHOOSE((D9+1),0,0,0,0,0.0001,0.0002,0.0003,0.0005,0.00075,0.001,0.0015,0.0015,0.0015,0.002,0.002,0.002,0.002,0.0025,0.0025,0.0025,0.0025,0.003)*IF(D45=0,0,1)</f>
        <v>0</v>
      </c>
      <c r="I54" s="187"/>
      <c r="J54" s="172"/>
      <c r="K54" s="172"/>
      <c r="L54" s="172"/>
      <c r="M54" s="18"/>
      <c r="N54" s="18"/>
    </row>
    <row r="55" customFormat="false" ht="14.65" hidden="false" customHeight="false" outlineLevel="0" collapsed="false">
      <c r="A55" s="172"/>
      <c r="B55" s="251"/>
      <c r="C55" s="351" t="s">
        <v>393</v>
      </c>
      <c r="D55" s="352" t="n">
        <f aca="false">SUM(D53:D54)</f>
        <v>0</v>
      </c>
      <c r="E55" s="352" t="n">
        <f aca="false">SUM(E53:E54)</f>
        <v>0</v>
      </c>
      <c r="F55" s="364"/>
      <c r="G55" s="352" t="n">
        <f aca="false">G53</f>
        <v>0</v>
      </c>
      <c r="H55" s="353" t="n">
        <f aca="false">SUM(H53:H54)</f>
        <v>0</v>
      </c>
      <c r="I55" s="187"/>
      <c r="J55" s="172"/>
      <c r="K55" s="172"/>
      <c r="L55" s="172"/>
      <c r="M55" s="18"/>
      <c r="N55" s="18"/>
    </row>
    <row r="56" customFormat="false" ht="14.65" hidden="false" customHeight="false" outlineLevel="0" collapsed="false">
      <c r="A56" s="172"/>
      <c r="B56" s="251"/>
      <c r="C56" s="183"/>
      <c r="D56" s="354"/>
      <c r="E56" s="354"/>
      <c r="F56" s="354"/>
      <c r="G56" s="354"/>
      <c r="H56" s="302"/>
      <c r="I56" s="187"/>
      <c r="J56" s="172"/>
      <c r="K56" s="172"/>
      <c r="L56" s="172"/>
      <c r="M56" s="18"/>
      <c r="N56" s="18"/>
    </row>
    <row r="57" customFormat="false" ht="14.65" hidden="false" customHeight="false" outlineLevel="0" collapsed="false">
      <c r="A57" s="172"/>
      <c r="B57" s="251"/>
      <c r="C57" s="306" t="s">
        <v>1198</v>
      </c>
      <c r="D57" s="365"/>
      <c r="E57" s="354"/>
      <c r="F57" s="354"/>
      <c r="G57" s="354"/>
      <c r="H57" s="302"/>
      <c r="I57" s="187"/>
      <c r="J57" s="172"/>
      <c r="K57" s="172"/>
      <c r="L57" s="172"/>
      <c r="M57" s="18"/>
      <c r="N57" s="18"/>
    </row>
    <row r="58" customFormat="false" ht="14.65" hidden="false" customHeight="false" outlineLevel="0" collapsed="false">
      <c r="A58" s="172"/>
      <c r="B58" s="251"/>
      <c r="C58" s="366" t="s">
        <v>1199</v>
      </c>
      <c r="D58" s="367" t="e">
        <f aca="false">D55+D41*D44</f>
        <v>#N/A</v>
      </c>
      <c r="E58" s="354"/>
      <c r="F58" s="354"/>
      <c r="G58" s="354"/>
      <c r="H58" s="302"/>
      <c r="I58" s="187"/>
      <c r="J58" s="172"/>
      <c r="K58" s="172"/>
      <c r="L58" s="172"/>
      <c r="M58" s="18"/>
      <c r="N58" s="18"/>
    </row>
    <row r="59" customFormat="false" ht="14.65" hidden="false" customHeight="false" outlineLevel="0" collapsed="false">
      <c r="A59" s="172"/>
      <c r="B59" s="251"/>
      <c r="C59" s="366" t="s">
        <v>1200</v>
      </c>
      <c r="D59" s="367" t="n">
        <f aca="false">E55+(E41*D44)</f>
        <v>14220.5547273138</v>
      </c>
      <c r="E59" s="354"/>
      <c r="F59" s="354"/>
      <c r="G59" s="354"/>
      <c r="H59" s="302"/>
      <c r="I59" s="187"/>
      <c r="J59" s="172"/>
      <c r="K59" s="172"/>
      <c r="L59" s="172"/>
      <c r="M59" s="18"/>
      <c r="N59" s="18"/>
    </row>
    <row r="60" customFormat="false" ht="14.65" hidden="false" customHeight="false" outlineLevel="0" collapsed="false">
      <c r="A60" s="172"/>
      <c r="B60" s="251"/>
      <c r="C60" s="366" t="s">
        <v>1201</v>
      </c>
      <c r="D60" s="367" t="n">
        <f aca="false">CHOOSE((D$8+1),CHOOSE((D$23+1),D20*D$12^2,10,16,90,150),CHOOSE((((D$23+1)-1)+1),D20*D12^2,0,0,90,150),D20*D$12^2,D20*D$12^2,D20*D$12^2)*D44</f>
        <v>156.25</v>
      </c>
      <c r="E60" s="354"/>
      <c r="F60" s="354"/>
      <c r="G60" s="354"/>
      <c r="H60" s="302"/>
      <c r="I60" s="187"/>
      <c r="J60" s="172"/>
      <c r="K60" s="172"/>
      <c r="L60" s="172"/>
      <c r="M60" s="18"/>
      <c r="N60" s="18"/>
    </row>
    <row r="61" customFormat="false" ht="14.65" hidden="false" customHeight="false" outlineLevel="0" collapsed="false">
      <c r="A61" s="172"/>
      <c r="B61" s="251"/>
      <c r="C61" s="366" t="s">
        <v>1202</v>
      </c>
      <c r="D61" s="367" t="n">
        <f aca="false">G55+(G41*D44)</f>
        <v>1388.88888888889</v>
      </c>
      <c r="E61" s="354"/>
      <c r="F61" s="354"/>
      <c r="G61" s="354"/>
      <c r="H61" s="302"/>
      <c r="I61" s="187"/>
      <c r="J61" s="172"/>
      <c r="K61" s="172"/>
      <c r="L61" s="172"/>
      <c r="M61" s="18"/>
      <c r="N61" s="18"/>
    </row>
    <row r="62" customFormat="false" ht="14.65" hidden="false" customHeight="false" outlineLevel="0" collapsed="false">
      <c r="A62" s="172"/>
      <c r="B62" s="251"/>
      <c r="C62" s="366" t="s">
        <v>1203</v>
      </c>
      <c r="D62" s="342" t="n">
        <f aca="false">H55+(H41*D44)</f>
        <v>1253.85163030851</v>
      </c>
      <c r="E62" s="354"/>
      <c r="F62" s="354"/>
      <c r="G62" s="354"/>
      <c r="H62" s="302"/>
      <c r="I62" s="187"/>
      <c r="J62" s="172"/>
      <c r="K62" s="172"/>
      <c r="L62" s="172"/>
      <c r="M62" s="18"/>
      <c r="N62" s="18"/>
    </row>
    <row r="63" customFormat="false" ht="14.65" hidden="false" customHeight="false" outlineLevel="0" collapsed="false">
      <c r="A63" s="172"/>
      <c r="B63" s="251"/>
      <c r="C63" s="368" t="s">
        <v>1204</v>
      </c>
      <c r="D63" s="369" t="n">
        <f aca="false">D17*D44</f>
        <v>41</v>
      </c>
      <c r="E63" s="354"/>
      <c r="F63" s="354"/>
      <c r="G63" s="354"/>
      <c r="H63" s="302"/>
      <c r="I63" s="187"/>
      <c r="J63" s="172"/>
      <c r="K63" s="172"/>
      <c r="L63" s="172"/>
      <c r="M63" s="18"/>
      <c r="N63" s="18"/>
    </row>
    <row r="64" customFormat="false" ht="14.65" hidden="false" customHeight="false" outlineLevel="0" collapsed="false">
      <c r="A64" s="172"/>
      <c r="B64" s="370"/>
      <c r="C64" s="289"/>
      <c r="D64" s="289"/>
      <c r="E64" s="289"/>
      <c r="F64" s="289"/>
      <c r="G64" s="289"/>
      <c r="H64" s="371"/>
      <c r="I64" s="293"/>
      <c r="J64" s="172"/>
      <c r="K64" s="172"/>
      <c r="L64" s="172"/>
      <c r="M64" s="18"/>
      <c r="N64" s="18"/>
    </row>
    <row r="65" customFormat="false" ht="14.6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8"/>
      <c r="N65" s="18"/>
    </row>
    <row r="66" customFormat="false" ht="14.6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8"/>
      <c r="N66" s="18"/>
    </row>
    <row r="67" customFormat="false" ht="14.6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8"/>
      <c r="N67" s="18"/>
    </row>
    <row r="68" customFormat="false" ht="14.6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8"/>
      <c r="N68" s="18"/>
    </row>
    <row r="69" customFormat="false" ht="14.6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8"/>
      <c r="N69" s="18"/>
    </row>
    <row r="70" customFormat="false" ht="14.6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8"/>
      <c r="N70" s="18"/>
    </row>
    <row r="71" customFormat="false" ht="14.6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8"/>
      <c r="N71" s="18"/>
    </row>
    <row r="72" customFormat="false" ht="14.6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8"/>
      <c r="N72" s="18"/>
    </row>
    <row r="73" customFormat="false" ht="14.6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8"/>
      <c r="N73" s="18"/>
    </row>
    <row r="74" customFormat="false" ht="14.6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8"/>
      <c r="N74" s="18"/>
    </row>
    <row r="75" customFormat="false" ht="14.6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8"/>
      <c r="N75" s="18"/>
    </row>
    <row r="76" customFormat="false" ht="14.6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8"/>
      <c r="N76" s="18"/>
    </row>
    <row r="77" customFormat="false" ht="14.6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8"/>
      <c r="N77" s="18"/>
    </row>
    <row r="78" customFormat="false" ht="14.6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8"/>
      <c r="N78" s="18"/>
    </row>
    <row r="79" customFormat="false" ht="14.6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8"/>
      <c r="N79" s="18"/>
    </row>
    <row r="80" customFormat="false" ht="14.6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8"/>
      <c r="N80" s="18"/>
    </row>
    <row r="81" customFormat="false" ht="14.6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8"/>
      <c r="N81" s="18"/>
    </row>
    <row r="82" customFormat="false" ht="14.6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8"/>
      <c r="N82" s="18"/>
    </row>
    <row r="83" customFormat="false" ht="14.6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8"/>
      <c r="N83" s="18"/>
    </row>
    <row r="84" customFormat="false" ht="14.6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8"/>
      <c r="N84" s="18"/>
    </row>
    <row r="85" customFormat="false" ht="14.6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8"/>
      <c r="N85" s="18"/>
    </row>
    <row r="86" customFormat="false" ht="14.6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8"/>
      <c r="N86" s="18"/>
    </row>
    <row r="87" customFormat="false" ht="14.6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8"/>
      <c r="N87" s="18"/>
    </row>
    <row r="88" customFormat="false" ht="14.6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8"/>
      <c r="N8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69" width="1.13"/>
    <col collapsed="false" customWidth="true" hidden="false" outlineLevel="0" max="3" min="3" style="169" width="20.7"/>
    <col collapsed="false" customWidth="true" hidden="false" outlineLevel="0" max="7" min="4" style="169" width="14.41"/>
    <col collapsed="false" customWidth="true" hidden="false" outlineLevel="0" max="8" min="8" style="169" width="12.7"/>
    <col collapsed="false" customWidth="true" hidden="false" outlineLevel="0" max="9" min="9" style="169" width="1.13"/>
    <col collapsed="false" customWidth="true" hidden="false" outlineLevel="0" max="10" min="10" style="169" width="62.85"/>
  </cols>
  <sheetData>
    <row r="1" customFormat="false" ht="21.7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8"/>
      <c r="N1" s="18"/>
      <c r="O1" s="18"/>
      <c r="P1" s="18"/>
      <c r="Q1" s="18"/>
      <c r="R1" s="18"/>
    </row>
    <row r="2" customFormat="false" ht="21.7" hidden="false" customHeight="false" outlineLevel="0" collapsed="false">
      <c r="A2" s="172"/>
      <c r="B2" s="430"/>
      <c r="C2" s="297" t="s">
        <v>1273</v>
      </c>
      <c r="D2" s="298"/>
      <c r="E2" s="298"/>
      <c r="F2" s="298"/>
      <c r="G2" s="298"/>
      <c r="H2" s="298"/>
      <c r="I2" s="300"/>
      <c r="J2" s="172"/>
      <c r="K2" s="172"/>
      <c r="L2" s="172"/>
      <c r="M2" s="18"/>
      <c r="N2" s="18"/>
      <c r="O2" s="18"/>
      <c r="P2" s="18"/>
      <c r="Q2" s="18"/>
      <c r="R2" s="18"/>
    </row>
    <row r="3" customFormat="false" ht="17" hidden="false" customHeight="false" outlineLevel="0" collapsed="false">
      <c r="A3" s="172"/>
      <c r="B3" s="182"/>
      <c r="C3" s="183"/>
      <c r="D3" s="183"/>
      <c r="E3" s="183"/>
      <c r="F3" s="183"/>
      <c r="G3" s="183"/>
      <c r="H3" s="183"/>
      <c r="I3" s="187"/>
      <c r="J3" s="172"/>
      <c r="K3" s="172"/>
      <c r="L3" s="172"/>
      <c r="M3" s="18"/>
      <c r="N3" s="18"/>
      <c r="O3" s="18"/>
      <c r="P3" s="18"/>
      <c r="Q3" s="18"/>
      <c r="R3" s="18"/>
    </row>
    <row r="4" customFormat="false" ht="14.65" hidden="false" customHeight="false" outlineLevel="0" collapsed="false">
      <c r="A4" s="172"/>
      <c r="B4" s="182"/>
      <c r="C4" s="235" t="s">
        <v>1160</v>
      </c>
      <c r="D4" s="303" t="s">
        <v>1274</v>
      </c>
      <c r="E4" s="304"/>
      <c r="F4" s="305"/>
      <c r="G4" s="183"/>
      <c r="H4" s="183"/>
      <c r="I4" s="187"/>
      <c r="J4" s="172"/>
      <c r="K4" s="172"/>
      <c r="L4" s="172"/>
      <c r="M4" s="18"/>
      <c r="N4" s="18"/>
      <c r="O4" s="18"/>
      <c r="P4" s="18"/>
      <c r="Q4" s="18"/>
      <c r="R4" s="18"/>
    </row>
    <row r="5" customFormat="false" ht="14.65" hidden="false" customHeight="false" outlineLevel="0" collapsed="false">
      <c r="A5" s="172"/>
      <c r="B5" s="182"/>
      <c r="C5" s="183"/>
      <c r="D5" s="183"/>
      <c r="E5" s="183"/>
      <c r="F5" s="183"/>
      <c r="G5" s="183"/>
      <c r="H5" s="183"/>
      <c r="I5" s="187"/>
      <c r="J5" s="172"/>
      <c r="K5" s="172"/>
      <c r="L5" s="172"/>
      <c r="M5" s="18"/>
      <c r="N5" s="18"/>
      <c r="O5" s="18"/>
      <c r="P5" s="18"/>
      <c r="Q5" s="18"/>
      <c r="R5" s="18"/>
    </row>
    <row r="6" customFormat="false" ht="14.65" hidden="false" customHeight="false" outlineLevel="0" collapsed="false">
      <c r="A6" s="172"/>
      <c r="B6" s="182"/>
      <c r="C6" s="306" t="s">
        <v>1261</v>
      </c>
      <c r="D6" s="355"/>
      <c r="E6" s="355"/>
      <c r="F6" s="356"/>
      <c r="G6" s="183"/>
      <c r="H6" s="183"/>
      <c r="I6" s="187"/>
      <c r="J6" s="172"/>
      <c r="K6" s="172"/>
      <c r="L6" s="172"/>
      <c r="M6" s="18"/>
      <c r="N6" s="18"/>
      <c r="O6" s="18"/>
      <c r="P6" s="18"/>
      <c r="Q6" s="18"/>
      <c r="R6" s="18"/>
    </row>
    <row r="7" customFormat="false" ht="14.65" hidden="false" customHeight="false" outlineLevel="0" collapsed="false">
      <c r="A7" s="172"/>
      <c r="B7" s="182"/>
      <c r="C7" s="431" t="s">
        <v>946</v>
      </c>
      <c r="D7" s="314" t="n">
        <v>12</v>
      </c>
      <c r="E7" s="411"/>
      <c r="F7" s="376"/>
      <c r="G7" s="183"/>
      <c r="H7" s="183"/>
      <c r="I7" s="187"/>
      <c r="J7" s="172"/>
      <c r="K7" s="172"/>
      <c r="L7" s="172"/>
      <c r="M7" s="18"/>
      <c r="N7" s="18"/>
      <c r="O7" s="18"/>
      <c r="P7" s="18"/>
      <c r="Q7" s="18"/>
      <c r="R7" s="18"/>
    </row>
    <row r="8" customFormat="false" ht="14.65" hidden="false" customHeight="false" outlineLevel="0" collapsed="false">
      <c r="A8" s="172"/>
      <c r="B8" s="182"/>
      <c r="C8" s="431" t="s">
        <v>1262</v>
      </c>
      <c r="D8" s="314" t="n">
        <v>4</v>
      </c>
      <c r="E8" s="317" t="str">
        <f aca="false">CHOOSE((D8+1),"Turret","Bay","Fixed","Parallel","Spinal")</f>
        <v>Spinal</v>
      </c>
      <c r="F8" s="318"/>
      <c r="G8" s="183"/>
      <c r="H8" s="183"/>
      <c r="I8" s="187"/>
      <c r="J8" s="172"/>
      <c r="K8" s="172"/>
      <c r="L8" s="172"/>
      <c r="M8" s="18"/>
      <c r="N8" s="18"/>
      <c r="O8" s="18"/>
      <c r="P8" s="18"/>
      <c r="Q8" s="18"/>
      <c r="R8" s="18"/>
    </row>
    <row r="9" customFormat="false" ht="14.65" hidden="false" customHeight="false" outlineLevel="0" collapsed="false">
      <c r="A9" s="172"/>
      <c r="B9" s="182"/>
      <c r="C9" s="431" t="s">
        <v>1275</v>
      </c>
      <c r="D9" s="314" t="n">
        <v>50</v>
      </c>
      <c r="E9" s="319" t="str">
        <f aca="false">CHOOSE((D8+1),CHOOSE((D19+1),IF(D9&gt;Tables!F39,"Size Violation"," "),IF(D9&gt;4.18,"Size violation"," "),IF(D9&gt;5.26,"Size Violation"," "),IF(D9&gt;12,"Size Violation"," "),IF(D9&gt;16,"Size Violation"," ")),CHOOSE((((D19+1)-1)+1),IF(D9&gt;Tables!F39,"Size Violation"," "),IF(D9&gt;4.18,"Size violation"," "),IF(D9&gt;5.26,"Size Violation"," "),IF(D9&gt;12,"Size Violation"," "),IF(D9&gt;16,"Size Violation"," ")),IF(D9&gt;Tables!F39,"Size Violation"," "),IF(D9&gt;Tables!F39,"Size Violation"," "),IF(D9&gt;Tables!F39,"Size Violation"," "))</f>
        <v>Size Violation</v>
      </c>
      <c r="F9" s="322"/>
      <c r="G9" s="183"/>
      <c r="H9" s="183"/>
      <c r="I9" s="187"/>
      <c r="J9" s="172"/>
      <c r="K9" s="172"/>
      <c r="L9" s="172"/>
      <c r="M9" s="18"/>
      <c r="N9" s="18"/>
      <c r="O9" s="18"/>
      <c r="P9" s="18"/>
      <c r="Q9" s="18"/>
      <c r="R9" s="18"/>
    </row>
    <row r="10" customFormat="false" ht="14.65" hidden="false" customHeight="false" outlineLevel="0" collapsed="false">
      <c r="A10" s="172"/>
      <c r="B10" s="182"/>
      <c r="C10" s="431" t="s">
        <v>1167</v>
      </c>
      <c r="D10" s="314" t="n">
        <v>2500</v>
      </c>
      <c r="E10" s="375"/>
      <c r="F10" s="376"/>
      <c r="G10" s="183"/>
      <c r="H10" s="183"/>
      <c r="I10" s="187"/>
      <c r="J10" s="172"/>
      <c r="K10" s="172"/>
      <c r="L10" s="172"/>
      <c r="M10" s="18"/>
      <c r="N10" s="18"/>
      <c r="O10" s="18"/>
      <c r="P10" s="18"/>
      <c r="Q10" s="18"/>
      <c r="R10" s="18"/>
    </row>
    <row r="11" customFormat="false" ht="14.65" hidden="false" customHeight="false" outlineLevel="0" collapsed="false">
      <c r="A11" s="172"/>
      <c r="B11" s="182"/>
      <c r="C11" s="208" t="s">
        <v>1168</v>
      </c>
      <c r="D11" s="321" t="n">
        <f aca="false">ROUND(Tables!E444,0)</f>
        <v>50000</v>
      </c>
      <c r="E11" s="375"/>
      <c r="F11" s="376"/>
      <c r="G11" s="183"/>
      <c r="H11" s="183"/>
      <c r="I11" s="187"/>
      <c r="J11" s="172"/>
      <c r="K11" s="172"/>
      <c r="L11" s="172"/>
      <c r="M11" s="18"/>
      <c r="N11" s="18"/>
      <c r="O11" s="18"/>
      <c r="P11" s="18"/>
      <c r="Q11" s="18"/>
      <c r="R11" s="18"/>
    </row>
    <row r="12" customFormat="false" ht="14.65" hidden="false" customHeight="false" outlineLevel="0" collapsed="false">
      <c r="A12" s="172"/>
      <c r="B12" s="182"/>
      <c r="C12" s="208" t="s">
        <v>1169</v>
      </c>
      <c r="D12" s="314" t="n">
        <v>1</v>
      </c>
      <c r="E12" s="319" t="str">
        <f aca="false">CHOOSE((D12+1),"Short (30,000km)","Normal (150,000km)","Extreme (300,000km)")</f>
        <v>Normal (150,000km)</v>
      </c>
      <c r="F12" s="318"/>
      <c r="G12" s="183"/>
      <c r="H12" s="183"/>
      <c r="I12" s="187"/>
      <c r="J12" s="172"/>
      <c r="K12" s="172"/>
      <c r="L12" s="172"/>
      <c r="M12" s="18"/>
      <c r="N12" s="18"/>
      <c r="O12" s="18"/>
      <c r="P12" s="18"/>
      <c r="Q12" s="18"/>
      <c r="R12" s="18"/>
    </row>
    <row r="13" customFormat="false" ht="14.65" hidden="false" customHeight="false" outlineLevel="0" collapsed="false">
      <c r="A13" s="172"/>
      <c r="B13" s="182"/>
      <c r="C13" s="182" t="s">
        <v>1268</v>
      </c>
      <c r="D13" s="320" t="n">
        <f aca="false">MAX(ROUND(0.01*Tables!$E$148*D30,0),1)</f>
        <v>4</v>
      </c>
      <c r="E13" s="375"/>
      <c r="F13" s="376"/>
      <c r="G13" s="183"/>
      <c r="H13" s="183"/>
      <c r="I13" s="187"/>
      <c r="J13" s="172"/>
      <c r="K13" s="172"/>
      <c r="L13" s="172"/>
      <c r="M13" s="18"/>
      <c r="N13" s="18"/>
      <c r="O13" s="18"/>
      <c r="P13" s="18"/>
      <c r="Q13" s="18"/>
      <c r="R13" s="18"/>
    </row>
    <row r="14" customFormat="false" ht="14.65" hidden="false" customHeight="false" outlineLevel="0" collapsed="false">
      <c r="A14" s="172"/>
      <c r="B14" s="182"/>
      <c r="C14" s="208" t="s">
        <v>1171</v>
      </c>
      <c r="D14" s="314" t="n">
        <v>1</v>
      </c>
      <c r="E14" s="317" t="str">
        <f aca="false">IF(D14=0,"No","Yes")</f>
        <v>Yes</v>
      </c>
      <c r="F14" s="318"/>
      <c r="G14" s="183"/>
      <c r="H14" s="183"/>
      <c r="I14" s="187"/>
      <c r="J14" s="172"/>
      <c r="K14" s="172"/>
      <c r="L14" s="172"/>
      <c r="M14" s="18"/>
      <c r="N14" s="18"/>
      <c r="O14" s="18"/>
      <c r="P14" s="18"/>
      <c r="Q14" s="18"/>
      <c r="R14" s="18"/>
    </row>
    <row r="15" customFormat="false" ht="14.65" hidden="false" customHeight="false" outlineLevel="0" collapsed="false">
      <c r="A15" s="172"/>
      <c r="B15" s="182"/>
      <c r="C15" s="208" t="s">
        <v>1172</v>
      </c>
      <c r="D15" s="314" t="n">
        <v>1</v>
      </c>
      <c r="E15" s="317" t="str">
        <f aca="false">IF(D15=0,"No","Yes")</f>
        <v>Yes</v>
      </c>
      <c r="F15" s="318"/>
      <c r="G15" s="183"/>
      <c r="H15" s="183"/>
      <c r="I15" s="187"/>
      <c r="J15" s="172"/>
      <c r="K15" s="172"/>
      <c r="L15" s="172"/>
      <c r="M15" s="18"/>
      <c r="N15" s="18"/>
      <c r="O15" s="18"/>
      <c r="P15" s="18"/>
      <c r="Q15" s="18"/>
      <c r="R15" s="18"/>
    </row>
    <row r="16" customFormat="false" ht="14.65" hidden="false" customHeight="false" outlineLevel="0" collapsed="false">
      <c r="A16" s="172"/>
      <c r="B16" s="182"/>
      <c r="C16" s="431" t="s">
        <v>1193</v>
      </c>
      <c r="D16" s="314" t="n">
        <v>1</v>
      </c>
      <c r="E16" s="410" t="str">
        <f aca="false">IF(D16&gt;10,"Error: Max 10","")</f>
        <v/>
      </c>
      <c r="F16" s="322"/>
      <c r="G16" s="183"/>
      <c r="H16" s="183"/>
      <c r="I16" s="187"/>
      <c r="J16" s="172"/>
      <c r="K16" s="172"/>
      <c r="L16" s="172"/>
      <c r="M16" s="18"/>
      <c r="N16" s="18"/>
      <c r="O16" s="18"/>
      <c r="P16" s="18"/>
      <c r="Q16" s="18"/>
      <c r="R16" s="18"/>
    </row>
    <row r="17" customFormat="false" ht="14.65" hidden="false" customHeight="false" outlineLevel="0" collapsed="false">
      <c r="A17" s="172"/>
      <c r="B17" s="182"/>
      <c r="C17" s="431" t="s">
        <v>1269</v>
      </c>
      <c r="D17" s="314" t="n">
        <v>50</v>
      </c>
      <c r="E17" s="410" t="str">
        <f aca="false">IF(D17&gt;800,"Error: Max ROF is 800","")</f>
        <v/>
      </c>
      <c r="F17" s="322"/>
      <c r="G17" s="183"/>
      <c r="H17" s="183"/>
      <c r="I17" s="187"/>
      <c r="J17" s="172"/>
      <c r="K17" s="172"/>
      <c r="L17" s="172"/>
      <c r="M17" s="18"/>
      <c r="N17" s="18"/>
      <c r="O17" s="18"/>
      <c r="P17" s="18"/>
      <c r="Q17" s="18"/>
      <c r="R17" s="18"/>
    </row>
    <row r="18" customFormat="false" ht="14.65" hidden="false" customHeight="false" outlineLevel="0" collapsed="false">
      <c r="A18" s="172"/>
      <c r="B18" s="182"/>
      <c r="C18" s="431" t="s">
        <v>1176</v>
      </c>
      <c r="D18" s="314" t="n">
        <v>0</v>
      </c>
      <c r="E18" s="375"/>
      <c r="F18" s="376"/>
      <c r="G18" s="183"/>
      <c r="H18" s="183"/>
      <c r="I18" s="187"/>
      <c r="J18" s="172"/>
      <c r="K18" s="172"/>
      <c r="L18" s="172"/>
      <c r="M18" s="18"/>
      <c r="N18" s="18"/>
      <c r="O18" s="18"/>
      <c r="P18" s="18"/>
      <c r="Q18" s="18"/>
      <c r="R18" s="18"/>
    </row>
    <row r="19" customFormat="false" ht="14.65" hidden="false" customHeight="false" outlineLevel="0" collapsed="false">
      <c r="A19" s="172"/>
      <c r="B19" s="182"/>
      <c r="C19" s="288" t="s">
        <v>1177</v>
      </c>
      <c r="D19" s="331" t="n">
        <v>0</v>
      </c>
      <c r="E19" s="332" t="str">
        <f aca="false">CHOOSE((D19+1),"None","42m turret","84m turret","50std bay","100std bay")</f>
        <v>None</v>
      </c>
      <c r="F19" s="333"/>
      <c r="G19" s="183"/>
      <c r="H19" s="183"/>
      <c r="I19" s="187"/>
      <c r="J19" s="172"/>
      <c r="K19" s="172"/>
      <c r="L19" s="172"/>
      <c r="M19" s="18"/>
      <c r="N19" s="18"/>
      <c r="O19" s="18"/>
      <c r="P19" s="18"/>
      <c r="Q19" s="18"/>
      <c r="R19" s="18"/>
    </row>
    <row r="20" customFormat="false" ht="14.65" hidden="false" customHeight="false" outlineLevel="0" collapsed="false">
      <c r="A20" s="172"/>
      <c r="B20" s="182"/>
      <c r="C20" s="183"/>
      <c r="D20" s="183"/>
      <c r="E20" s="183"/>
      <c r="F20" s="183"/>
      <c r="G20" s="183"/>
      <c r="H20" s="183"/>
      <c r="I20" s="187"/>
      <c r="J20" s="172"/>
      <c r="K20" s="172"/>
      <c r="L20" s="172"/>
      <c r="M20" s="18"/>
      <c r="N20" s="18"/>
      <c r="O20" s="18"/>
      <c r="P20" s="18"/>
      <c r="Q20" s="18"/>
      <c r="R20" s="18"/>
    </row>
    <row r="21" customFormat="false" ht="14.65" hidden="false" customHeight="false" outlineLevel="0" collapsed="false">
      <c r="A21" s="172"/>
      <c r="B21" s="182"/>
      <c r="C21" s="306" t="s">
        <v>601</v>
      </c>
      <c r="D21" s="307" t="s">
        <v>1179</v>
      </c>
      <c r="E21" s="307" t="s">
        <v>1180</v>
      </c>
      <c r="F21" s="308"/>
      <c r="G21" s="183"/>
      <c r="H21" s="183"/>
      <c r="I21" s="187"/>
      <c r="J21" s="172"/>
      <c r="K21" s="172"/>
      <c r="L21" s="172"/>
      <c r="M21" s="18"/>
      <c r="N21" s="18"/>
      <c r="O21" s="18"/>
      <c r="P21" s="18"/>
      <c r="Q21" s="18"/>
      <c r="R21" s="18"/>
    </row>
    <row r="22" customFormat="false" ht="14.65" hidden="false" customHeight="false" outlineLevel="0" collapsed="false">
      <c r="A22" s="172"/>
      <c r="B22" s="182"/>
      <c r="C22" s="193" t="s">
        <v>1181</v>
      </c>
      <c r="D22" s="335"/>
      <c r="E22" s="374" t="n">
        <f aca="false">MIN($D$10,ROUND($D$10/((ROUND((CHOOSE(($D$12+1),30000,150000,150000)/1000)/Tables!$E$441,1))^2),2))</f>
        <v>277.78</v>
      </c>
      <c r="F22" s="318"/>
      <c r="G22" s="183"/>
      <c r="H22" s="183"/>
      <c r="I22" s="187"/>
      <c r="J22" s="172"/>
      <c r="K22" s="172"/>
      <c r="L22" s="172"/>
      <c r="M22" s="18"/>
      <c r="N22" s="18"/>
      <c r="O22" s="18"/>
      <c r="P22" s="18"/>
      <c r="Q22" s="18"/>
      <c r="R22" s="18"/>
    </row>
    <row r="23" customFormat="false" ht="14.65" hidden="false" customHeight="false" outlineLevel="0" collapsed="false">
      <c r="A23" s="172"/>
      <c r="B23" s="182"/>
      <c r="C23" s="193" t="s">
        <v>1182</v>
      </c>
      <c r="D23" s="337" t="n">
        <f aca="false">MIN($D$10,ROUND($D$10/((ROUND((CHOOSE(($D$12+1),30000,300000)/1000)/Tables!$E$441,1))^2),2))</f>
        <v>69.44</v>
      </c>
      <c r="E23" s="374" t="n">
        <f aca="false">IF(D12=0,0,MIN($D$10,ROUND($D$10/((ROUND((CHOOSE(($D$12+1),30000,300000,300000)/1000)/Tables!$E$441,1))^2),2)))</f>
        <v>69.44</v>
      </c>
      <c r="F23" s="318"/>
      <c r="G23" s="183"/>
      <c r="H23" s="183"/>
      <c r="I23" s="187"/>
      <c r="J23" s="172"/>
      <c r="K23" s="172"/>
      <c r="L23" s="172"/>
      <c r="M23" s="18"/>
      <c r="N23" s="18"/>
      <c r="O23" s="18"/>
      <c r="P23" s="18"/>
      <c r="Q23" s="18"/>
      <c r="R23" s="18"/>
    </row>
    <row r="24" customFormat="false" ht="14.65" hidden="false" customHeight="false" outlineLevel="0" collapsed="false">
      <c r="A24" s="172"/>
      <c r="B24" s="182"/>
      <c r="C24" s="193" t="s">
        <v>1183</v>
      </c>
      <c r="D24" s="337" t="n">
        <f aca="false">MIN($D$10,ROUND($D$10/((ROUND(((CHOOSE((D12+1),30000,300000)/1000)*2)/Tables!E$441,1))^2),2))</f>
        <v>17.36</v>
      </c>
      <c r="E24" s="374" t="n">
        <f aca="false">IF(D13=0,0,MIN($D$10,ROUND($D$10/((ROUND((CHOOSE(($D$12+1),30000,600000,600000)/1000)/Tables!$E$441,1))^2),2)))</f>
        <v>17.36</v>
      </c>
      <c r="F24" s="318"/>
      <c r="G24" s="183"/>
      <c r="H24" s="183"/>
      <c r="I24" s="435"/>
      <c r="J24" s="172"/>
      <c r="K24" s="172"/>
      <c r="L24" s="172"/>
      <c r="M24" s="18"/>
      <c r="N24" s="18"/>
      <c r="O24" s="18"/>
      <c r="P24" s="18"/>
      <c r="Q24" s="18"/>
      <c r="R24" s="18"/>
    </row>
    <row r="25" customFormat="false" ht="14.65" hidden="false" customHeight="false" outlineLevel="0" collapsed="false">
      <c r="A25" s="172"/>
      <c r="B25" s="182"/>
      <c r="C25" s="193" t="s">
        <v>1184</v>
      </c>
      <c r="D25" s="337" t="n">
        <f aca="false">MIN($D$10,ROUND($D$10/((ROUND(((CHOOSE((D12+1),30000,300000)/1000)*4)/Tables!E$441,1))^2),2))</f>
        <v>4.34</v>
      </c>
      <c r="E25" s="374" t="n">
        <f aca="false">IF(D14=0,0,MIN($D$10,ROUND($D$10/((ROUND((CHOOSE(($D$12+1),30000,1200000,1200000)/1000)/Tables!$E$441,1))^2),2)))</f>
        <v>4.34</v>
      </c>
      <c r="F25" s="318"/>
      <c r="G25" s="183"/>
      <c r="H25" s="183"/>
      <c r="I25" s="187"/>
      <c r="J25" s="172"/>
      <c r="K25" s="172"/>
      <c r="L25" s="172"/>
      <c r="M25" s="18"/>
      <c r="N25" s="18"/>
      <c r="O25" s="18"/>
      <c r="P25" s="18"/>
      <c r="Q25" s="18"/>
      <c r="R25" s="18"/>
    </row>
    <row r="26" customFormat="false" ht="14.65" hidden="false" customHeight="false" outlineLevel="0" collapsed="false">
      <c r="A26" s="172"/>
      <c r="B26" s="182"/>
      <c r="C26" s="193" t="s">
        <v>1185</v>
      </c>
      <c r="D26" s="337" t="n">
        <f aca="false">MIN($D$10,ROUND($D$10/((ROUND(((CHOOSE((D12+1),30000,300000)/1000)*8)/Tables!E$441,1))^2),2))</f>
        <v>1.09</v>
      </c>
      <c r="E26" s="374" t="n">
        <f aca="false">IF(D15&lt;2,0,MIN($D$10,ROUND($D$10/((ROUND((CHOOSE(($D$12+1),30000,2400000,2400000)/1000)/Tables!$E$441,1))^2),2)))</f>
        <v>0</v>
      </c>
      <c r="F26" s="318"/>
      <c r="G26" s="183"/>
      <c r="H26" s="183"/>
      <c r="I26" s="187"/>
      <c r="J26" s="172"/>
      <c r="K26" s="172"/>
      <c r="L26" s="172"/>
      <c r="M26" s="18"/>
      <c r="N26" s="18"/>
      <c r="O26" s="18"/>
      <c r="P26" s="18"/>
      <c r="Q26" s="18"/>
      <c r="R26" s="18"/>
    </row>
    <row r="27" customFormat="false" ht="14.65" hidden="false" customHeight="false" outlineLevel="0" collapsed="false">
      <c r="A27" s="172"/>
      <c r="B27" s="182"/>
      <c r="C27" s="338" t="s">
        <v>1179</v>
      </c>
      <c r="D27" s="339" t="str">
        <f aca="false">CONCATENATE("(",IF(D15=0,"+0",CHOOSE((D7+1),"+0","+0","+0","+0","+0","+0","+0","+0","+0","+0","+3","+3","+4","+4","+5","+6","+6","+7","+7","+8","+8","+9")),") 2/",ROUND(Tables!F448,0),"-",ROUND(Tables!F449,0),"-",ROUND(Tables!F450,0),"-",ROUND(Tables!F451,0))</f>
        <v>(+4) 2/2-1-0-0</v>
      </c>
      <c r="E27" s="332" t="str">
        <f aca="false">CONCATENATE("(",IF(Tables!$E$457&gt;=0,"+",""),Tables!$E$457,IF($D$15=0,"",CHOOSE(($D$7+1),"","","","","","","","","","",",+3",",+3",",+4",",+4",",+5",",+6",",+6",",+7",",+7",",+8",",+8",",+9")),") ",IF($E$22=0,"",CONCATENATE(Tables!$H$452,":",Tables!$F$452))," ",IF($E$23=0,"",CONCATENATE(Tables!$H$453,":",Tables!$F$453))," ",IF($E$24=0,"",CONCATENATE(Tables!$H$454,":",Tables!$F$454))," ",IF($E$25=0,"",CONCATENATE(Tables!$H$455,":",Tables!$F$455))," ",IF($E$36=0,"",CONCATENATE(Tables!$H$456,":",Tables!$F$456))," ")</f>
        <v>(+0,+4) 11:11 9:9 7:7 6:6  </v>
      </c>
      <c r="F27" s="333"/>
      <c r="G27" s="183"/>
      <c r="H27" s="183"/>
      <c r="I27" s="187"/>
      <c r="J27" s="172"/>
      <c r="K27" s="172"/>
      <c r="L27" s="172"/>
      <c r="M27" s="18"/>
      <c r="N27" s="18"/>
      <c r="O27" s="18"/>
      <c r="P27" s="18"/>
      <c r="Q27" s="18"/>
      <c r="R27" s="18"/>
    </row>
    <row r="28" customFormat="false" ht="14.65" hidden="false" customHeight="false" outlineLevel="0" collapsed="false">
      <c r="A28" s="172"/>
      <c r="B28" s="182"/>
      <c r="C28" s="183"/>
      <c r="D28" s="183"/>
      <c r="E28" s="183"/>
      <c r="F28" s="183"/>
      <c r="G28" s="183"/>
      <c r="H28" s="183"/>
      <c r="I28" s="187"/>
      <c r="J28" s="172"/>
      <c r="K28" s="172"/>
      <c r="L28" s="172"/>
      <c r="M28" s="18"/>
      <c r="N28" s="18"/>
      <c r="O28" s="18"/>
      <c r="P28" s="18"/>
      <c r="Q28" s="18"/>
      <c r="R28" s="18"/>
    </row>
    <row r="29" customFormat="false" ht="14.65" hidden="false" customHeight="false" outlineLevel="0" collapsed="false">
      <c r="A29" s="172"/>
      <c r="B29" s="182"/>
      <c r="C29" s="306" t="s">
        <v>1186</v>
      </c>
      <c r="D29" s="307" t="s">
        <v>953</v>
      </c>
      <c r="E29" s="307" t="s">
        <v>954</v>
      </c>
      <c r="F29" s="307" t="s">
        <v>955</v>
      </c>
      <c r="G29" s="307" t="s">
        <v>956</v>
      </c>
      <c r="H29" s="340" t="s">
        <v>1187</v>
      </c>
      <c r="I29" s="187"/>
      <c r="J29" s="172"/>
      <c r="K29" s="172"/>
      <c r="L29" s="172"/>
      <c r="M29" s="18"/>
      <c r="N29" s="18"/>
      <c r="O29" s="18"/>
      <c r="P29" s="18"/>
      <c r="Q29" s="18"/>
      <c r="R29" s="18"/>
    </row>
    <row r="30" customFormat="false" ht="14.65" hidden="false" customHeight="false" outlineLevel="0" collapsed="false">
      <c r="A30" s="172"/>
      <c r="B30" s="182"/>
      <c r="C30" s="208" t="s">
        <v>1270</v>
      </c>
      <c r="D30" s="343" t="n">
        <f aca="false">Tables!E442*D16</f>
        <v>1250</v>
      </c>
      <c r="E30" s="341" t="n">
        <f aca="false">D30*CHOOSE((D7+1),0,0,0,0,0,0,0,0,0,0,0,1,0.75,0.75,0.6,0.6,0.5,0.5,0.4,0.4,0.3,0.3)</f>
        <v>937.5</v>
      </c>
      <c r="F30" s="341" t="n">
        <f aca="false">D30/D9*D16</f>
        <v>25</v>
      </c>
      <c r="G30" s="341" t="n">
        <f aca="false">(D17*Tables!E445*D16)/1800</f>
        <v>347.222222222222</v>
      </c>
      <c r="H30" s="342" t="n">
        <f aca="false">D30*0.1</f>
        <v>125</v>
      </c>
      <c r="I30" s="187"/>
      <c r="J30" s="172"/>
      <c r="K30" s="172"/>
      <c r="L30" s="172"/>
      <c r="M30" s="18"/>
      <c r="N30" s="18"/>
      <c r="O30" s="18"/>
      <c r="P30" s="18"/>
      <c r="Q30" s="18"/>
      <c r="R30" s="18"/>
    </row>
    <row r="31" customFormat="false" ht="14.65" hidden="false" customHeight="false" outlineLevel="0" collapsed="false">
      <c r="A31" s="172"/>
      <c r="B31" s="182"/>
      <c r="C31" s="208" t="s">
        <v>1004</v>
      </c>
      <c r="D31" s="343" t="n">
        <f aca="false">VLOOKUP(CHOOSE((D12+1),5,6,6),Tables!$D$119:$Z$125,(D7+1+1))*D16</f>
        <v>16.67</v>
      </c>
      <c r="E31" s="343" t="n">
        <f aca="false">D31</f>
        <v>16.67</v>
      </c>
      <c r="F31" s="344"/>
      <c r="G31" s="344"/>
      <c r="H31" s="345" t="n">
        <f aca="false">D31*0.1</f>
        <v>1.667</v>
      </c>
      <c r="I31" s="187"/>
      <c r="J31" s="172"/>
      <c r="K31" s="172"/>
      <c r="L31" s="172"/>
      <c r="M31" s="18"/>
      <c r="N31" s="18"/>
      <c r="O31" s="18"/>
      <c r="P31" s="18"/>
      <c r="Q31" s="18"/>
      <c r="R31" s="18"/>
    </row>
    <row r="32" customFormat="false" ht="14.65" hidden="false" customHeight="false" outlineLevel="0" collapsed="false">
      <c r="A32" s="172"/>
      <c r="B32" s="182"/>
      <c r="C32" s="208" t="s">
        <v>997</v>
      </c>
      <c r="D32" s="341" t="n">
        <f aca="false">Tables!E445*CHOOSE((((D7+1)-1)+1),0,0,0,0,0,0,0,0.25,0.125,0.1,0.08,0.06,0.05,0.045,0.04,0.035,0.03,0.025,0.02,0.015,0.01,0.005)*D16</f>
        <v>625</v>
      </c>
      <c r="E32" s="341" t="n">
        <f aca="false">D32*2</f>
        <v>1250</v>
      </c>
      <c r="F32" s="344"/>
      <c r="G32" s="344"/>
      <c r="H32" s="342" t="n">
        <f aca="false">D32*0.01</f>
        <v>6.25</v>
      </c>
      <c r="I32" s="187"/>
      <c r="J32" s="172"/>
      <c r="K32" s="172"/>
      <c r="L32" s="172"/>
      <c r="M32" s="18"/>
      <c r="N32" s="18"/>
      <c r="O32" s="18"/>
      <c r="P32" s="18"/>
      <c r="Q32" s="18"/>
      <c r="R32" s="18"/>
    </row>
    <row r="33" customFormat="false" ht="14.65" hidden="false" customHeight="false" outlineLevel="0" collapsed="false">
      <c r="A33" s="172"/>
      <c r="B33" s="182"/>
      <c r="C33" s="208" t="s">
        <v>1190</v>
      </c>
      <c r="D33" s="341" t="n">
        <f aca="false">IF(D14=0,0,7)*D13</f>
        <v>28</v>
      </c>
      <c r="E33" s="341" t="n">
        <f aca="false">IF(D14=0,0,0.2)*D13</f>
        <v>0.8</v>
      </c>
      <c r="F33" s="344"/>
      <c r="G33" s="344"/>
      <c r="H33" s="347" t="n">
        <f aca="false">CHOOSE((D7+1),0,0,0,0,0.0001,0.0002,0.0003,0.0005,0.00075,0.001,0.0015,0.0015,0.0015,0.002,0.002,0.002,0.002,0.0025,0.0025,0.0025,0.0025,0.003)*IF(D14=0,0,D13)</f>
        <v>0.006</v>
      </c>
      <c r="I33" s="187"/>
      <c r="J33" s="172"/>
      <c r="K33" s="172"/>
      <c r="L33" s="172"/>
      <c r="M33" s="18"/>
      <c r="N33" s="18"/>
      <c r="O33" s="18"/>
      <c r="P33" s="18"/>
      <c r="Q33" s="18"/>
      <c r="R33" s="18"/>
    </row>
    <row r="34" customFormat="false" ht="14.65" hidden="false" customHeight="false" outlineLevel="0" collapsed="false">
      <c r="A34" s="172"/>
      <c r="B34" s="182"/>
      <c r="C34" s="208" t="s">
        <v>1191</v>
      </c>
      <c r="D34" s="343" t="n">
        <f aca="false">IF(D15=0,0,VLOOKUP(CHOOSE((D12+1),5,6,6),Tables!$D$128:$Z$134,(D7+1+1)))</f>
        <v>33.33</v>
      </c>
      <c r="E34" s="343" t="n">
        <f aca="false">D34</f>
        <v>33.33</v>
      </c>
      <c r="F34" s="348"/>
      <c r="G34" s="343" t="n">
        <f aca="false">D34*0.01</f>
        <v>0.3333</v>
      </c>
      <c r="H34" s="345" t="n">
        <f aca="false">D34</f>
        <v>33.33</v>
      </c>
      <c r="I34" s="187"/>
      <c r="J34" s="172"/>
      <c r="K34" s="172"/>
      <c r="L34" s="172"/>
      <c r="M34" s="18"/>
      <c r="N34" s="18"/>
      <c r="O34" s="18"/>
      <c r="P34" s="18"/>
      <c r="Q34" s="18"/>
      <c r="R34" s="18"/>
    </row>
    <row r="35" customFormat="false" ht="14.65" hidden="false" customHeight="false" outlineLevel="0" collapsed="false">
      <c r="A35" s="172"/>
      <c r="B35" s="182"/>
      <c r="C35" s="208" t="s">
        <v>615</v>
      </c>
      <c r="D35" s="343" t="n">
        <f aca="false">Tables!E447*Tables!F447</f>
        <v>0</v>
      </c>
      <c r="E35" s="343" t="n">
        <f aca="false">$D$35*Tables!$F$10</f>
        <v>0</v>
      </c>
      <c r="F35" s="348"/>
      <c r="G35" s="343" t="n">
        <f aca="false">$D$35*Tables!$F$12</f>
        <v>0</v>
      </c>
      <c r="H35" s="345" t="n">
        <f aca="false">$D$35*Tables!$F$11</f>
        <v>0</v>
      </c>
      <c r="I35" s="187"/>
      <c r="J35" s="172"/>
      <c r="K35" s="172"/>
      <c r="L35" s="172"/>
      <c r="M35" s="18"/>
      <c r="N35" s="18"/>
      <c r="O35" s="18"/>
      <c r="P35" s="18"/>
      <c r="Q35" s="18"/>
      <c r="R35" s="18"/>
    </row>
    <row r="36" customFormat="false" ht="14.65" hidden="false" customHeight="false" outlineLevel="0" collapsed="false">
      <c r="A36" s="172"/>
      <c r="B36" s="182"/>
      <c r="C36" s="208" t="s">
        <v>1177</v>
      </c>
      <c r="D36" s="341" t="n">
        <f aca="false">IF(D19=0,0,CHOOSE((D19+1),0,42,84,700,1400)-SUM(D30:D35))</f>
        <v>0</v>
      </c>
      <c r="E36" s="349"/>
      <c r="F36" s="349"/>
      <c r="G36" s="344"/>
      <c r="H36" s="350"/>
      <c r="I36" s="187"/>
      <c r="J36" s="172"/>
      <c r="K36" s="172"/>
      <c r="L36" s="172"/>
      <c r="M36" s="18"/>
      <c r="N36" s="18"/>
      <c r="O36" s="18"/>
      <c r="P36" s="18"/>
      <c r="Q36" s="18"/>
      <c r="R36" s="18"/>
    </row>
    <row r="37" customFormat="false" ht="14.65" hidden="false" customHeight="false" outlineLevel="0" collapsed="false">
      <c r="A37" s="172"/>
      <c r="B37" s="182"/>
      <c r="C37" s="351" t="s">
        <v>393</v>
      </c>
      <c r="D37" s="352" t="e">
        <f aca="false">IF(D36&lt;0,,SUM(D30:D36))</f>
        <v>#N/A</v>
      </c>
      <c r="E37" s="352" t="n">
        <f aca="false">SUM(E30:E36)</f>
        <v>2238.3</v>
      </c>
      <c r="F37" s="352" t="n">
        <f aca="false">SUM(F30:F36)</f>
        <v>25</v>
      </c>
      <c r="G37" s="352" t="n">
        <f aca="false">SUM(G30:G36)</f>
        <v>347.555522222222</v>
      </c>
      <c r="H37" s="353" t="n">
        <f aca="false">SUM(H30:H36)</f>
        <v>166.253</v>
      </c>
      <c r="I37" s="187"/>
      <c r="J37" s="172"/>
      <c r="K37" s="172"/>
      <c r="L37" s="172"/>
      <c r="M37" s="18"/>
      <c r="N37" s="18"/>
      <c r="O37" s="18"/>
      <c r="P37" s="18"/>
      <c r="Q37" s="18"/>
      <c r="R37" s="18"/>
    </row>
    <row r="38" customFormat="false" ht="14.65" hidden="false" customHeight="false" outlineLevel="0" collapsed="false">
      <c r="A38" s="172"/>
      <c r="B38" s="182"/>
      <c r="C38" s="183"/>
      <c r="D38" s="183"/>
      <c r="E38" s="183"/>
      <c r="F38" s="183"/>
      <c r="G38" s="183"/>
      <c r="H38" s="183"/>
      <c r="I38" s="187"/>
      <c r="J38" s="172"/>
      <c r="K38" s="172"/>
      <c r="L38" s="172"/>
      <c r="M38" s="18"/>
      <c r="N38" s="18"/>
      <c r="O38" s="18"/>
      <c r="P38" s="18"/>
      <c r="Q38" s="18"/>
      <c r="R38" s="18"/>
    </row>
    <row r="39" customFormat="false" ht="14.65" hidden="false" customHeight="false" outlineLevel="0" collapsed="false">
      <c r="A39" s="172"/>
      <c r="B39" s="251"/>
      <c r="C39" s="306" t="s">
        <v>1192</v>
      </c>
      <c r="D39" s="355"/>
      <c r="E39" s="355"/>
      <c r="F39" s="356"/>
      <c r="G39" s="354"/>
      <c r="H39" s="302"/>
      <c r="I39" s="187"/>
      <c r="J39" s="172"/>
      <c r="K39" s="172"/>
      <c r="L39" s="172"/>
      <c r="M39" s="18"/>
      <c r="N39" s="18"/>
      <c r="O39" s="18"/>
      <c r="P39" s="18"/>
      <c r="Q39" s="18"/>
      <c r="R39" s="18"/>
    </row>
    <row r="40" customFormat="false" ht="14.65" hidden="false" customHeight="false" outlineLevel="0" collapsed="false">
      <c r="A40" s="172"/>
      <c r="B40" s="251"/>
      <c r="C40" s="193" t="s">
        <v>1193</v>
      </c>
      <c r="D40" s="357" t="n">
        <v>1</v>
      </c>
      <c r="E40" s="410" t="str">
        <f aca="false">IF(D40*D16&gt;10,"Error: Max 10"," ")</f>
        <v> </v>
      </c>
      <c r="F40" s="322"/>
      <c r="G40" s="354"/>
      <c r="H40" s="302"/>
      <c r="I40" s="187"/>
      <c r="J40" s="172"/>
      <c r="K40" s="172"/>
      <c r="L40" s="172"/>
      <c r="M40" s="18"/>
      <c r="N40" s="18"/>
      <c r="O40" s="18"/>
      <c r="P40" s="18"/>
      <c r="Q40" s="18"/>
      <c r="R40" s="18"/>
    </row>
    <row r="41" customFormat="false" ht="14.65" hidden="false" customHeight="false" outlineLevel="0" collapsed="false">
      <c r="A41" s="172"/>
      <c r="B41" s="251"/>
      <c r="C41" s="208" t="s">
        <v>1194</v>
      </c>
      <c r="D41" s="320" t="n">
        <f aca="false">IF(D40&gt;1,IF(D14=0,1,0),0)</f>
        <v>0</v>
      </c>
      <c r="E41" s="410"/>
      <c r="F41" s="322"/>
      <c r="G41" s="354"/>
      <c r="H41" s="302"/>
      <c r="I41" s="187"/>
      <c r="J41" s="172"/>
      <c r="K41" s="172"/>
      <c r="L41" s="172"/>
      <c r="M41" s="18"/>
      <c r="N41" s="18"/>
      <c r="O41" s="18"/>
      <c r="P41" s="18"/>
      <c r="Q41" s="18"/>
      <c r="R41" s="18"/>
    </row>
    <row r="42" customFormat="false" ht="14.65" hidden="false" customHeight="false" outlineLevel="0" collapsed="false">
      <c r="A42" s="172"/>
      <c r="B42" s="251"/>
      <c r="C42" s="214" t="s">
        <v>1172</v>
      </c>
      <c r="D42" s="358" t="n">
        <f aca="false">IF(D40&gt;1,1,0)</f>
        <v>0</v>
      </c>
      <c r="E42" s="363"/>
      <c r="F42" s="333"/>
      <c r="G42" s="354"/>
      <c r="H42" s="302"/>
      <c r="I42" s="187"/>
      <c r="J42" s="172"/>
      <c r="K42" s="172"/>
      <c r="L42" s="172"/>
      <c r="M42" s="18"/>
      <c r="N42" s="18"/>
      <c r="O42" s="18"/>
      <c r="P42" s="18"/>
      <c r="Q42" s="18"/>
      <c r="R42" s="18"/>
    </row>
    <row r="43" customFormat="false" ht="14.65" hidden="false" customHeight="false" outlineLevel="0" collapsed="false">
      <c r="A43" s="172"/>
      <c r="B43" s="251"/>
      <c r="C43" s="183"/>
      <c r="D43" s="354"/>
      <c r="E43" s="354"/>
      <c r="F43" s="354"/>
      <c r="G43" s="354"/>
      <c r="H43" s="302"/>
      <c r="I43" s="187"/>
      <c r="J43" s="172"/>
      <c r="K43" s="172"/>
      <c r="L43" s="172"/>
      <c r="M43" s="18"/>
      <c r="N43" s="18"/>
      <c r="O43" s="18"/>
      <c r="P43" s="18"/>
      <c r="Q43" s="18"/>
      <c r="R43" s="18"/>
    </row>
    <row r="44" customFormat="false" ht="14.65" hidden="false" customHeight="false" outlineLevel="0" collapsed="false">
      <c r="A44" s="172"/>
      <c r="B44" s="251"/>
      <c r="C44" s="306" t="s">
        <v>1195</v>
      </c>
      <c r="D44" s="355"/>
      <c r="E44" s="355"/>
      <c r="F44" s="356"/>
      <c r="G44" s="183"/>
      <c r="H44" s="302"/>
      <c r="I44" s="187"/>
      <c r="J44" s="172"/>
      <c r="K44" s="172"/>
      <c r="L44" s="172"/>
      <c r="M44" s="18"/>
      <c r="N44" s="18"/>
      <c r="O44" s="18"/>
      <c r="P44" s="18"/>
      <c r="Q44" s="18"/>
      <c r="R44" s="18"/>
    </row>
    <row r="45" customFormat="false" ht="14.65" hidden="false" customHeight="false" outlineLevel="0" collapsed="false">
      <c r="A45" s="172"/>
      <c r="B45" s="327"/>
      <c r="C45" s="193" t="s">
        <v>1179</v>
      </c>
      <c r="D45" s="410" t="str">
        <f aca="false">CONCATENATE("(",IF(D42+D15=0,"+0",CHOOSE((D7+1),"+0","+0","+0","+0","+0","+0","+0","+0","+0","+0","+3","+3","+4","+4","+5","+6","+6","+7","+7","+8","+8","+9")),") 2/",ROUND(Tables!G448,0),"-",ROUND(Tables!G449,0),"-",ROUND(Tables!G450,0),"-",ROUND(Tables!G451,0)," [",ROUND(D16*D40,0),",",ROUND(D17,0),"/",ROUND(Tables!E448,0),"-",ROUND(Tables!E449,0),"-",ROUND(Tables!E450,0),"-",ROUND(Tables!E451,0),"]",CHOOSE((D12+1)," (SR"," (LR"," (LR"),IF(D18=0,"",CONCATENATE(" /Ar:",ROUND(VLOOKUP(D18/1.43,Tables!A2:B61,2)*10,0)," [",ROUND(D18,0),"]")),")")</f>
        <v>(+4) 2/2-1-0-0 [1,50/59-30-15-7] (LR)</v>
      </c>
      <c r="E45" s="410"/>
      <c r="F45" s="322"/>
      <c r="G45" s="183"/>
      <c r="H45" s="302"/>
      <c r="I45" s="187"/>
      <c r="J45" s="172"/>
      <c r="K45" s="172"/>
      <c r="L45" s="172"/>
      <c r="M45" s="18"/>
      <c r="N45" s="18"/>
      <c r="O45" s="18"/>
      <c r="P45" s="18"/>
      <c r="Q45" s="18"/>
      <c r="R45" s="18"/>
    </row>
    <row r="46" customFormat="false" ht="14.65" hidden="false" customHeight="false" outlineLevel="0" collapsed="false">
      <c r="A46" s="172"/>
      <c r="B46" s="251"/>
      <c r="C46" s="338" t="s">
        <v>1180</v>
      </c>
      <c r="D46" s="332" t="str">
        <f aca="false">CONCATENATE("(",IF(Tables!$E$457&gt;=0,"+",""),Tables!$E$457,IF($D$15+$D$42=0,"",CHOOSE(($D$7+1),"","","","","","","","","","",",+3",",+3",",+4",",+4",",+5",",+6",",+6",",+7",",+7",",+8",",+8",",+9")),") ",IF($E$22=0,"",CONCATENATE(Tables!$H$452,":",Tables!$G$452))," ",IF($E$23=0,"",CONCATENATE(Tables!$H$453,":",Tables!$G$453))," ",IF($E$24=0,"",CONCATENATE(Tables!$H$454,":",Tables!$G$454))," ",IF($E$25=0,"",CONCATENATE(Tables!$H$455,":",Tables!$G$455))," ",IF($E$36=0,"",CONCATENATE(Tables!$H$456,":",Tables!$G$456))," ")</f>
        <v>(+0,+4) 11:11 9:9 7:7 6:6  </v>
      </c>
      <c r="E46" s="363"/>
      <c r="F46" s="333"/>
      <c r="G46" s="183"/>
      <c r="H46" s="302"/>
      <c r="I46" s="187"/>
      <c r="J46" s="172"/>
      <c r="K46" s="172"/>
      <c r="L46" s="172"/>
      <c r="M46" s="18"/>
      <c r="N46" s="18"/>
      <c r="O46" s="18"/>
      <c r="P46" s="18"/>
      <c r="Q46" s="18"/>
      <c r="R46" s="18"/>
    </row>
    <row r="47" customFormat="false" ht="14.65" hidden="false" customHeight="false" outlineLevel="0" collapsed="false">
      <c r="A47" s="172"/>
      <c r="B47" s="251"/>
      <c r="C47" s="183"/>
      <c r="D47" s="183"/>
      <c r="E47" s="183"/>
      <c r="F47" s="183"/>
      <c r="G47" s="183"/>
      <c r="H47" s="302"/>
      <c r="I47" s="187"/>
      <c r="J47" s="172"/>
      <c r="K47" s="172"/>
      <c r="L47" s="172"/>
      <c r="M47" s="18"/>
      <c r="N47" s="18"/>
      <c r="O47" s="18"/>
      <c r="P47" s="18"/>
      <c r="Q47" s="18"/>
      <c r="R47" s="18"/>
    </row>
    <row r="48" customFormat="false" ht="14.65" hidden="false" customHeight="false" outlineLevel="0" collapsed="false">
      <c r="A48" s="172"/>
      <c r="B48" s="251"/>
      <c r="C48" s="306" t="s">
        <v>1196</v>
      </c>
      <c r="D48" s="307" t="s">
        <v>953</v>
      </c>
      <c r="E48" s="307" t="s">
        <v>954</v>
      </c>
      <c r="F48" s="307" t="s">
        <v>955</v>
      </c>
      <c r="G48" s="307" t="s">
        <v>956</v>
      </c>
      <c r="H48" s="340" t="s">
        <v>1187</v>
      </c>
      <c r="I48" s="187"/>
      <c r="J48" s="172"/>
      <c r="K48" s="172"/>
      <c r="L48" s="172"/>
      <c r="M48" s="18"/>
      <c r="N48" s="18"/>
      <c r="O48" s="18"/>
      <c r="P48" s="18"/>
      <c r="Q48" s="18"/>
      <c r="R48" s="18"/>
    </row>
    <row r="49" customFormat="false" ht="14.65" hidden="false" customHeight="false" outlineLevel="0" collapsed="false">
      <c r="A49" s="172"/>
      <c r="B49" s="251"/>
      <c r="C49" s="208" t="s">
        <v>1191</v>
      </c>
      <c r="D49" s="343" t="n">
        <f aca="false">IF(D42=0,0,VLOOKUP(CHOOSE((D12+1),5,6,6),Tables!$D$128:$Z$134,(D7+1+1)))</f>
        <v>0</v>
      </c>
      <c r="E49" s="343" t="n">
        <f aca="false">D49</f>
        <v>0</v>
      </c>
      <c r="F49" s="348"/>
      <c r="G49" s="343" t="n">
        <f aca="false">D49*0.01</f>
        <v>0</v>
      </c>
      <c r="H49" s="345" t="n">
        <f aca="false">D49</f>
        <v>0</v>
      </c>
      <c r="I49" s="187"/>
      <c r="J49" s="172"/>
      <c r="K49" s="172"/>
      <c r="L49" s="172"/>
      <c r="M49" s="18"/>
      <c r="N49" s="18"/>
      <c r="O49" s="18"/>
      <c r="P49" s="18"/>
      <c r="Q49" s="18"/>
      <c r="R49" s="18"/>
    </row>
    <row r="50" customFormat="false" ht="14.65" hidden="false" customHeight="false" outlineLevel="0" collapsed="false">
      <c r="A50" s="172"/>
      <c r="B50" s="251"/>
      <c r="C50" s="208" t="s">
        <v>1197</v>
      </c>
      <c r="D50" s="343" t="n">
        <f aca="false">IF(D41=0,0,IF(Design!E234&gt;0,14,7))*D59</f>
        <v>0</v>
      </c>
      <c r="E50" s="343" t="n">
        <f aca="false">IF(D41&gt;0,0.2,0)</f>
        <v>0</v>
      </c>
      <c r="F50" s="348"/>
      <c r="G50" s="348"/>
      <c r="H50" s="347" t="n">
        <f aca="false">CHOOSE((D7+1),0,0,0,0,0.0001,0.0002,0.0003,0.0005,0.00075,0.001,0.0015,0.0015,0.0015,0.002,0.002,0.002,0.002,0.0025,0.0025,0.0025,0.0025,0.003)*IF(D41=0,0,1)</f>
        <v>0</v>
      </c>
      <c r="I50" s="187"/>
      <c r="J50" s="172"/>
      <c r="K50" s="172"/>
      <c r="L50" s="172"/>
      <c r="M50" s="18"/>
      <c r="N50" s="18"/>
      <c r="O50" s="18"/>
      <c r="P50" s="18"/>
      <c r="Q50" s="18"/>
      <c r="R50" s="18"/>
    </row>
    <row r="51" customFormat="false" ht="14.65" hidden="false" customHeight="false" outlineLevel="0" collapsed="false">
      <c r="A51" s="172"/>
      <c r="B51" s="251"/>
      <c r="C51" s="351" t="s">
        <v>393</v>
      </c>
      <c r="D51" s="352" t="n">
        <f aca="false">SUM(D49:D50)</f>
        <v>0</v>
      </c>
      <c r="E51" s="352" t="n">
        <f aca="false">SUM(E49:E50)</f>
        <v>0</v>
      </c>
      <c r="F51" s="364"/>
      <c r="G51" s="352" t="n">
        <f aca="false">G49</f>
        <v>0</v>
      </c>
      <c r="H51" s="353" t="n">
        <f aca="false">SUM(H49:H50)</f>
        <v>0</v>
      </c>
      <c r="I51" s="187"/>
      <c r="J51" s="172"/>
      <c r="K51" s="172"/>
      <c r="L51" s="172"/>
      <c r="M51" s="18"/>
      <c r="N51" s="18"/>
      <c r="O51" s="18"/>
      <c r="P51" s="18"/>
      <c r="Q51" s="18"/>
      <c r="R51" s="18"/>
    </row>
    <row r="52" customFormat="false" ht="14.65" hidden="false" customHeight="false" outlineLevel="0" collapsed="false">
      <c r="A52" s="172"/>
      <c r="B52" s="251"/>
      <c r="C52" s="183"/>
      <c r="D52" s="354"/>
      <c r="E52" s="354"/>
      <c r="F52" s="354"/>
      <c r="G52" s="354"/>
      <c r="H52" s="302"/>
      <c r="I52" s="187"/>
      <c r="J52" s="172"/>
      <c r="K52" s="172"/>
      <c r="L52" s="172"/>
      <c r="M52" s="18"/>
      <c r="N52" s="18"/>
      <c r="O52" s="18"/>
      <c r="P52" s="18"/>
      <c r="Q52" s="18"/>
      <c r="R52" s="18"/>
    </row>
    <row r="53" customFormat="false" ht="14.65" hidden="false" customHeight="false" outlineLevel="0" collapsed="false">
      <c r="A53" s="172"/>
      <c r="B53" s="251"/>
      <c r="C53" s="306" t="s">
        <v>1198</v>
      </c>
      <c r="D53" s="365"/>
      <c r="E53" s="354"/>
      <c r="F53" s="354"/>
      <c r="G53" s="354"/>
      <c r="H53" s="302"/>
      <c r="I53" s="187"/>
      <c r="J53" s="172"/>
      <c r="K53" s="172"/>
      <c r="L53" s="172"/>
      <c r="M53" s="18"/>
      <c r="N53" s="18"/>
      <c r="O53" s="18"/>
      <c r="P53" s="18"/>
      <c r="Q53" s="18"/>
      <c r="R53" s="18"/>
    </row>
    <row r="54" customFormat="false" ht="14.65" hidden="false" customHeight="false" outlineLevel="0" collapsed="false">
      <c r="A54" s="172"/>
      <c r="B54" s="251"/>
      <c r="C54" s="366" t="s">
        <v>1199</v>
      </c>
      <c r="D54" s="367" t="e">
        <f aca="false">D51+D37*D40</f>
        <v>#N/A</v>
      </c>
      <c r="E54" s="354"/>
      <c r="F54" s="354"/>
      <c r="G54" s="354"/>
      <c r="H54" s="302"/>
      <c r="I54" s="187"/>
      <c r="J54" s="172"/>
      <c r="K54" s="172"/>
      <c r="L54" s="172"/>
      <c r="M54" s="18"/>
      <c r="N54" s="18"/>
      <c r="O54" s="18"/>
      <c r="P54" s="18"/>
      <c r="Q54" s="18"/>
      <c r="R54" s="18"/>
    </row>
    <row r="55" customFormat="false" ht="14.65" hidden="false" customHeight="false" outlineLevel="0" collapsed="false">
      <c r="A55" s="172"/>
      <c r="B55" s="251"/>
      <c r="C55" s="366" t="s">
        <v>1200</v>
      </c>
      <c r="D55" s="367" t="n">
        <f aca="false">E51+(E37*D40)</f>
        <v>2238.3</v>
      </c>
      <c r="E55" s="354"/>
      <c r="F55" s="354"/>
      <c r="G55" s="354"/>
      <c r="H55" s="302"/>
      <c r="I55" s="187"/>
      <c r="J55" s="172"/>
      <c r="K55" s="172"/>
      <c r="L55" s="172"/>
      <c r="M55" s="18"/>
      <c r="N55" s="18"/>
      <c r="O55" s="18"/>
      <c r="P55" s="18"/>
      <c r="Q55" s="18"/>
      <c r="R55" s="18"/>
    </row>
    <row r="56" customFormat="false" ht="14.65" hidden="false" customHeight="false" outlineLevel="0" collapsed="false">
      <c r="A56" s="172"/>
      <c r="B56" s="251"/>
      <c r="C56" s="366" t="s">
        <v>1201</v>
      </c>
      <c r="D56" s="367" t="n">
        <f aca="false">CHOOSE((D$8+1),CHOOSE((D$19+1),D16*F37,10,16,90,150),CHOOSE((((D$19+1)-1)+1),D16*F37,0,0,90,150),D16*F37^2,D16*F37,D16*F37)*D40</f>
        <v>25</v>
      </c>
      <c r="E56" s="354"/>
      <c r="F56" s="354"/>
      <c r="G56" s="354"/>
      <c r="H56" s="302"/>
      <c r="I56" s="187"/>
      <c r="J56" s="172"/>
      <c r="K56" s="172"/>
      <c r="L56" s="172"/>
      <c r="M56" s="18"/>
      <c r="N56" s="18"/>
      <c r="O56" s="18"/>
      <c r="P56" s="18"/>
      <c r="Q56" s="18"/>
      <c r="R56" s="18"/>
    </row>
    <row r="57" customFormat="false" ht="14.65" hidden="false" customHeight="false" outlineLevel="0" collapsed="false">
      <c r="A57" s="172"/>
      <c r="B57" s="251"/>
      <c r="C57" s="366" t="s">
        <v>1202</v>
      </c>
      <c r="D57" s="367" t="n">
        <f aca="false">G51+(G37*D40)</f>
        <v>347.555522222222</v>
      </c>
      <c r="E57" s="354"/>
      <c r="F57" s="354"/>
      <c r="G57" s="354"/>
      <c r="H57" s="302"/>
      <c r="I57" s="187"/>
      <c r="J57" s="172"/>
      <c r="K57" s="172"/>
      <c r="L57" s="172"/>
      <c r="M57" s="18"/>
      <c r="N57" s="18"/>
      <c r="O57" s="18"/>
      <c r="P57" s="18"/>
      <c r="Q57" s="18"/>
      <c r="R57" s="18"/>
    </row>
    <row r="58" customFormat="false" ht="14.65" hidden="false" customHeight="false" outlineLevel="0" collapsed="false">
      <c r="A58" s="172"/>
      <c r="B58" s="251"/>
      <c r="C58" s="366" t="s">
        <v>1203</v>
      </c>
      <c r="D58" s="342" t="n">
        <f aca="false">H51+(H37*D40)</f>
        <v>166.253</v>
      </c>
      <c r="E58" s="354"/>
      <c r="F58" s="354"/>
      <c r="G58" s="354"/>
      <c r="H58" s="302"/>
      <c r="I58" s="187"/>
      <c r="J58" s="172"/>
      <c r="K58" s="172"/>
      <c r="L58" s="172"/>
      <c r="M58" s="18"/>
      <c r="N58" s="18"/>
      <c r="O58" s="18"/>
      <c r="P58" s="18"/>
      <c r="Q58" s="18"/>
      <c r="R58" s="18"/>
    </row>
    <row r="59" customFormat="false" ht="14.65" hidden="false" customHeight="false" outlineLevel="0" collapsed="false">
      <c r="A59" s="172"/>
      <c r="B59" s="251"/>
      <c r="C59" s="368" t="s">
        <v>1204</v>
      </c>
      <c r="D59" s="369" t="n">
        <f aca="false">D13*D40</f>
        <v>4</v>
      </c>
      <c r="E59" s="354"/>
      <c r="F59" s="354"/>
      <c r="G59" s="354"/>
      <c r="H59" s="302"/>
      <c r="I59" s="187"/>
      <c r="J59" s="172"/>
      <c r="K59" s="172"/>
      <c r="L59" s="172"/>
      <c r="M59" s="18"/>
      <c r="N59" s="18"/>
      <c r="O59" s="18"/>
      <c r="P59" s="18"/>
      <c r="Q59" s="18"/>
      <c r="R59" s="18"/>
    </row>
    <row r="60" customFormat="false" ht="14.65" hidden="false" customHeight="false" outlineLevel="0" collapsed="false">
      <c r="A60" s="172"/>
      <c r="B60" s="370"/>
      <c r="C60" s="289"/>
      <c r="D60" s="289"/>
      <c r="E60" s="289"/>
      <c r="F60" s="289"/>
      <c r="G60" s="289"/>
      <c r="H60" s="371"/>
      <c r="I60" s="293"/>
      <c r="J60" s="172"/>
      <c r="K60" s="172"/>
      <c r="L60" s="172"/>
      <c r="M60" s="18"/>
      <c r="N60" s="18"/>
      <c r="O60" s="18"/>
      <c r="P60" s="18"/>
      <c r="Q60" s="18"/>
      <c r="R60" s="18"/>
    </row>
    <row r="61" customFormat="false" ht="14.6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8"/>
      <c r="N61" s="18"/>
      <c r="O61" s="18"/>
      <c r="P61" s="18"/>
      <c r="Q61" s="18"/>
      <c r="R61" s="18"/>
    </row>
    <row r="62" customFormat="false" ht="14.6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8"/>
      <c r="N62" s="18"/>
      <c r="O62" s="18"/>
      <c r="P62" s="18"/>
      <c r="Q62" s="18"/>
      <c r="R62" s="18"/>
    </row>
    <row r="63" customFormat="false" ht="14.6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8"/>
      <c r="N63" s="18"/>
      <c r="O63" s="18"/>
      <c r="P63" s="18"/>
      <c r="Q63" s="18"/>
      <c r="R63" s="18"/>
    </row>
    <row r="64" customFormat="false" ht="14.6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8"/>
      <c r="N64" s="18"/>
      <c r="O64" s="18"/>
      <c r="P64" s="18"/>
      <c r="Q64" s="18"/>
      <c r="R64" s="18"/>
    </row>
    <row r="65" customFormat="false" ht="14.6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8"/>
      <c r="N65" s="18"/>
      <c r="O65" s="18"/>
      <c r="P65" s="18"/>
      <c r="Q65" s="18"/>
      <c r="R65" s="18"/>
    </row>
    <row r="66" customFormat="false" ht="14.6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8"/>
      <c r="N66" s="18"/>
      <c r="O66" s="18"/>
      <c r="P66" s="18"/>
      <c r="Q66" s="18"/>
      <c r="R66" s="18"/>
    </row>
    <row r="67" customFormat="false" ht="14.6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8"/>
      <c r="N67" s="18"/>
      <c r="O67" s="18"/>
      <c r="P67" s="18"/>
      <c r="Q67" s="18"/>
      <c r="R67" s="18"/>
    </row>
    <row r="68" customFormat="false" ht="14.6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8"/>
      <c r="N68" s="18"/>
      <c r="O68" s="18"/>
      <c r="P68" s="18"/>
      <c r="Q68" s="18"/>
      <c r="R68" s="18"/>
    </row>
    <row r="69" customFormat="false" ht="14.6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8"/>
      <c r="N69" s="18"/>
      <c r="O69" s="18"/>
      <c r="P69" s="18"/>
      <c r="Q69" s="18"/>
      <c r="R69" s="18"/>
    </row>
    <row r="70" customFormat="false" ht="14.6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8"/>
      <c r="N70" s="18"/>
      <c r="O70" s="18"/>
      <c r="P70" s="18"/>
      <c r="Q70" s="18"/>
      <c r="R70" s="18"/>
    </row>
    <row r="71" customFormat="false" ht="14.6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8"/>
      <c r="N71" s="18"/>
      <c r="O71" s="18"/>
      <c r="P71" s="18"/>
      <c r="Q71" s="18"/>
      <c r="R71" s="18"/>
    </row>
    <row r="72" customFormat="false" ht="14.6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8"/>
      <c r="N72" s="18"/>
      <c r="O72" s="18"/>
      <c r="P72" s="18"/>
      <c r="Q72" s="18"/>
      <c r="R72" s="18"/>
    </row>
    <row r="73" customFormat="false" ht="14.6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8"/>
      <c r="N73" s="18"/>
      <c r="O73" s="18"/>
      <c r="P73" s="18"/>
      <c r="Q73" s="18"/>
      <c r="R73" s="18"/>
    </row>
    <row r="74" customFormat="false" ht="14.6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8"/>
      <c r="N74" s="18"/>
      <c r="O74" s="18"/>
      <c r="P74" s="18"/>
      <c r="Q74" s="18"/>
      <c r="R74" s="18"/>
    </row>
    <row r="75" customFormat="false" ht="14.6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8"/>
      <c r="N75" s="18"/>
      <c r="O75" s="18"/>
      <c r="P75" s="18"/>
      <c r="Q75" s="18"/>
      <c r="R75" s="18"/>
    </row>
    <row r="76" customFormat="false" ht="14.6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8"/>
      <c r="N76" s="18"/>
      <c r="O76" s="18"/>
      <c r="P76" s="18"/>
      <c r="Q76" s="18"/>
      <c r="R76" s="18"/>
    </row>
    <row r="77" customFormat="false" ht="14.6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8"/>
      <c r="N77" s="18"/>
      <c r="O77" s="18"/>
      <c r="P77" s="18"/>
      <c r="Q77" s="18"/>
      <c r="R77" s="18"/>
    </row>
    <row r="78" customFormat="false" ht="14.6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8"/>
      <c r="N78" s="18"/>
      <c r="O78" s="18"/>
      <c r="P78" s="18"/>
      <c r="Q78" s="18"/>
      <c r="R78" s="18"/>
    </row>
    <row r="79" customFormat="false" ht="14.6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8"/>
      <c r="N79" s="18"/>
      <c r="O79" s="18"/>
      <c r="P79" s="18"/>
      <c r="Q79" s="18"/>
      <c r="R79" s="18"/>
    </row>
    <row r="80" customFormat="false" ht="14.6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8"/>
      <c r="N80" s="18"/>
      <c r="O80" s="18"/>
      <c r="P80" s="18"/>
      <c r="Q80" s="18"/>
      <c r="R80" s="18"/>
    </row>
    <row r="81" customFormat="false" ht="14.6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8"/>
      <c r="N81" s="18"/>
      <c r="O81" s="18"/>
      <c r="P81" s="18"/>
      <c r="Q81" s="18"/>
      <c r="R81" s="18"/>
    </row>
    <row r="82" customFormat="false" ht="14.6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8"/>
      <c r="N82" s="18"/>
      <c r="O82" s="18"/>
      <c r="P82" s="18"/>
      <c r="Q82" s="18"/>
      <c r="R82" s="18"/>
    </row>
    <row r="83" customFormat="false" ht="14.6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8"/>
      <c r="N83" s="18"/>
      <c r="O83" s="18"/>
      <c r="P83" s="18"/>
      <c r="Q83" s="18"/>
      <c r="R83" s="18"/>
    </row>
    <row r="84" customFormat="false" ht="14.65" hidden="false" customHeight="false" outlineLevel="0" collapsed="false">
      <c r="A84" s="18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8"/>
      <c r="N84" s="18"/>
      <c r="O84" s="18"/>
      <c r="P84" s="18"/>
      <c r="Q84" s="18"/>
      <c r="R84" s="18"/>
    </row>
    <row r="85" customFormat="false" ht="14.6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4.6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14.6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14.6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4.6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4.6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4.6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4.6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69" width="1.13"/>
    <col collapsed="false" customWidth="true" hidden="false" outlineLevel="0" max="3" min="3" style="169" width="20.7"/>
    <col collapsed="false" customWidth="true" hidden="false" outlineLevel="0" max="7" min="4" style="169" width="14.41"/>
    <col collapsed="false" customWidth="true" hidden="false" outlineLevel="0" max="8" min="8" style="169" width="12.7"/>
    <col collapsed="false" customWidth="true" hidden="false" outlineLevel="0" max="9" min="9" style="169" width="1.13"/>
    <col collapsed="false" customWidth="true" hidden="false" outlineLevel="0" max="10" min="10" style="169" width="60.7"/>
  </cols>
  <sheetData>
    <row r="1" customFormat="false" ht="21.7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8"/>
      <c r="N1" s="18"/>
      <c r="O1" s="18"/>
      <c r="P1" s="18"/>
      <c r="Q1" s="18"/>
      <c r="R1" s="18"/>
    </row>
    <row r="2" customFormat="false" ht="21.7" hidden="false" customHeight="false" outlineLevel="0" collapsed="false">
      <c r="A2" s="172"/>
      <c r="B2" s="430"/>
      <c r="C2" s="297" t="s">
        <v>1276</v>
      </c>
      <c r="D2" s="298"/>
      <c r="E2" s="298"/>
      <c r="F2" s="298"/>
      <c r="G2" s="298"/>
      <c r="H2" s="298"/>
      <c r="I2" s="300"/>
      <c r="J2" s="172"/>
      <c r="K2" s="172"/>
      <c r="L2" s="172"/>
      <c r="M2" s="18"/>
      <c r="N2" s="18"/>
      <c r="O2" s="18"/>
      <c r="P2" s="18"/>
      <c r="Q2" s="18"/>
      <c r="R2" s="18"/>
    </row>
    <row r="3" customFormat="false" ht="17" hidden="false" customHeight="false" outlineLevel="0" collapsed="false">
      <c r="A3" s="172"/>
      <c r="B3" s="182"/>
      <c r="C3" s="183"/>
      <c r="D3" s="183"/>
      <c r="E3" s="183"/>
      <c r="F3" s="183"/>
      <c r="G3" s="183"/>
      <c r="H3" s="183"/>
      <c r="I3" s="187"/>
      <c r="J3" s="172"/>
      <c r="K3" s="172"/>
      <c r="L3" s="172"/>
      <c r="M3" s="18"/>
      <c r="N3" s="18"/>
      <c r="O3" s="18"/>
      <c r="P3" s="18"/>
      <c r="Q3" s="18"/>
      <c r="R3" s="18"/>
    </row>
    <row r="4" customFormat="false" ht="14.65" hidden="false" customHeight="false" outlineLevel="0" collapsed="false">
      <c r="A4" s="172"/>
      <c r="B4" s="182"/>
      <c r="C4" s="235" t="s">
        <v>1160</v>
      </c>
      <c r="D4" s="303" t="s">
        <v>1277</v>
      </c>
      <c r="E4" s="304"/>
      <c r="F4" s="305"/>
      <c r="G4" s="183"/>
      <c r="H4" s="183"/>
      <c r="I4" s="187"/>
      <c r="J4" s="172"/>
      <c r="K4" s="172"/>
      <c r="L4" s="172"/>
      <c r="M4" s="18"/>
      <c r="N4" s="18"/>
      <c r="O4" s="18"/>
      <c r="P4" s="18"/>
      <c r="Q4" s="18"/>
      <c r="R4" s="18"/>
    </row>
    <row r="5" customFormat="false" ht="14.65" hidden="false" customHeight="false" outlineLevel="0" collapsed="false">
      <c r="A5" s="172"/>
      <c r="B5" s="182"/>
      <c r="C5" s="183"/>
      <c r="D5" s="183"/>
      <c r="E5" s="183"/>
      <c r="F5" s="183"/>
      <c r="G5" s="183"/>
      <c r="H5" s="183"/>
      <c r="I5" s="187"/>
      <c r="J5" s="172"/>
      <c r="K5" s="172"/>
      <c r="L5" s="172"/>
      <c r="M5" s="18"/>
      <c r="N5" s="18"/>
      <c r="O5" s="18"/>
      <c r="P5" s="18"/>
      <c r="Q5" s="18"/>
      <c r="R5" s="18"/>
    </row>
    <row r="6" customFormat="false" ht="14.65" hidden="false" customHeight="false" outlineLevel="0" collapsed="false">
      <c r="A6" s="172"/>
      <c r="B6" s="182"/>
      <c r="C6" s="306" t="s">
        <v>1261</v>
      </c>
      <c r="D6" s="355"/>
      <c r="E6" s="355"/>
      <c r="F6" s="356"/>
      <c r="G6" s="183"/>
      <c r="H6" s="183"/>
      <c r="I6" s="187"/>
      <c r="J6" s="172"/>
      <c r="K6" s="172"/>
      <c r="L6" s="172"/>
      <c r="M6" s="18"/>
      <c r="N6" s="18"/>
      <c r="O6" s="18"/>
      <c r="P6" s="18"/>
      <c r="Q6" s="18"/>
      <c r="R6" s="18"/>
    </row>
    <row r="7" customFormat="false" ht="14.65" hidden="false" customHeight="false" outlineLevel="0" collapsed="false">
      <c r="A7" s="172"/>
      <c r="B7" s="182"/>
      <c r="C7" s="431" t="s">
        <v>946</v>
      </c>
      <c r="D7" s="314" t="n">
        <v>12</v>
      </c>
      <c r="E7" s="411"/>
      <c r="F7" s="376"/>
      <c r="G7" s="183"/>
      <c r="H7" s="183"/>
      <c r="I7" s="187"/>
      <c r="J7" s="172"/>
      <c r="K7" s="172"/>
      <c r="L7" s="172"/>
      <c r="M7" s="18"/>
      <c r="N7" s="18"/>
      <c r="O7" s="18"/>
      <c r="P7" s="18"/>
      <c r="Q7" s="18"/>
      <c r="R7" s="18"/>
    </row>
    <row r="8" customFormat="false" ht="14.65" hidden="false" customHeight="false" outlineLevel="0" collapsed="false">
      <c r="A8" s="172"/>
      <c r="B8" s="182"/>
      <c r="C8" s="431" t="s">
        <v>1262</v>
      </c>
      <c r="D8" s="314" t="n">
        <v>4</v>
      </c>
      <c r="E8" s="317" t="str">
        <f aca="false">CHOOSE((D8+1),"Turret","Bay","Fixed","Parallel","Spinal")</f>
        <v>Spinal</v>
      </c>
      <c r="F8" s="318"/>
      <c r="G8" s="183"/>
      <c r="H8" s="183"/>
      <c r="I8" s="187"/>
      <c r="J8" s="172"/>
      <c r="K8" s="172"/>
      <c r="L8" s="172"/>
      <c r="M8" s="18"/>
      <c r="N8" s="18"/>
      <c r="O8" s="18"/>
      <c r="P8" s="18"/>
      <c r="Q8" s="18"/>
      <c r="R8" s="18"/>
    </row>
    <row r="9" customFormat="false" ht="14.65" hidden="false" customHeight="false" outlineLevel="0" collapsed="false">
      <c r="A9" s="172"/>
      <c r="B9" s="182"/>
      <c r="C9" s="431" t="s">
        <v>1275</v>
      </c>
      <c r="D9" s="314" t="n">
        <v>100</v>
      </c>
      <c r="E9" s="319" t="str">
        <f aca="false">CHOOSE((D8+1),CHOOSE((D19+1),IF(D9&gt;Tables!F39,"Size Violation"," "),IF(D9&gt;4.18,"Size violation"," "),IF(D9&gt;5.26,"Size Violation"," "),IF(D9&gt;12,"Size Violation"," "),IF(D9&gt;16,"Size Violation"," ")),CHOOSE((((D19+1)-1)+1),IF(D9&gt;Tables!F39,"Size Violation"," "),IF(D9&gt;4.18,"Size violation"," "),IF(D9&gt;5.26,"Size Violation"," "),IF(D9&gt;12,"Size Violation"," "),IF(D9&gt;16,"Size Violation"," ")),IF(D9&gt;Tables!F39,"Size Violation"," "),IF(D9&gt;Tables!F39,"Size Violation"," "),IF(D9&gt;Tables!F39,"Size Violation"," "))</f>
        <v>Size Violation</v>
      </c>
      <c r="F9" s="322"/>
      <c r="G9" s="183"/>
      <c r="H9" s="183"/>
      <c r="I9" s="187"/>
      <c r="J9" s="172"/>
      <c r="K9" s="172"/>
      <c r="L9" s="172"/>
      <c r="M9" s="18"/>
      <c r="N9" s="18"/>
      <c r="O9" s="18"/>
      <c r="P9" s="18"/>
      <c r="Q9" s="18"/>
      <c r="R9" s="18"/>
    </row>
    <row r="10" customFormat="false" ht="14.65" hidden="false" customHeight="false" outlineLevel="0" collapsed="false">
      <c r="A10" s="172"/>
      <c r="B10" s="182"/>
      <c r="C10" s="431" t="s">
        <v>1167</v>
      </c>
      <c r="D10" s="314" t="n">
        <v>10000</v>
      </c>
      <c r="E10" s="375"/>
      <c r="F10" s="376"/>
      <c r="G10" s="183"/>
      <c r="H10" s="183"/>
      <c r="I10" s="187"/>
      <c r="J10" s="172"/>
      <c r="K10" s="172"/>
      <c r="L10" s="172"/>
      <c r="M10" s="18"/>
      <c r="N10" s="18"/>
      <c r="O10" s="18"/>
      <c r="P10" s="18"/>
      <c r="Q10" s="18"/>
      <c r="R10" s="18"/>
    </row>
    <row r="11" customFormat="false" ht="14.65" hidden="false" customHeight="false" outlineLevel="0" collapsed="false">
      <c r="A11" s="172"/>
      <c r="B11" s="182"/>
      <c r="C11" s="208" t="s">
        <v>1168</v>
      </c>
      <c r="D11" s="321" t="n">
        <f aca="false">ROUND(Tables!E463,0)</f>
        <v>100000</v>
      </c>
      <c r="E11" s="375"/>
      <c r="F11" s="376"/>
      <c r="G11" s="183"/>
      <c r="H11" s="183"/>
      <c r="I11" s="187"/>
      <c r="J11" s="172"/>
      <c r="K11" s="172"/>
      <c r="L11" s="172"/>
      <c r="M11" s="18"/>
      <c r="N11" s="18"/>
      <c r="O11" s="18"/>
      <c r="P11" s="18"/>
      <c r="Q11" s="18"/>
      <c r="R11" s="18"/>
    </row>
    <row r="12" customFormat="false" ht="14.65" hidden="false" customHeight="false" outlineLevel="0" collapsed="false">
      <c r="A12" s="172"/>
      <c r="B12" s="182"/>
      <c r="C12" s="208" t="s">
        <v>1169</v>
      </c>
      <c r="D12" s="314" t="n">
        <v>1</v>
      </c>
      <c r="E12" s="319" t="str">
        <f aca="false">CHOOSE((D12+1),"Short (30,000km)","Long (300,000km)")</f>
        <v>Long (300,000km)</v>
      </c>
      <c r="F12" s="318"/>
      <c r="G12" s="183"/>
      <c r="H12" s="183"/>
      <c r="I12" s="187"/>
      <c r="J12" s="172"/>
      <c r="K12" s="172"/>
      <c r="L12" s="172"/>
      <c r="M12" s="18"/>
      <c r="N12" s="18"/>
      <c r="O12" s="18"/>
      <c r="P12" s="18"/>
      <c r="Q12" s="18"/>
      <c r="R12" s="18"/>
    </row>
    <row r="13" customFormat="false" ht="14.65" hidden="false" customHeight="false" outlineLevel="0" collapsed="false">
      <c r="A13" s="172"/>
      <c r="B13" s="182"/>
      <c r="C13" s="182" t="s">
        <v>1268</v>
      </c>
      <c r="D13" s="320" t="n">
        <f aca="false">MAX(ROUND(0.01*Tables!$E$148*D30,0),1)</f>
        <v>33</v>
      </c>
      <c r="E13" s="375"/>
      <c r="F13" s="376"/>
      <c r="G13" s="183"/>
      <c r="H13" s="183"/>
      <c r="I13" s="187"/>
      <c r="J13" s="172"/>
      <c r="K13" s="172"/>
      <c r="L13" s="172"/>
      <c r="M13" s="18"/>
      <c r="N13" s="18"/>
      <c r="O13" s="18"/>
      <c r="P13" s="18"/>
      <c r="Q13" s="18"/>
      <c r="R13" s="18"/>
    </row>
    <row r="14" customFormat="false" ht="14.65" hidden="false" customHeight="false" outlineLevel="0" collapsed="false">
      <c r="A14" s="172"/>
      <c r="B14" s="182"/>
      <c r="C14" s="208" t="s">
        <v>1171</v>
      </c>
      <c r="D14" s="314" t="n">
        <v>1</v>
      </c>
      <c r="E14" s="317" t="str">
        <f aca="false">IF(D14=0,"No","Yes")</f>
        <v>Yes</v>
      </c>
      <c r="F14" s="318"/>
      <c r="G14" s="183"/>
      <c r="H14" s="183"/>
      <c r="I14" s="187"/>
      <c r="J14" s="172"/>
      <c r="K14" s="172"/>
      <c r="L14" s="172"/>
      <c r="M14" s="18"/>
      <c r="N14" s="18"/>
      <c r="O14" s="18"/>
      <c r="P14" s="18"/>
      <c r="Q14" s="18"/>
      <c r="R14" s="18"/>
    </row>
    <row r="15" customFormat="false" ht="14.65" hidden="false" customHeight="false" outlineLevel="0" collapsed="false">
      <c r="A15" s="172"/>
      <c r="B15" s="182"/>
      <c r="C15" s="208" t="s">
        <v>1172</v>
      </c>
      <c r="D15" s="314" t="n">
        <v>1</v>
      </c>
      <c r="E15" s="317" t="str">
        <f aca="false">IF(D15=0,"No","Yes")</f>
        <v>Yes</v>
      </c>
      <c r="F15" s="318"/>
      <c r="G15" s="183"/>
      <c r="H15" s="183"/>
      <c r="I15" s="187"/>
      <c r="J15" s="172"/>
      <c r="K15" s="172"/>
      <c r="L15" s="172"/>
      <c r="M15" s="18"/>
      <c r="N15" s="18"/>
      <c r="O15" s="18"/>
      <c r="P15" s="18"/>
      <c r="Q15" s="18"/>
      <c r="R15" s="18"/>
    </row>
    <row r="16" customFormat="false" ht="14.65" hidden="false" customHeight="false" outlineLevel="0" collapsed="false">
      <c r="A16" s="172"/>
      <c r="B16" s="182"/>
      <c r="C16" s="431" t="s">
        <v>1193</v>
      </c>
      <c r="D16" s="314" t="n">
        <v>1</v>
      </c>
      <c r="E16" s="410" t="str">
        <f aca="false">IF(D16&gt;10,"Error: Max 10","")</f>
        <v/>
      </c>
      <c r="F16" s="322"/>
      <c r="G16" s="183"/>
      <c r="H16" s="183"/>
      <c r="I16" s="187"/>
      <c r="J16" s="172"/>
      <c r="K16" s="172"/>
      <c r="L16" s="172"/>
      <c r="M16" s="18"/>
      <c r="N16" s="18"/>
      <c r="O16" s="18"/>
      <c r="P16" s="18"/>
      <c r="Q16" s="18"/>
      <c r="R16" s="18"/>
    </row>
    <row r="17" customFormat="false" ht="14.65" hidden="false" customHeight="false" outlineLevel="0" collapsed="false">
      <c r="A17" s="172"/>
      <c r="B17" s="182"/>
      <c r="C17" s="431" t="s">
        <v>1269</v>
      </c>
      <c r="D17" s="314" t="n">
        <v>50</v>
      </c>
      <c r="E17" s="410" t="str">
        <f aca="false">IF(D17&gt;800,"Error: Max ROF is 800","")</f>
        <v/>
      </c>
      <c r="F17" s="322"/>
      <c r="G17" s="183"/>
      <c r="H17" s="183"/>
      <c r="I17" s="187"/>
      <c r="J17" s="172"/>
      <c r="K17" s="172"/>
      <c r="L17" s="172"/>
      <c r="M17" s="18"/>
      <c r="N17" s="18"/>
      <c r="O17" s="18"/>
      <c r="P17" s="18"/>
      <c r="Q17" s="18"/>
      <c r="R17" s="18"/>
    </row>
    <row r="18" customFormat="false" ht="14.65" hidden="false" customHeight="false" outlineLevel="0" collapsed="false">
      <c r="A18" s="172"/>
      <c r="B18" s="182"/>
      <c r="C18" s="431" t="s">
        <v>1176</v>
      </c>
      <c r="D18" s="314" t="n">
        <v>0</v>
      </c>
      <c r="E18" s="375"/>
      <c r="F18" s="376"/>
      <c r="G18" s="183"/>
      <c r="H18" s="183"/>
      <c r="I18" s="187"/>
      <c r="J18" s="172"/>
      <c r="K18" s="172"/>
      <c r="L18" s="172"/>
      <c r="M18" s="18"/>
      <c r="N18" s="18"/>
      <c r="O18" s="18"/>
      <c r="P18" s="18"/>
      <c r="Q18" s="18"/>
      <c r="R18" s="18"/>
    </row>
    <row r="19" customFormat="false" ht="14.65" hidden="false" customHeight="false" outlineLevel="0" collapsed="false">
      <c r="A19" s="172"/>
      <c r="B19" s="182"/>
      <c r="C19" s="288" t="s">
        <v>1177</v>
      </c>
      <c r="D19" s="331" t="n">
        <v>0</v>
      </c>
      <c r="E19" s="332" t="str">
        <f aca="false">CHOOSE((D19+1),"None","42m turret","84m turret","50std bay","100std bay")</f>
        <v>None</v>
      </c>
      <c r="F19" s="333"/>
      <c r="G19" s="183"/>
      <c r="H19" s="183"/>
      <c r="I19" s="187"/>
      <c r="J19" s="172"/>
      <c r="K19" s="172"/>
      <c r="L19" s="172"/>
      <c r="M19" s="18"/>
      <c r="N19" s="18"/>
      <c r="O19" s="18"/>
      <c r="P19" s="18"/>
      <c r="Q19" s="18"/>
      <c r="R19" s="18"/>
    </row>
    <row r="20" customFormat="false" ht="14.65" hidden="false" customHeight="false" outlineLevel="0" collapsed="false">
      <c r="A20" s="172"/>
      <c r="B20" s="182"/>
      <c r="C20" s="183"/>
      <c r="D20" s="183"/>
      <c r="E20" s="183"/>
      <c r="F20" s="183"/>
      <c r="G20" s="183"/>
      <c r="H20" s="183"/>
      <c r="I20" s="187"/>
      <c r="J20" s="172"/>
      <c r="K20" s="172"/>
      <c r="L20" s="172"/>
      <c r="M20" s="18"/>
      <c r="N20" s="18"/>
      <c r="O20" s="18"/>
      <c r="P20" s="18"/>
      <c r="Q20" s="18"/>
      <c r="R20" s="18"/>
    </row>
    <row r="21" customFormat="false" ht="14.65" hidden="false" customHeight="false" outlineLevel="0" collapsed="false">
      <c r="A21" s="172"/>
      <c r="B21" s="182"/>
      <c r="C21" s="306" t="s">
        <v>601</v>
      </c>
      <c r="D21" s="307" t="s">
        <v>1179</v>
      </c>
      <c r="E21" s="307" t="s">
        <v>1180</v>
      </c>
      <c r="F21" s="308"/>
      <c r="G21" s="183"/>
      <c r="H21" s="183"/>
      <c r="I21" s="187"/>
      <c r="J21" s="172"/>
      <c r="K21" s="172"/>
      <c r="L21" s="172"/>
      <c r="M21" s="18"/>
      <c r="N21" s="18"/>
      <c r="O21" s="18"/>
      <c r="P21" s="18"/>
      <c r="Q21" s="18"/>
      <c r="R21" s="18"/>
    </row>
    <row r="22" customFormat="false" ht="14.65" hidden="false" customHeight="false" outlineLevel="0" collapsed="false">
      <c r="A22" s="172"/>
      <c r="B22" s="182"/>
      <c r="C22" s="193" t="s">
        <v>1181</v>
      </c>
      <c r="D22" s="335"/>
      <c r="E22" s="374" t="n">
        <f aca="false">MIN($D$10,ROUND($D$10/((ROUND((CHOOSE(($D$12+1),30000,150000,150000)/1000)/Tables!$E$441,1))^2),2))</f>
        <v>1111.11</v>
      </c>
      <c r="F22" s="318"/>
      <c r="G22" s="183"/>
      <c r="H22" s="183"/>
      <c r="I22" s="187"/>
      <c r="J22" s="172"/>
      <c r="K22" s="172"/>
      <c r="L22" s="172"/>
      <c r="M22" s="18"/>
      <c r="N22" s="18"/>
      <c r="O22" s="18"/>
      <c r="P22" s="18"/>
      <c r="Q22" s="18"/>
      <c r="R22" s="18"/>
    </row>
    <row r="23" customFormat="false" ht="14.65" hidden="false" customHeight="false" outlineLevel="0" collapsed="false">
      <c r="A23" s="172"/>
      <c r="B23" s="182"/>
      <c r="C23" s="193" t="s">
        <v>1182</v>
      </c>
      <c r="D23" s="337" t="n">
        <f aca="false">MIN($D$10,ROUND($D$10/((ROUND((CHOOSE((D12+1),30000,30000)/1000)/Tables!E$460,1))^2),2))</f>
        <v>10000</v>
      </c>
      <c r="E23" s="374" t="n">
        <f aca="false">IF(D12=0,0,MIN($D$10,ROUND($D$10/((ROUND((CHOOSE(($D$12+1),30000,300000,300000)/1000)/Tables!$E$441,1))^2),2)))</f>
        <v>277.78</v>
      </c>
      <c r="F23" s="318"/>
      <c r="G23" s="183"/>
      <c r="H23" s="183"/>
      <c r="I23" s="187"/>
      <c r="J23" s="172"/>
      <c r="K23" s="172"/>
      <c r="L23" s="172"/>
      <c r="M23" s="18"/>
      <c r="N23" s="18"/>
      <c r="O23" s="18"/>
      <c r="P23" s="18"/>
      <c r="Q23" s="18"/>
      <c r="R23" s="18"/>
    </row>
    <row r="24" customFormat="false" ht="14.65" hidden="false" customHeight="false" outlineLevel="0" collapsed="false">
      <c r="A24" s="172"/>
      <c r="B24" s="182"/>
      <c r="C24" s="193" t="s">
        <v>1183</v>
      </c>
      <c r="D24" s="337" t="n">
        <f aca="false">MIN($D$10,ROUND($D$10/((ROUND(((CHOOSE((D12+1),30000,30000)/1000)*2)/Tables!E$460,1))^2),2))</f>
        <v>10000</v>
      </c>
      <c r="E24" s="374" t="n">
        <f aca="false">IF(D13=0,0,MIN($D$10,ROUND($D$10/((ROUND((CHOOSE(($D$12+1),30000,600000,600000)/1000)/Tables!$E$441,1))^2),2)))</f>
        <v>69.44</v>
      </c>
      <c r="F24" s="318"/>
      <c r="G24" s="183"/>
      <c r="H24" s="183"/>
      <c r="I24" s="435"/>
      <c r="J24" s="172"/>
      <c r="K24" s="172"/>
      <c r="L24" s="172"/>
      <c r="M24" s="18"/>
      <c r="N24" s="18"/>
      <c r="O24" s="18"/>
      <c r="P24" s="18"/>
      <c r="Q24" s="18"/>
      <c r="R24" s="18"/>
    </row>
    <row r="25" customFormat="false" ht="14.65" hidden="false" customHeight="false" outlineLevel="0" collapsed="false">
      <c r="A25" s="172"/>
      <c r="B25" s="182"/>
      <c r="C25" s="193" t="s">
        <v>1184</v>
      </c>
      <c r="D25" s="337" t="n">
        <f aca="false">MIN($D$10,ROUND($D$10/((ROUND(((CHOOSE((D12+1),30000,30000)/1000)*4)/Tables!E$460,1))^2),2))</f>
        <v>6944.44</v>
      </c>
      <c r="E25" s="374" t="n">
        <f aca="false">IF(D14=0,0,MIN($D$10,ROUND($D$10/((ROUND((CHOOSE(($D$12+1),30000,1200000,1200000)/1000)/Tables!$E$441,1))^2),2)))</f>
        <v>17.36</v>
      </c>
      <c r="F25" s="318"/>
      <c r="G25" s="183"/>
      <c r="H25" s="183"/>
      <c r="I25" s="187"/>
      <c r="J25" s="172"/>
      <c r="K25" s="172"/>
      <c r="L25" s="172"/>
      <c r="M25" s="18"/>
      <c r="N25" s="18"/>
      <c r="O25" s="18"/>
      <c r="P25" s="18"/>
      <c r="Q25" s="18"/>
      <c r="R25" s="18"/>
    </row>
    <row r="26" customFormat="false" ht="14.65" hidden="false" customHeight="false" outlineLevel="0" collapsed="false">
      <c r="A26" s="172"/>
      <c r="B26" s="182"/>
      <c r="C26" s="193" t="s">
        <v>1185</v>
      </c>
      <c r="D26" s="337" t="n">
        <f aca="false">MIN($D$10,ROUND($D$10/((ROUND(((CHOOSE((D12+1),30000,30000)/1000)*8)/Tables!E$460,1))^2),2))</f>
        <v>1736.11</v>
      </c>
      <c r="E26" s="374" t="n">
        <f aca="false">IF(D15&lt;2,0,MIN($D$10,ROUND($D$10/((ROUND((CHOOSE(($D$12+1),30000,2400000,2400000)/1000)/Tables!$E$441,1))^2),2)))</f>
        <v>0</v>
      </c>
      <c r="F26" s="318"/>
      <c r="G26" s="183"/>
      <c r="H26" s="183"/>
      <c r="I26" s="187"/>
      <c r="J26" s="172"/>
      <c r="K26" s="172"/>
      <c r="L26" s="172"/>
      <c r="M26" s="18"/>
      <c r="N26" s="18"/>
      <c r="O26" s="18"/>
      <c r="P26" s="18"/>
      <c r="Q26" s="18"/>
      <c r="R26" s="18"/>
    </row>
    <row r="27" customFormat="false" ht="14.65" hidden="false" customHeight="false" outlineLevel="0" collapsed="false">
      <c r="A27" s="172"/>
      <c r="B27" s="182"/>
      <c r="C27" s="338" t="s">
        <v>1179</v>
      </c>
      <c r="D27" s="339" t="str">
        <f aca="false">CONCATENATE("(",IF(D15=0,"+0",CHOOSE((D7+1),"+0","+0","+0","+0","+0","+0","+0","+0","+0","+0","+3","+3","+4","+4","+5","+6","+6","+7","+7","+8","+8","+9")),") 2/",ROUND(Tables!F467,0),"-",ROUND(Tables!F468,0),"-",ROUND(Tables!F469,0),"-",ROUND(Tables!F470,0))</f>
        <v>(+4) 2/10-10-10-7</v>
      </c>
      <c r="E27" s="332" t="str">
        <f aca="false">CONCATENATE("(",IF(Tables!$E$476&gt;=0,"+",""),Tables!$E$476,IF($D$15=0,"",CHOOSE(($D$7+1),"","","","","","","","","","",",+3",",+3",",+4",",+4",",+5",",+6",",+6",",+7",",+7",",+8",",+8",",+9")),") ",IF($E$22=0,"",CONCATENATE(Tables!$H$471,":",Tables!$F$471))," ",IF($E$23=0,"",CONCATENATE(Tables!$H$472,":",Tables!$F$472))," ",IF($E$24=0,"",CONCATENATE(Tables!$H$473,":",Tables!$F$473))," ",IF($E$25=0,"",CONCATENATE(Tables!$H$474,":",Tables!$F$474))," ",IF($E$36=0,"",CONCATENATE(Tables!$H$475,":",Tables!$F$475))," ")</f>
        <v>(+0,+4) 13:13 11:11 9:9 7:7  </v>
      </c>
      <c r="F27" s="333"/>
      <c r="G27" s="183"/>
      <c r="H27" s="183"/>
      <c r="I27" s="187"/>
      <c r="J27" s="172"/>
      <c r="K27" s="172"/>
      <c r="L27" s="172"/>
      <c r="M27" s="18"/>
      <c r="N27" s="18"/>
      <c r="O27" s="18"/>
      <c r="P27" s="18"/>
      <c r="Q27" s="18"/>
      <c r="R27" s="18"/>
    </row>
    <row r="28" customFormat="false" ht="14.65" hidden="false" customHeight="false" outlineLevel="0" collapsed="false">
      <c r="A28" s="172"/>
      <c r="B28" s="182"/>
      <c r="C28" s="183"/>
      <c r="D28" s="183"/>
      <c r="E28" s="183"/>
      <c r="F28" s="183"/>
      <c r="G28" s="183"/>
      <c r="H28" s="183"/>
      <c r="I28" s="187"/>
      <c r="J28" s="172"/>
      <c r="K28" s="172"/>
      <c r="L28" s="172"/>
      <c r="M28" s="18"/>
      <c r="N28" s="18"/>
      <c r="O28" s="18"/>
      <c r="P28" s="18"/>
      <c r="Q28" s="18"/>
      <c r="R28" s="18"/>
    </row>
    <row r="29" customFormat="false" ht="14.65" hidden="false" customHeight="false" outlineLevel="0" collapsed="false">
      <c r="A29" s="172"/>
      <c r="B29" s="182"/>
      <c r="C29" s="306" t="s">
        <v>1186</v>
      </c>
      <c r="D29" s="307" t="s">
        <v>953</v>
      </c>
      <c r="E29" s="307" t="s">
        <v>954</v>
      </c>
      <c r="F29" s="307" t="s">
        <v>955</v>
      </c>
      <c r="G29" s="307" t="s">
        <v>956</v>
      </c>
      <c r="H29" s="340" t="s">
        <v>1187</v>
      </c>
      <c r="I29" s="187"/>
      <c r="J29" s="172"/>
      <c r="K29" s="172"/>
      <c r="L29" s="172"/>
      <c r="M29" s="18"/>
      <c r="N29" s="18"/>
      <c r="O29" s="18"/>
      <c r="P29" s="18"/>
      <c r="Q29" s="18"/>
      <c r="R29" s="18"/>
    </row>
    <row r="30" customFormat="false" ht="14.65" hidden="false" customHeight="false" outlineLevel="0" collapsed="false">
      <c r="A30" s="172"/>
      <c r="B30" s="182"/>
      <c r="C30" s="208" t="s">
        <v>1270</v>
      </c>
      <c r="D30" s="343" t="n">
        <f aca="false">Tables!E461*D16</f>
        <v>10000</v>
      </c>
      <c r="E30" s="341" t="n">
        <f aca="false">D30*CHOOSE((D7+1),0,0,0,0,0,0,0,0,0,0,0,1,0.75,0.75,0.6,0.6,0.5,0.5,0.4,0.4,0.3,0.3)</f>
        <v>7500</v>
      </c>
      <c r="F30" s="341" t="n">
        <f aca="false">D30/D9*D16</f>
        <v>100</v>
      </c>
      <c r="G30" s="341" t="n">
        <f aca="false">(D17*Tables!E464*D16)/1800</f>
        <v>1388.88888888889</v>
      </c>
      <c r="H30" s="342" t="n">
        <f aca="false">D30*0.1</f>
        <v>1000</v>
      </c>
      <c r="I30" s="187"/>
      <c r="J30" s="172"/>
      <c r="K30" s="172"/>
      <c r="L30" s="172"/>
      <c r="M30" s="18"/>
      <c r="N30" s="18"/>
      <c r="O30" s="18"/>
      <c r="P30" s="18"/>
      <c r="Q30" s="18"/>
      <c r="R30" s="18"/>
    </row>
    <row r="31" customFormat="false" ht="14.65" hidden="false" customHeight="false" outlineLevel="0" collapsed="false">
      <c r="A31" s="172"/>
      <c r="B31" s="182"/>
      <c r="C31" s="208" t="s">
        <v>1004</v>
      </c>
      <c r="D31" s="343" t="n">
        <f aca="false">VLOOKUP(CHOOSE((D12+1),5,6,6),Tables!$D$119:$Z$125,(D7+1+1))*D16</f>
        <v>16.67</v>
      </c>
      <c r="E31" s="343" t="n">
        <f aca="false">D31</f>
        <v>16.67</v>
      </c>
      <c r="F31" s="344"/>
      <c r="G31" s="344"/>
      <c r="H31" s="345" t="n">
        <f aca="false">D31*0.1</f>
        <v>1.667</v>
      </c>
      <c r="I31" s="187"/>
      <c r="J31" s="172"/>
      <c r="K31" s="172"/>
      <c r="L31" s="172"/>
      <c r="M31" s="18"/>
      <c r="N31" s="18"/>
      <c r="O31" s="18"/>
      <c r="P31" s="18"/>
      <c r="Q31" s="18"/>
      <c r="R31" s="18"/>
    </row>
    <row r="32" customFormat="false" ht="14.65" hidden="false" customHeight="false" outlineLevel="0" collapsed="false">
      <c r="A32" s="172"/>
      <c r="B32" s="182"/>
      <c r="C32" s="208" t="s">
        <v>997</v>
      </c>
      <c r="D32" s="341" t="n">
        <f aca="false">Tables!E464*CHOOSE((D7+1),0,0,0,0,0,0,0,0.25,0.125,0.1,0.08,0.06,0.05,0.045,0.04,0.035,0.03,0.025,0.02,0.015,0.01,0.005)*D16</f>
        <v>2500</v>
      </c>
      <c r="E32" s="341" t="n">
        <f aca="false">D32*2</f>
        <v>5000</v>
      </c>
      <c r="F32" s="344"/>
      <c r="G32" s="344"/>
      <c r="H32" s="342" t="n">
        <f aca="false">D32*0.01</f>
        <v>25</v>
      </c>
      <c r="I32" s="187"/>
      <c r="J32" s="172"/>
      <c r="K32" s="172"/>
      <c r="L32" s="172"/>
      <c r="M32" s="18"/>
      <c r="N32" s="18"/>
      <c r="O32" s="18"/>
      <c r="P32" s="18"/>
      <c r="Q32" s="18"/>
      <c r="R32" s="18"/>
    </row>
    <row r="33" customFormat="false" ht="14.65" hidden="false" customHeight="false" outlineLevel="0" collapsed="false">
      <c r="A33" s="172"/>
      <c r="B33" s="182"/>
      <c r="C33" s="208" t="s">
        <v>1190</v>
      </c>
      <c r="D33" s="341" t="n">
        <f aca="false">IF(D14=0,0,7)*D13</f>
        <v>231</v>
      </c>
      <c r="E33" s="341" t="n">
        <f aca="false">IF(D14=0,0,0.2)*D13</f>
        <v>6.6</v>
      </c>
      <c r="F33" s="344"/>
      <c r="G33" s="344"/>
      <c r="H33" s="347" t="n">
        <f aca="false">CHOOSE((D7+1),0,0,0,0,0.0001,0.0002,0.0003,0.0005,0.00075,0.001,0.0015,0.0015,0.0015,0.002,0.002,0.002,0.002,0.0025,0.0025,0.0025,0.0025,0.003)*IF(D14=0,0,D13)</f>
        <v>0.0495</v>
      </c>
      <c r="I33" s="187"/>
      <c r="J33" s="172"/>
      <c r="K33" s="172"/>
      <c r="L33" s="172"/>
      <c r="M33" s="18"/>
      <c r="N33" s="18"/>
      <c r="O33" s="18"/>
      <c r="P33" s="18"/>
      <c r="Q33" s="18"/>
      <c r="R33" s="18"/>
    </row>
    <row r="34" customFormat="false" ht="14.65" hidden="false" customHeight="false" outlineLevel="0" collapsed="false">
      <c r="A34" s="172"/>
      <c r="B34" s="182"/>
      <c r="C34" s="208" t="s">
        <v>1191</v>
      </c>
      <c r="D34" s="343" t="n">
        <f aca="false">IF(D15=0,0,VLOOKUP(CHOOSE((D12+1),5,6),Tables!$D$128:$Z$134,(D7+1+1)))</f>
        <v>33.33</v>
      </c>
      <c r="E34" s="343" t="n">
        <f aca="false">D34</f>
        <v>33.33</v>
      </c>
      <c r="F34" s="348"/>
      <c r="G34" s="343" t="n">
        <f aca="false">D34*0.01</f>
        <v>0.3333</v>
      </c>
      <c r="H34" s="345" t="n">
        <f aca="false">D34</f>
        <v>33.33</v>
      </c>
      <c r="I34" s="187"/>
      <c r="J34" s="172"/>
      <c r="K34" s="172"/>
      <c r="L34" s="172"/>
      <c r="M34" s="18"/>
      <c r="N34" s="18"/>
      <c r="O34" s="18"/>
      <c r="P34" s="18"/>
      <c r="Q34" s="18"/>
      <c r="R34" s="18"/>
    </row>
    <row r="35" customFormat="false" ht="14.65" hidden="false" customHeight="false" outlineLevel="0" collapsed="false">
      <c r="A35" s="172"/>
      <c r="B35" s="182"/>
      <c r="C35" s="208" t="s">
        <v>615</v>
      </c>
      <c r="D35" s="343" t="n">
        <f aca="false">Tables!E466*Tables!F466</f>
        <v>0</v>
      </c>
      <c r="E35" s="343" t="n">
        <f aca="false">$D$35*Tables!$F$10</f>
        <v>0</v>
      </c>
      <c r="F35" s="348"/>
      <c r="G35" s="343" t="n">
        <f aca="false">$D$35*Tables!$F$12</f>
        <v>0</v>
      </c>
      <c r="H35" s="345" t="n">
        <f aca="false">$D$35*Tables!$F$11</f>
        <v>0</v>
      </c>
      <c r="I35" s="187"/>
      <c r="J35" s="172"/>
      <c r="K35" s="172"/>
      <c r="L35" s="172"/>
      <c r="M35" s="18"/>
      <c r="N35" s="18"/>
      <c r="O35" s="18"/>
      <c r="P35" s="18"/>
      <c r="Q35" s="18"/>
      <c r="R35" s="18"/>
    </row>
    <row r="36" customFormat="false" ht="14.65" hidden="false" customHeight="false" outlineLevel="0" collapsed="false">
      <c r="A36" s="172"/>
      <c r="B36" s="182"/>
      <c r="C36" s="208" t="s">
        <v>1177</v>
      </c>
      <c r="D36" s="341" t="n">
        <f aca="false">IF(D19=0,0,CHOOSE((D19+1),0,42,84,700,1400)-SUM(D30:D35))</f>
        <v>0</v>
      </c>
      <c r="E36" s="349"/>
      <c r="F36" s="349"/>
      <c r="G36" s="344"/>
      <c r="H36" s="350"/>
      <c r="I36" s="187"/>
      <c r="J36" s="172"/>
      <c r="K36" s="172"/>
      <c r="L36" s="172"/>
      <c r="M36" s="18"/>
      <c r="N36" s="18"/>
      <c r="O36" s="18"/>
      <c r="P36" s="18"/>
      <c r="Q36" s="18"/>
      <c r="R36" s="18"/>
    </row>
    <row r="37" customFormat="false" ht="14.65" hidden="false" customHeight="false" outlineLevel="0" collapsed="false">
      <c r="A37" s="172"/>
      <c r="B37" s="182"/>
      <c r="C37" s="351" t="s">
        <v>393</v>
      </c>
      <c r="D37" s="352" t="e">
        <f aca="false">IF(D36&lt;0,,SUM(D30:D36))</f>
        <v>#N/A</v>
      </c>
      <c r="E37" s="352" t="n">
        <f aca="false">SUM(E30:E36)</f>
        <v>12556.6</v>
      </c>
      <c r="F37" s="352" t="n">
        <f aca="false">SUM(F30:F36)</f>
        <v>100</v>
      </c>
      <c r="G37" s="352" t="n">
        <f aca="false">SUM(G30:G36)</f>
        <v>1389.22218888889</v>
      </c>
      <c r="H37" s="353" t="n">
        <f aca="false">SUM(H30:H36)</f>
        <v>1060.0465</v>
      </c>
      <c r="I37" s="187"/>
      <c r="J37" s="172"/>
      <c r="K37" s="172"/>
      <c r="L37" s="172"/>
      <c r="M37" s="18"/>
      <c r="N37" s="18"/>
      <c r="O37" s="18"/>
      <c r="P37" s="18"/>
      <c r="Q37" s="18"/>
      <c r="R37" s="18"/>
    </row>
    <row r="38" customFormat="false" ht="14.65" hidden="false" customHeight="false" outlineLevel="0" collapsed="false">
      <c r="A38" s="172"/>
      <c r="B38" s="182"/>
      <c r="C38" s="183"/>
      <c r="D38" s="183"/>
      <c r="E38" s="183"/>
      <c r="F38" s="183"/>
      <c r="G38" s="183"/>
      <c r="H38" s="183"/>
      <c r="I38" s="187"/>
      <c r="J38" s="172"/>
      <c r="K38" s="172"/>
      <c r="L38" s="172"/>
      <c r="M38" s="18"/>
      <c r="N38" s="18"/>
      <c r="O38" s="18"/>
      <c r="P38" s="18"/>
      <c r="Q38" s="18"/>
      <c r="R38" s="18"/>
    </row>
    <row r="39" customFormat="false" ht="14.65" hidden="false" customHeight="false" outlineLevel="0" collapsed="false">
      <c r="A39" s="172"/>
      <c r="B39" s="251"/>
      <c r="C39" s="306" t="s">
        <v>1192</v>
      </c>
      <c r="D39" s="355"/>
      <c r="E39" s="355"/>
      <c r="F39" s="356"/>
      <c r="G39" s="354"/>
      <c r="H39" s="302"/>
      <c r="I39" s="187"/>
      <c r="J39" s="172"/>
      <c r="K39" s="172"/>
      <c r="L39" s="172"/>
      <c r="M39" s="18"/>
      <c r="N39" s="18"/>
      <c r="O39" s="18"/>
      <c r="P39" s="18"/>
      <c r="Q39" s="18"/>
      <c r="R39" s="18"/>
    </row>
    <row r="40" customFormat="false" ht="14.65" hidden="false" customHeight="false" outlineLevel="0" collapsed="false">
      <c r="A40" s="172"/>
      <c r="B40" s="251"/>
      <c r="C40" s="193" t="s">
        <v>1193</v>
      </c>
      <c r="D40" s="357" t="n">
        <v>1</v>
      </c>
      <c r="E40" s="410" t="str">
        <f aca="false">IF(D40*D16&gt;10,"Error: Max 10"," ")</f>
        <v> </v>
      </c>
      <c r="F40" s="322"/>
      <c r="G40" s="354"/>
      <c r="H40" s="302"/>
      <c r="I40" s="187"/>
      <c r="J40" s="172"/>
      <c r="K40" s="172"/>
      <c r="L40" s="172"/>
      <c r="M40" s="18"/>
      <c r="N40" s="18"/>
      <c r="O40" s="18"/>
      <c r="P40" s="18"/>
      <c r="Q40" s="18"/>
      <c r="R40" s="18"/>
    </row>
    <row r="41" customFormat="false" ht="14.65" hidden="false" customHeight="false" outlineLevel="0" collapsed="false">
      <c r="A41" s="172"/>
      <c r="B41" s="251"/>
      <c r="C41" s="208" t="s">
        <v>1194</v>
      </c>
      <c r="D41" s="320" t="n">
        <f aca="false">IF(D40&gt;1,IF(D14=0,1,0),0)</f>
        <v>0</v>
      </c>
      <c r="E41" s="410"/>
      <c r="F41" s="322"/>
      <c r="G41" s="354"/>
      <c r="H41" s="302"/>
      <c r="I41" s="187"/>
      <c r="J41" s="172"/>
      <c r="K41" s="172"/>
      <c r="L41" s="172"/>
      <c r="M41" s="18"/>
      <c r="N41" s="18"/>
      <c r="O41" s="18"/>
      <c r="P41" s="18"/>
      <c r="Q41" s="18"/>
      <c r="R41" s="18"/>
    </row>
    <row r="42" customFormat="false" ht="14.65" hidden="false" customHeight="false" outlineLevel="0" collapsed="false">
      <c r="A42" s="172"/>
      <c r="B42" s="251"/>
      <c r="C42" s="214" t="s">
        <v>1172</v>
      </c>
      <c r="D42" s="358" t="n">
        <f aca="false">IF(D40&gt;1,1,0)</f>
        <v>0</v>
      </c>
      <c r="E42" s="363"/>
      <c r="F42" s="333"/>
      <c r="G42" s="354"/>
      <c r="H42" s="302"/>
      <c r="I42" s="187"/>
      <c r="J42" s="172"/>
      <c r="K42" s="172"/>
      <c r="L42" s="172"/>
      <c r="M42" s="18"/>
      <c r="N42" s="18"/>
      <c r="O42" s="18"/>
      <c r="P42" s="18"/>
      <c r="Q42" s="18"/>
      <c r="R42" s="18"/>
    </row>
    <row r="43" customFormat="false" ht="14.65" hidden="false" customHeight="false" outlineLevel="0" collapsed="false">
      <c r="A43" s="172"/>
      <c r="B43" s="251"/>
      <c r="C43" s="183"/>
      <c r="D43" s="354"/>
      <c r="E43" s="354"/>
      <c r="F43" s="354"/>
      <c r="G43" s="354"/>
      <c r="H43" s="302"/>
      <c r="I43" s="187"/>
      <c r="J43" s="172"/>
      <c r="K43" s="172"/>
      <c r="L43" s="172"/>
      <c r="M43" s="18"/>
      <c r="N43" s="18"/>
      <c r="O43" s="18"/>
      <c r="P43" s="18"/>
      <c r="Q43" s="18"/>
      <c r="R43" s="18"/>
    </row>
    <row r="44" customFormat="false" ht="14.65" hidden="false" customHeight="false" outlineLevel="0" collapsed="false">
      <c r="A44" s="172"/>
      <c r="B44" s="251"/>
      <c r="C44" s="306" t="s">
        <v>1195</v>
      </c>
      <c r="D44" s="355"/>
      <c r="E44" s="355"/>
      <c r="F44" s="356"/>
      <c r="G44" s="183"/>
      <c r="H44" s="302"/>
      <c r="I44" s="187"/>
      <c r="J44" s="172"/>
      <c r="K44" s="172"/>
      <c r="L44" s="172"/>
      <c r="M44" s="18"/>
      <c r="N44" s="18"/>
      <c r="O44" s="18"/>
      <c r="P44" s="18"/>
      <c r="Q44" s="18"/>
      <c r="R44" s="18"/>
    </row>
    <row r="45" customFormat="false" ht="14.65" hidden="false" customHeight="false" outlineLevel="0" collapsed="false">
      <c r="A45" s="172"/>
      <c r="B45" s="327"/>
      <c r="C45" s="208" t="s">
        <v>1179</v>
      </c>
      <c r="D45" s="361" t="str">
        <f aca="false">CONCATENATE("(",IF(D42+D15=0,"+0",CHOOSE((D7+1),"+0","+0","+0","+0","+0","+0","+0","+0","+0","+0","+3","+3","+4","+4","+5","+6","+6","+7","+7","+8","+8","+9")),") 2/",ROUND(Tables!G467,0),"-",ROUND(Tables!G468,0),"-",ROUND(Tables!G469,0),"-",ROUND(Tables!G470,0)," [",ROUND(D16*D40,0),",",ROUND(D17,0),"/",ROUND(Tables!E467,0),"-",ROUND(Tables!E468,0),"-",ROUND(Tables!E469,0),"-",ROUND(Tables!E470,0),"]",CHOOSE((D12+1)," (SR"," (LR"),IF(D18=0,"",CONCATENATE(" /Ar:",ROUND(VLOOKUP(D18/1.43,Tables!A2:B61,2)*10,0)," [",ROUND(D18,0),"]")),")")</f>
        <v>(+4) 2/10-10-10-7 [1,50/710-710-592-296] (LR)</v>
      </c>
      <c r="E45" s="361"/>
      <c r="F45" s="362"/>
      <c r="G45" s="183"/>
      <c r="H45" s="302"/>
      <c r="I45" s="187"/>
      <c r="J45" s="172"/>
      <c r="K45" s="172"/>
      <c r="L45" s="172"/>
      <c r="M45" s="18"/>
      <c r="N45" s="18"/>
      <c r="O45" s="18"/>
      <c r="P45" s="18"/>
      <c r="Q45" s="18"/>
      <c r="R45" s="18"/>
    </row>
    <row r="46" customFormat="false" ht="14.65" hidden="false" customHeight="false" outlineLevel="0" collapsed="false">
      <c r="A46" s="172"/>
      <c r="B46" s="251"/>
      <c r="C46" s="338" t="s">
        <v>1180</v>
      </c>
      <c r="D46" s="332" t="str">
        <f aca="false">CONCATENATE("(",IF(Tables!$E$476&gt;=0,"+",""),Tables!$E$476,IF($D$15=0,"",CHOOSE(($D$7+1),"","","","","","","","","","",",+3",",+3",",+4",",+4",",+5",",+6",",+6",",+7",",+7",",+8",",+8",",+9")),") ",IF($E$22=0,"",CONCATENATE(Tables!$H$471,":",Tables!$G$471))," ",IF($E$23=0,"",CONCATENATE(Tables!$H$472,":",Tables!$G$472))," ",IF($E$24=0,"",CONCATENATE(Tables!$H$473,":",Tables!$G$473))," ",IF($E$25=0,"",CONCATENATE(Tables!$H$474,":",Tables!$G$474))," ",IF($E$36=0,"",CONCATENATE(Tables!$H$475,":",Tables!$G$475))," ")</f>
        <v>(+0,+4) 13:13 11:11 9:9 7:7  </v>
      </c>
      <c r="E46" s="363"/>
      <c r="F46" s="333"/>
      <c r="G46" s="183"/>
      <c r="H46" s="302"/>
      <c r="I46" s="187"/>
      <c r="J46" s="172"/>
      <c r="K46" s="172"/>
      <c r="L46" s="172"/>
      <c r="M46" s="18"/>
      <c r="N46" s="18"/>
      <c r="O46" s="18"/>
      <c r="P46" s="18"/>
      <c r="Q46" s="18"/>
      <c r="R46" s="18"/>
    </row>
    <row r="47" customFormat="false" ht="14.65" hidden="false" customHeight="false" outlineLevel="0" collapsed="false">
      <c r="A47" s="172"/>
      <c r="B47" s="251"/>
      <c r="C47" s="183"/>
      <c r="D47" s="183"/>
      <c r="E47" s="183"/>
      <c r="F47" s="183"/>
      <c r="G47" s="183"/>
      <c r="H47" s="302"/>
      <c r="I47" s="187"/>
      <c r="J47" s="172"/>
      <c r="K47" s="172"/>
      <c r="L47" s="172"/>
      <c r="M47" s="18"/>
      <c r="N47" s="18"/>
      <c r="O47" s="18"/>
      <c r="P47" s="18"/>
      <c r="Q47" s="18"/>
      <c r="R47" s="18"/>
    </row>
    <row r="48" customFormat="false" ht="14.65" hidden="false" customHeight="false" outlineLevel="0" collapsed="false">
      <c r="A48" s="172"/>
      <c r="B48" s="251"/>
      <c r="C48" s="306" t="s">
        <v>1196</v>
      </c>
      <c r="D48" s="307" t="s">
        <v>953</v>
      </c>
      <c r="E48" s="307" t="s">
        <v>954</v>
      </c>
      <c r="F48" s="307" t="s">
        <v>955</v>
      </c>
      <c r="G48" s="307" t="s">
        <v>956</v>
      </c>
      <c r="H48" s="340" t="s">
        <v>1187</v>
      </c>
      <c r="I48" s="187"/>
      <c r="J48" s="172"/>
      <c r="K48" s="172"/>
      <c r="L48" s="172"/>
      <c r="M48" s="18"/>
      <c r="N48" s="18"/>
      <c r="O48" s="18"/>
      <c r="P48" s="18"/>
      <c r="Q48" s="18"/>
      <c r="R48" s="18"/>
    </row>
    <row r="49" customFormat="false" ht="14.65" hidden="false" customHeight="false" outlineLevel="0" collapsed="false">
      <c r="A49" s="172"/>
      <c r="B49" s="251"/>
      <c r="C49" s="208" t="s">
        <v>1191</v>
      </c>
      <c r="D49" s="343" t="n">
        <f aca="false">IF(D42=0,0,VLOOKUP(CHOOSE((D12+1),5,6,6),Tables!$D$128:$Z$134,(D7+1+1)))</f>
        <v>0</v>
      </c>
      <c r="E49" s="343" t="n">
        <f aca="false">D49</f>
        <v>0</v>
      </c>
      <c r="F49" s="348"/>
      <c r="G49" s="343" t="n">
        <f aca="false">D49*0.01</f>
        <v>0</v>
      </c>
      <c r="H49" s="345" t="n">
        <f aca="false">D49</f>
        <v>0</v>
      </c>
      <c r="I49" s="187"/>
      <c r="J49" s="172"/>
      <c r="K49" s="172"/>
      <c r="L49" s="172"/>
      <c r="M49" s="18"/>
      <c r="N49" s="18"/>
      <c r="O49" s="18"/>
      <c r="P49" s="18"/>
      <c r="Q49" s="18"/>
      <c r="R49" s="18"/>
    </row>
    <row r="50" customFormat="false" ht="14.65" hidden="false" customHeight="false" outlineLevel="0" collapsed="false">
      <c r="A50" s="172"/>
      <c r="B50" s="251"/>
      <c r="C50" s="208" t="s">
        <v>1197</v>
      </c>
      <c r="D50" s="343" t="n">
        <f aca="false">IF(D41=0,0,IF(Design!E234&gt;0,14,7))*D59</f>
        <v>0</v>
      </c>
      <c r="E50" s="343" t="n">
        <f aca="false">IF(D41&gt;0,0.2,0)</f>
        <v>0</v>
      </c>
      <c r="F50" s="348"/>
      <c r="G50" s="348"/>
      <c r="H50" s="347" t="n">
        <f aca="false">CHOOSE((D7+1),0,0,0,0,0.0001,0.0002,0.0003,0.0005,0.00075,0.001,0.0015,0.0015,0.0015,0.002,0.002,0.002,0.002,0.0025,0.0025,0.0025,0.0025,0.003)*IF(D41=0,0,1)</f>
        <v>0</v>
      </c>
      <c r="I50" s="187"/>
      <c r="J50" s="172"/>
      <c r="K50" s="172"/>
      <c r="L50" s="172"/>
      <c r="M50" s="18"/>
      <c r="N50" s="18"/>
      <c r="O50" s="18"/>
      <c r="P50" s="18"/>
      <c r="Q50" s="18"/>
      <c r="R50" s="18"/>
    </row>
    <row r="51" customFormat="false" ht="14.65" hidden="false" customHeight="false" outlineLevel="0" collapsed="false">
      <c r="A51" s="172"/>
      <c r="B51" s="251"/>
      <c r="C51" s="351" t="s">
        <v>393</v>
      </c>
      <c r="D51" s="352" t="n">
        <f aca="false">SUM(D49:D50)</f>
        <v>0</v>
      </c>
      <c r="E51" s="352" t="n">
        <f aca="false">SUM(E49:E50)</f>
        <v>0</v>
      </c>
      <c r="F51" s="364"/>
      <c r="G51" s="352" t="n">
        <f aca="false">G49</f>
        <v>0</v>
      </c>
      <c r="H51" s="353" t="n">
        <f aca="false">SUM(H49:H50)</f>
        <v>0</v>
      </c>
      <c r="I51" s="187"/>
      <c r="J51" s="172"/>
      <c r="K51" s="172"/>
      <c r="L51" s="172"/>
      <c r="M51" s="18"/>
      <c r="N51" s="18"/>
      <c r="O51" s="18"/>
      <c r="P51" s="18"/>
      <c r="Q51" s="18"/>
      <c r="R51" s="18"/>
    </row>
    <row r="52" customFormat="false" ht="14.65" hidden="false" customHeight="false" outlineLevel="0" collapsed="false">
      <c r="A52" s="172"/>
      <c r="B52" s="251"/>
      <c r="C52" s="183"/>
      <c r="D52" s="354"/>
      <c r="E52" s="354"/>
      <c r="F52" s="354"/>
      <c r="G52" s="354"/>
      <c r="H52" s="302"/>
      <c r="I52" s="187"/>
      <c r="J52" s="172"/>
      <c r="K52" s="172"/>
      <c r="L52" s="172"/>
      <c r="M52" s="18"/>
      <c r="N52" s="18"/>
      <c r="O52" s="18"/>
      <c r="P52" s="18"/>
      <c r="Q52" s="18"/>
      <c r="R52" s="18"/>
    </row>
    <row r="53" customFormat="false" ht="14.65" hidden="false" customHeight="false" outlineLevel="0" collapsed="false">
      <c r="A53" s="172"/>
      <c r="B53" s="251"/>
      <c r="C53" s="306" t="s">
        <v>1198</v>
      </c>
      <c r="D53" s="365"/>
      <c r="E53" s="354"/>
      <c r="F53" s="354"/>
      <c r="G53" s="354"/>
      <c r="H53" s="302"/>
      <c r="I53" s="187"/>
      <c r="J53" s="172"/>
      <c r="K53" s="172"/>
      <c r="L53" s="172"/>
      <c r="M53" s="18"/>
      <c r="N53" s="18"/>
      <c r="O53" s="18"/>
      <c r="P53" s="18"/>
      <c r="Q53" s="18"/>
      <c r="R53" s="18"/>
    </row>
    <row r="54" customFormat="false" ht="14.65" hidden="false" customHeight="false" outlineLevel="0" collapsed="false">
      <c r="A54" s="172"/>
      <c r="B54" s="251"/>
      <c r="C54" s="366" t="s">
        <v>1199</v>
      </c>
      <c r="D54" s="367" t="e">
        <f aca="false">D51+D37*D40</f>
        <v>#N/A</v>
      </c>
      <c r="E54" s="354"/>
      <c r="F54" s="354"/>
      <c r="G54" s="354"/>
      <c r="H54" s="302"/>
      <c r="I54" s="187"/>
      <c r="J54" s="172"/>
      <c r="K54" s="172"/>
      <c r="L54" s="172"/>
      <c r="M54" s="18"/>
      <c r="N54" s="18"/>
      <c r="O54" s="18"/>
      <c r="P54" s="18"/>
      <c r="Q54" s="18"/>
      <c r="R54" s="18"/>
    </row>
    <row r="55" customFormat="false" ht="14.65" hidden="false" customHeight="false" outlineLevel="0" collapsed="false">
      <c r="A55" s="172"/>
      <c r="B55" s="251"/>
      <c r="C55" s="366" t="s">
        <v>1200</v>
      </c>
      <c r="D55" s="367" t="n">
        <f aca="false">E51+(E37*D40)</f>
        <v>12556.6</v>
      </c>
      <c r="E55" s="354"/>
      <c r="F55" s="354"/>
      <c r="G55" s="354"/>
      <c r="H55" s="302"/>
      <c r="I55" s="187"/>
      <c r="J55" s="172"/>
      <c r="K55" s="172"/>
      <c r="L55" s="172"/>
      <c r="M55" s="18"/>
      <c r="N55" s="18"/>
      <c r="O55" s="18"/>
      <c r="P55" s="18"/>
      <c r="Q55" s="18"/>
      <c r="R55" s="18"/>
    </row>
    <row r="56" customFormat="false" ht="14.65" hidden="false" customHeight="false" outlineLevel="0" collapsed="false">
      <c r="A56" s="172"/>
      <c r="B56" s="251"/>
      <c r="C56" s="366" t="s">
        <v>1201</v>
      </c>
      <c r="D56" s="367" t="n">
        <f aca="false">CHOOSE((D$8+1),CHOOSE((D$19+1),D16*F37,10,16,90,150),CHOOSE((((D$19+1)-1)+1),D16*F37,0,0,90,150),D16*F37^2,D16*F37,D16*F37)*D40</f>
        <v>100</v>
      </c>
      <c r="E56" s="354"/>
      <c r="F56" s="354"/>
      <c r="G56" s="354"/>
      <c r="H56" s="302"/>
      <c r="I56" s="187"/>
      <c r="J56" s="172"/>
      <c r="K56" s="172"/>
      <c r="L56" s="172"/>
      <c r="M56" s="18"/>
      <c r="N56" s="18"/>
      <c r="O56" s="18"/>
      <c r="P56" s="18"/>
      <c r="Q56" s="18"/>
      <c r="R56" s="18"/>
    </row>
    <row r="57" customFormat="false" ht="14.65" hidden="false" customHeight="false" outlineLevel="0" collapsed="false">
      <c r="A57" s="172"/>
      <c r="B57" s="251"/>
      <c r="C57" s="366" t="s">
        <v>1202</v>
      </c>
      <c r="D57" s="367" t="n">
        <f aca="false">G51+(G37*D40)</f>
        <v>1389.22218888889</v>
      </c>
      <c r="E57" s="354"/>
      <c r="F57" s="354"/>
      <c r="G57" s="354"/>
      <c r="H57" s="302"/>
      <c r="I57" s="187"/>
      <c r="J57" s="172"/>
      <c r="K57" s="172"/>
      <c r="L57" s="172"/>
      <c r="M57" s="18"/>
      <c r="N57" s="18"/>
      <c r="O57" s="18"/>
      <c r="P57" s="18"/>
      <c r="Q57" s="18"/>
      <c r="R57" s="18"/>
    </row>
    <row r="58" customFormat="false" ht="14.65" hidden="false" customHeight="false" outlineLevel="0" collapsed="false">
      <c r="A58" s="172"/>
      <c r="B58" s="251"/>
      <c r="C58" s="366" t="s">
        <v>1203</v>
      </c>
      <c r="D58" s="342" t="n">
        <f aca="false">H51+(H37*D40)</f>
        <v>1060.0465</v>
      </c>
      <c r="E58" s="354"/>
      <c r="F58" s="354"/>
      <c r="G58" s="354"/>
      <c r="H58" s="302"/>
      <c r="I58" s="187"/>
      <c r="J58" s="172"/>
      <c r="K58" s="172"/>
      <c r="L58" s="172"/>
      <c r="M58" s="18"/>
      <c r="N58" s="18"/>
      <c r="O58" s="18"/>
      <c r="P58" s="18"/>
      <c r="Q58" s="18"/>
      <c r="R58" s="18"/>
    </row>
    <row r="59" customFormat="false" ht="14.65" hidden="false" customHeight="false" outlineLevel="0" collapsed="false">
      <c r="A59" s="172"/>
      <c r="B59" s="251"/>
      <c r="C59" s="368" t="s">
        <v>1204</v>
      </c>
      <c r="D59" s="369" t="n">
        <f aca="false">D13*D40</f>
        <v>33</v>
      </c>
      <c r="E59" s="354"/>
      <c r="F59" s="354"/>
      <c r="G59" s="354"/>
      <c r="H59" s="302"/>
      <c r="I59" s="187"/>
      <c r="J59" s="172"/>
      <c r="K59" s="172"/>
      <c r="L59" s="172"/>
      <c r="M59" s="18"/>
      <c r="N59" s="18"/>
      <c r="O59" s="18"/>
      <c r="P59" s="18"/>
      <c r="Q59" s="18"/>
      <c r="R59" s="18"/>
    </row>
    <row r="60" customFormat="false" ht="14.65" hidden="false" customHeight="false" outlineLevel="0" collapsed="false">
      <c r="A60" s="172"/>
      <c r="B60" s="370"/>
      <c r="C60" s="289"/>
      <c r="D60" s="289"/>
      <c r="E60" s="289"/>
      <c r="F60" s="289"/>
      <c r="G60" s="289"/>
      <c r="H60" s="371"/>
      <c r="I60" s="293"/>
      <c r="J60" s="172"/>
      <c r="K60" s="172"/>
      <c r="L60" s="172"/>
      <c r="M60" s="18"/>
      <c r="N60" s="18"/>
      <c r="O60" s="18"/>
      <c r="P60" s="18"/>
      <c r="Q60" s="18"/>
      <c r="R60" s="18"/>
    </row>
    <row r="61" customFormat="false" ht="14.6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8"/>
      <c r="N61" s="18"/>
      <c r="O61" s="18"/>
      <c r="P61" s="18"/>
      <c r="Q61" s="18"/>
      <c r="R61" s="18"/>
    </row>
    <row r="62" customFormat="false" ht="14.6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8"/>
      <c r="N62" s="18"/>
      <c r="O62" s="18"/>
      <c r="P62" s="18"/>
      <c r="Q62" s="18"/>
      <c r="R62" s="18"/>
    </row>
    <row r="63" customFormat="false" ht="14.6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8"/>
      <c r="N63" s="18"/>
      <c r="O63" s="18"/>
      <c r="P63" s="18"/>
      <c r="Q63" s="18"/>
      <c r="R63" s="18"/>
    </row>
    <row r="64" customFormat="false" ht="14.6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8"/>
      <c r="N64" s="18"/>
      <c r="O64" s="18"/>
      <c r="P64" s="18"/>
      <c r="Q64" s="18"/>
      <c r="R64" s="18"/>
    </row>
    <row r="65" customFormat="false" ht="14.6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8"/>
      <c r="N65" s="18"/>
      <c r="O65" s="18"/>
      <c r="P65" s="18"/>
      <c r="Q65" s="18"/>
      <c r="R65" s="18"/>
    </row>
    <row r="66" customFormat="false" ht="14.6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8"/>
      <c r="N66" s="18"/>
      <c r="O66" s="18"/>
      <c r="P66" s="18"/>
      <c r="Q66" s="18"/>
      <c r="R66" s="18"/>
    </row>
    <row r="67" customFormat="false" ht="14.6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8"/>
      <c r="N67" s="18"/>
      <c r="O67" s="18"/>
      <c r="P67" s="18"/>
      <c r="Q67" s="18"/>
      <c r="R67" s="18"/>
    </row>
    <row r="68" customFormat="false" ht="14.6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8"/>
      <c r="N68" s="18"/>
      <c r="O68" s="18"/>
      <c r="P68" s="18"/>
      <c r="Q68" s="18"/>
      <c r="R68" s="18"/>
    </row>
    <row r="69" customFormat="false" ht="14.6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8"/>
      <c r="N69" s="18"/>
      <c r="O69" s="18"/>
      <c r="P69" s="18"/>
      <c r="Q69" s="18"/>
      <c r="R69" s="18"/>
    </row>
    <row r="70" customFormat="false" ht="14.6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8"/>
      <c r="N70" s="18"/>
      <c r="O70" s="18"/>
      <c r="P70" s="18"/>
      <c r="Q70" s="18"/>
      <c r="R70" s="18"/>
    </row>
    <row r="71" customFormat="false" ht="14.6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8"/>
      <c r="N71" s="18"/>
      <c r="O71" s="18"/>
      <c r="P71" s="18"/>
      <c r="Q71" s="18"/>
      <c r="R71" s="18"/>
    </row>
    <row r="72" customFormat="false" ht="14.6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8"/>
      <c r="N72" s="18"/>
      <c r="O72" s="18"/>
      <c r="P72" s="18"/>
      <c r="Q72" s="18"/>
      <c r="R72" s="18"/>
    </row>
    <row r="73" customFormat="false" ht="14.6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8"/>
      <c r="N73" s="18"/>
      <c r="O73" s="18"/>
      <c r="P73" s="18"/>
      <c r="Q73" s="18"/>
      <c r="R73" s="18"/>
    </row>
    <row r="74" customFormat="false" ht="14.6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8"/>
      <c r="N74" s="18"/>
      <c r="O74" s="18"/>
      <c r="P74" s="18"/>
      <c r="Q74" s="18"/>
      <c r="R74" s="18"/>
    </row>
    <row r="75" customFormat="false" ht="14.6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8"/>
      <c r="N75" s="18"/>
      <c r="O75" s="18"/>
      <c r="P75" s="18"/>
      <c r="Q75" s="18"/>
      <c r="R75" s="18"/>
    </row>
    <row r="76" customFormat="false" ht="14.6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8"/>
      <c r="N76" s="18"/>
      <c r="O76" s="18"/>
      <c r="P76" s="18"/>
      <c r="Q76" s="18"/>
      <c r="R76" s="18"/>
    </row>
    <row r="77" customFormat="false" ht="14.6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8"/>
      <c r="N77" s="18"/>
      <c r="O77" s="18"/>
      <c r="P77" s="18"/>
      <c r="Q77" s="18"/>
      <c r="R77" s="18"/>
    </row>
    <row r="78" customFormat="false" ht="14.6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8"/>
      <c r="N78" s="18"/>
      <c r="O78" s="18"/>
      <c r="P78" s="18"/>
      <c r="Q78" s="18"/>
      <c r="R78" s="18"/>
    </row>
    <row r="79" customFormat="false" ht="14.6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8"/>
      <c r="N79" s="18"/>
      <c r="O79" s="18"/>
      <c r="P79" s="18"/>
      <c r="Q79" s="18"/>
      <c r="R79" s="18"/>
    </row>
    <row r="80" customFormat="false" ht="14.6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8"/>
      <c r="N80" s="18"/>
      <c r="O80" s="18"/>
      <c r="P80" s="18"/>
      <c r="Q80" s="18"/>
      <c r="R80" s="18"/>
    </row>
    <row r="81" customFormat="false" ht="14.6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8"/>
      <c r="N81" s="18"/>
      <c r="O81" s="18"/>
      <c r="P81" s="18"/>
      <c r="Q81" s="18"/>
      <c r="R81" s="18"/>
    </row>
    <row r="82" customFormat="false" ht="14.6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8"/>
      <c r="N82" s="18"/>
      <c r="O82" s="18"/>
      <c r="P82" s="18"/>
      <c r="Q82" s="18"/>
      <c r="R82" s="18"/>
    </row>
    <row r="83" customFormat="false" ht="14.6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8"/>
      <c r="N83" s="18"/>
      <c r="O83" s="18"/>
      <c r="P83" s="18"/>
      <c r="Q83" s="18"/>
      <c r="R83" s="18"/>
    </row>
    <row r="84" customFormat="false" ht="14.65" hidden="false" customHeight="false" outlineLevel="0" collapsed="false">
      <c r="A84" s="18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8"/>
      <c r="N84" s="18"/>
      <c r="O84" s="18"/>
      <c r="P84" s="18"/>
      <c r="Q84" s="18"/>
      <c r="R8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9.0546875" defaultRowHeight="14.65" zeroHeight="false" outlineLevelRow="0" outlineLevelCol="0"/>
  <cols>
    <col collapsed="false" customWidth="true" hidden="false" outlineLevel="0" max="4" min="4" style="169" width="25.7"/>
    <col collapsed="false" customWidth="true" hidden="false" outlineLevel="0" max="5" min="5" style="169" width="9.56"/>
    <col collapsed="false" customWidth="true" hidden="false" outlineLevel="0" max="6" min="6" style="169" width="11.56"/>
    <col collapsed="false" customWidth="true" hidden="false" outlineLevel="0" max="11" min="11" style="169" width="12.85"/>
  </cols>
  <sheetData>
    <row r="1" customFormat="false" ht="21.7" hidden="false" customHeight="false" outlineLevel="0" collapsed="false">
      <c r="A1" s="437" t="s">
        <v>1278</v>
      </c>
      <c r="D1" s="169" t="s">
        <v>1279</v>
      </c>
    </row>
    <row r="2" customFormat="false" ht="21.7" hidden="false" customHeight="false" outlineLevel="0" collapsed="false">
      <c r="A2" s="169" t="n">
        <v>0</v>
      </c>
      <c r="B2" s="169" t="n">
        <v>0</v>
      </c>
      <c r="H2" s="169" t="s">
        <v>1280</v>
      </c>
      <c r="I2" s="169" t="n">
        <f aca="false">MAX(Design!$D$15,Design!D19,Design!D34,Design!D36,Design!D42:D44,Design!D47,Design!D54:D63,Design!D65:D79,Design!D82:D86,Design!D88:D129,Design!D138,Design!D140:D141,Design!D143:D144,Design!D146:D147,Design!D149:D150,Design!D152:D153,Design!D185:D186,Design!D194,Design!D202:D203,Design!D229:D230,Design!D249,Design!D256)</f>
        <v>12</v>
      </c>
    </row>
    <row r="3" customFormat="false" ht="17" hidden="false" customHeight="false" outlineLevel="0" collapsed="false">
      <c r="A3" s="169" t="n">
        <v>20</v>
      </c>
      <c r="B3" s="169" t="n">
        <v>1</v>
      </c>
      <c r="D3" s="169" t="s">
        <v>1281</v>
      </c>
      <c r="F3" s="438" t="n">
        <f aca="false">Design!K18+Design!K28</f>
        <v>1400</v>
      </c>
      <c r="H3" s="169" t="s">
        <v>1282</v>
      </c>
      <c r="I3" s="169" t="n">
        <f aca="false">MIN(Design!$D$15,Design!D19,Design!D34,Design!D36,Design!D42:D44,Design!D47,Design!D54:D63,Design!D65:D79,Design!D82:D86,Design!D88:D129,Design!D138,Design!D140:D141,Design!D143:D144,Design!D146:D147,Design!D149:D150,Design!D152:D153,Design!D185:D186,Design!D194,Design!D202:D203,Design!D229:D230,Design!D249,Design!D256)</f>
        <v>12</v>
      </c>
    </row>
    <row r="4" customFormat="false" ht="14.65" hidden="false" customHeight="false" outlineLevel="0" collapsed="false">
      <c r="A4" s="169" t="n">
        <v>40</v>
      </c>
      <c r="B4" s="169" t="n">
        <v>2</v>
      </c>
      <c r="D4" s="169" t="s">
        <v>1283</v>
      </c>
      <c r="F4" s="438" t="n">
        <f aca="false">Design!M18+Design!M28</f>
        <v>605.2</v>
      </c>
      <c r="H4" s="169" t="s">
        <v>1284</v>
      </c>
      <c r="K4" s="169" t="e">
        <f aca="false">ROUND((($K$6-SUM(Design!L23:L30))/CHOOSE((Design!$D$15+1),1,1,1,1,2,2,3,3,4,4,5,5,5,6,6,6,8,8,8,10,10,10))/IF(OR(IF(Design!E85&gt;1,TRUE(),FALSE()),IF(Design!E86&gt;1,TRUE(),FALSE())),4,1),0)</f>
        <v>#N/A</v>
      </c>
      <c r="O4" s="169" t="s">
        <v>1285</v>
      </c>
      <c r="R4" s="169" t="n">
        <f aca="false">((K8*Design!E34)+(K16*Design!E37)+(K18*Design!E40)+(K20*Design!E42*CHOOSE((Design!D42+1),0,0,0,0,0,0,0,0,0,0.08,0.12,0.12,0.16,0.16,0.16,0.16,0.16,0.16,0.16,0.16,0.16,0.16)))</f>
        <v>16240</v>
      </c>
    </row>
    <row r="5" customFormat="false" ht="14.65" hidden="false" customHeight="false" outlineLevel="0" collapsed="false">
      <c r="A5" s="169" t="n">
        <v>80</v>
      </c>
      <c r="B5" s="169" t="n">
        <v>3</v>
      </c>
      <c r="D5" s="169" t="s">
        <v>1286</v>
      </c>
      <c r="F5" s="169" t="n">
        <f aca="false">ROUND(((Design!K18*6)/PI())^(1/3),2)</f>
        <v>13.88</v>
      </c>
      <c r="H5" s="169" t="s">
        <v>1287</v>
      </c>
      <c r="K5" s="438" t="e">
        <f aca="false">ROUND(Design!$L$259,2)</f>
        <v>#N/A</v>
      </c>
      <c r="O5" s="169" t="s">
        <v>1288</v>
      </c>
      <c r="R5" s="169" t="e">
        <f aca="false">((R4/K5)*CHOOSE((Design!F21+1),0,CHOOSE((Design!F22+1),1.2,1.3,1.4,1.5,IF(Design!D15&lt;8,4.1,4.5)),CHOOSE((Design!F22+1),0.85,0.9,0.95,1,IF(Design!D15&lt;8,2.75,3))))/10</f>
        <v>#N/A</v>
      </c>
    </row>
    <row r="6" customFormat="false" ht="14.65" hidden="false" customHeight="false" outlineLevel="0" collapsed="false">
      <c r="A6" s="169" t="n">
        <v>120</v>
      </c>
      <c r="B6" s="169" t="n">
        <v>4</v>
      </c>
      <c r="D6" s="169" t="s">
        <v>1289</v>
      </c>
      <c r="F6" s="169" t="n">
        <f aca="false">ROUND(PI()*(F5^2),1)</f>
        <v>605.2</v>
      </c>
      <c r="H6" s="169" t="s">
        <v>1290</v>
      </c>
      <c r="K6" s="438" t="e">
        <f aca="false">ROUND(K5-(Design!L38+Design!L45+Design!L139+Design!L142+Design!L145+Design!L148+Design!L151+Design!L191+Design!L199+Design!L196+Design!L200),2)</f>
        <v>#N/A</v>
      </c>
      <c r="L6" s="169" t="s">
        <v>1291</v>
      </c>
      <c r="M6" s="169" t="s">
        <v>1292</v>
      </c>
      <c r="O6" s="169" t="s">
        <v>1293</v>
      </c>
      <c r="R6" s="169" t="e">
        <f aca="false">((R4/$K$6)*CHOOSE((Design!F21+1),0,CHOOSE((Design!F22+1),1.2,1.3,1.4,1.5,IF(Design!D15&lt;8,4.1,4.5)),CHOOSE((Design!F22+1),0.85,0.9,0.95,1,IF(Design!D15&lt;8,2.75,3))))/10</f>
        <v>#N/A</v>
      </c>
    </row>
    <row r="7" customFormat="false" ht="14.65" hidden="false" customHeight="false" outlineLevel="0" collapsed="false">
      <c r="A7" s="169" t="n">
        <v>160</v>
      </c>
      <c r="B7" s="169" t="n">
        <v>5</v>
      </c>
      <c r="D7" s="169" t="s">
        <v>1294</v>
      </c>
      <c r="F7" s="169" t="n">
        <f aca="false">MAX(ROUND(SQRT(Design!K18^3)/225000,3),0.001)</f>
        <v>0.233</v>
      </c>
      <c r="H7" s="169" t="s">
        <v>1295</v>
      </c>
      <c r="K7" s="169" t="str">
        <f aca="false">IF(Design!E34=0,"",CHOOSE((Design!G34+1),"Solid","Hybrid","Liquid","HD Liquid","Hy Liquid","LH Liquid","NTR","Adv NTR","GCNTR","Fusion","Ion","NPulse","Ramscoop","AND"))</f>
        <v/>
      </c>
      <c r="O7" s="169" t="s">
        <v>1296</v>
      </c>
      <c r="R7" s="169" t="e">
        <f aca="false">MIN(ROUND(IF(R5&lt;0.5,R5*700,IF(R5&lt;10,350+((R5-0.5)*350),IF(R5&lt;20,3485+((R5-10)*120),4685+((R5-20)*60)))),0),CHOOSE((Design!F22+1),320,800,1100,2800,5000,100000000))</f>
        <v>#N/A</v>
      </c>
    </row>
    <row r="8" customFormat="false" ht="14.65" hidden="false" customHeight="false" outlineLevel="0" collapsed="false">
      <c r="A8" s="169" t="n">
        <v>200</v>
      </c>
      <c r="B8" s="169" t="n">
        <v>6</v>
      </c>
      <c r="D8" s="169" t="s">
        <v>1297</v>
      </c>
      <c r="F8" s="169" t="n">
        <f aca="false">CHOOSE((Design!F19+1),0,0,1,3,4,5,6,6,6,7,7,7,8,9,10,12,12,14,15,16,17,18)</f>
        <v>12</v>
      </c>
      <c r="H8" s="169" t="s">
        <v>1298</v>
      </c>
      <c r="K8" s="169" t="n">
        <f aca="false">MAX(Design!F34*$F$3*10,CHOOSE((Design!G34+1),0,0,0,0,0,0,0,0,0,IF(Design!D34&lt;9,15000,100),0,0,0,0,0))</f>
        <v>0</v>
      </c>
      <c r="L8" s="169" t="e">
        <f aca="false">ROUND((((K8*Design!E34)/Design!$L$259)/10),1)</f>
        <v>#N/A</v>
      </c>
      <c r="M8" s="169" t="e">
        <f aca="false">ROUND((K8*Design!E34)/$K$6/10,1)</f>
        <v>#N/A</v>
      </c>
      <c r="O8" s="169" t="s">
        <v>1299</v>
      </c>
      <c r="R8" s="169" t="e">
        <f aca="false">MIN(ROUND(IF(R6&lt;0.5,R6*700,IF(R6&lt;10,350+((R6-0.5)*350),IF(R6&lt;20,3485+((R6-10)*120),4685+((R6-20)*60)))),0),CHOOSE((Design!F22+1),320,800,1100,2800,5000,100000000))</f>
        <v>#N/A</v>
      </c>
    </row>
    <row r="9" customFormat="false" ht="14.65" hidden="false" customHeight="false" outlineLevel="0" collapsed="false">
      <c r="A9" s="169" t="n">
        <v>250</v>
      </c>
      <c r="B9" s="169" t="n">
        <v>7</v>
      </c>
      <c r="D9" s="169" t="s">
        <v>1300</v>
      </c>
      <c r="F9" s="169" t="n">
        <f aca="false">CHOOSE((Design!F19+1),0.06,0.14,0.28,2.14,2.43,2.86,2.43,0.36,4.29,5.71,1.43,0.36,8.57,7.14,11.4,20,12.9,40,47.1,28.6,57.1,68.6)</f>
        <v>20</v>
      </c>
      <c r="H9" s="169" t="s">
        <v>1301</v>
      </c>
      <c r="K9" s="169" t="n">
        <f aca="false">VLOOKUP(Design!G34,$D$71:$Z$84,(Design!D34+1+1))</f>
        <v>2940</v>
      </c>
      <c r="O9" s="169" t="s">
        <v>1302</v>
      </c>
      <c r="R9" s="169" t="e">
        <f aca="false">ROUND(R7*0.75,0)</f>
        <v>#N/A</v>
      </c>
    </row>
    <row r="10" customFormat="false" ht="14.65" hidden="false" customHeight="false" outlineLevel="0" collapsed="false">
      <c r="A10" s="169" t="n">
        <v>300</v>
      </c>
      <c r="B10" s="169" t="n">
        <v>8</v>
      </c>
      <c r="D10" s="169" t="s">
        <v>1303</v>
      </c>
      <c r="F10" s="169" t="n">
        <f aca="false">CHOOSE((Design!F19+1),1.2,0.4,0.8,8,8,8,6,1,8,7,3.2,0.4,8,6,10,15,11,15,15,13,15,15)</f>
        <v>15</v>
      </c>
      <c r="H10" s="169" t="s">
        <v>1304</v>
      </c>
      <c r="K10" s="169" t="n">
        <f aca="false">VLOOKUP(Design!G34,$D$87:$Z$100,(Design!D34+1+1))</f>
        <v>0</v>
      </c>
      <c r="O10" s="169" t="s">
        <v>1305</v>
      </c>
      <c r="R10" s="169" t="e">
        <f aca="false">ROUND(R8*0.75,0)</f>
        <v>#N/A</v>
      </c>
    </row>
    <row r="11" customFormat="false" ht="14.65" hidden="false" customHeight="false" outlineLevel="0" collapsed="false">
      <c r="A11" s="169" t="n">
        <v>400</v>
      </c>
      <c r="B11" s="169" t="n">
        <v>9</v>
      </c>
      <c r="D11" s="169" t="s">
        <v>1306</v>
      </c>
      <c r="F11" s="169" t="n">
        <f aca="false">CHOOSE((Design!F19+1),0.001,0.0003,0.0004,0.0016,0.0016,0.002,0.004,0.001,0.01,0.007,0.0024,0.0024,0.008,0.009,0.009,0.014,0.008,0.028,0.031,0.022,0.035,0.052)</f>
        <v>0.014</v>
      </c>
      <c r="H11" s="169" t="s">
        <v>1307</v>
      </c>
      <c r="K11" s="169" t="n">
        <f aca="false">VLOOKUP(Design!G34,$D$103:$Z$116,(Design!D34+1+1))</f>
        <v>0.04</v>
      </c>
    </row>
    <row r="12" customFormat="false" ht="14.65" hidden="false" customHeight="false" outlineLevel="0" collapsed="false">
      <c r="A12" s="169" t="n">
        <v>500</v>
      </c>
      <c r="B12" s="169" t="n">
        <v>10</v>
      </c>
      <c r="D12" s="169" t="s">
        <v>1308</v>
      </c>
      <c r="F12" s="169" t="n">
        <f aca="false">CHOOSE((Design!F19+1),0,0,0,0,0,0,0,0,0,0,0,0,0,0,0,0,0,1,1,0,1,1)</f>
        <v>0</v>
      </c>
      <c r="H12" s="169" t="s">
        <v>1309</v>
      </c>
      <c r="K12" s="169" t="n">
        <f aca="false">MAX(Design!F36*$F$3*10,CHOOSE((Design!G36+1),0,0,0,0,0,0,0,0,0,IF(Design!D36&lt;9,15000,100),0,0,0,0))</f>
        <v>0</v>
      </c>
      <c r="L12" s="169" t="e">
        <f aca="false">ROUND((((K12*Design!E36)/Design!$L$259)/10),1)</f>
        <v>#N/A</v>
      </c>
      <c r="M12" s="169" t="e">
        <f aca="false">ROUND((K12*Design!E36)/$K$6/10,1)</f>
        <v>#N/A</v>
      </c>
    </row>
    <row r="13" customFormat="false" ht="14.65" hidden="false" customHeight="false" outlineLevel="0" collapsed="false">
      <c r="A13" s="169" t="n">
        <v>750</v>
      </c>
      <c r="B13" s="169" t="n">
        <v>11</v>
      </c>
      <c r="D13" s="169" t="s">
        <v>1310</v>
      </c>
      <c r="F13" s="169" t="n">
        <f aca="false">CHOOSE((Design!F20+1),1,1.15,1.2,1.32,1.15,1.28,1.4,1.24,1.3,1.45,1.81,1.86,1.28,1.28,1.43,1.8,2.13,1.56,1.21,1.1,1.52,2,1.4)</f>
        <v>1</v>
      </c>
      <c r="H13" s="169" t="s">
        <v>1311</v>
      </c>
      <c r="K13" s="169" t="n">
        <f aca="false">VLOOKUP(Design!G36,$D$71:$Z$84,(Design!D36+1+1))</f>
        <v>2940</v>
      </c>
    </row>
    <row r="14" customFormat="false" ht="14.65" hidden="false" customHeight="false" outlineLevel="0" collapsed="false">
      <c r="A14" s="169" t="n">
        <v>1000</v>
      </c>
      <c r="B14" s="169" t="n">
        <v>12</v>
      </c>
      <c r="D14" s="169" t="s">
        <v>1312</v>
      </c>
      <c r="F14" s="169" t="n">
        <f aca="false">CHOOSE((Design!F20+1),1,0.6,0.6,0.6,0.7,0.7,0.7,0.4,0.4,0.4,0.4,0.4,0.8,0.8,0.8,0.8,1.4,1.4,1.4,1.4,0.5,0.3,0.3)</f>
        <v>1</v>
      </c>
      <c r="H14" s="169" t="s">
        <v>1313</v>
      </c>
      <c r="K14" s="169" t="n">
        <f aca="false">VLOOKUP(Design!G36,$D$87:$Z$100,(Design!D36+1+1))</f>
        <v>0</v>
      </c>
    </row>
    <row r="15" customFormat="false" ht="14.65" hidden="false" customHeight="false" outlineLevel="0" collapsed="false">
      <c r="A15" s="169" t="n">
        <v>1250</v>
      </c>
      <c r="B15" s="169" t="n">
        <v>13</v>
      </c>
      <c r="D15" s="169" t="s">
        <v>1314</v>
      </c>
      <c r="F15" s="169" t="n">
        <f aca="false">CHOOSE((Design!F20+1),1,0.8,0.8,0.8,0.8,0.8,0.8,0.6,0.6,0.6,0.6,0.6,0.9,0.9,0.9,0.9,1.6,1.6,1.6,1.6,0.7,0,0)</f>
        <v>1</v>
      </c>
      <c r="H15" s="169" t="s">
        <v>1315</v>
      </c>
      <c r="K15" s="169" t="n">
        <f aca="false">VLOOKUP(Design!G36,$D$103:$Z$116,(Design!D36+1+1))</f>
        <v>0.04</v>
      </c>
    </row>
    <row r="16" customFormat="false" ht="14.65" hidden="false" customHeight="false" outlineLevel="0" collapsed="false">
      <c r="A16" s="169" t="n">
        <v>1500</v>
      </c>
      <c r="B16" s="169" t="n">
        <v>14</v>
      </c>
      <c r="D16" s="169" t="s">
        <v>1316</v>
      </c>
      <c r="F16" s="169" t="n">
        <f aca="false">CHOOSE((Design!F20+1),1,0,0,0,1.2,1.2,1.2,0,0,0,0,0,1.1,1.1,1.1,1.1,1.2,1.2,1.2,1.2,1.5,0,0)</f>
        <v>1</v>
      </c>
      <c r="H16" s="169" t="s">
        <v>1317</v>
      </c>
      <c r="K16" s="169" t="n">
        <f aca="false">MAX($F$3*Design!F37*10,200)</f>
        <v>200</v>
      </c>
      <c r="L16" s="169" t="e">
        <f aca="false">ROUND((((K16*Design!E37)/Design!$L$259)/10),1)</f>
        <v>#N/A</v>
      </c>
      <c r="M16" s="169" t="e">
        <f aca="false">ROUND((K16*Design!E37)/$K$6/10,1)</f>
        <v>#N/A</v>
      </c>
    </row>
    <row r="17" customFormat="false" ht="14.65" hidden="false" customHeight="false" outlineLevel="0" collapsed="false">
      <c r="A17" s="169" t="n">
        <v>1750</v>
      </c>
      <c r="B17" s="169" t="n">
        <v>15</v>
      </c>
      <c r="D17" s="169" t="s">
        <v>1318</v>
      </c>
      <c r="F17" s="169" t="n">
        <f aca="false">CHOOSE((Design!F20+1),1,0.87,1.39,2,1.43,2.05,2.58,0.81,1.28,1.61,2.76,2.2,1.26,2,3.18,5.85,1.88,1.49,1.1,0.61,2.52,4,1.75)</f>
        <v>1</v>
      </c>
      <c r="H17" s="169" t="s">
        <v>1319</v>
      </c>
      <c r="K17" s="169" t="n">
        <f aca="false">MAX(200,$F$3*Design!F39*10)</f>
        <v>200</v>
      </c>
      <c r="L17" s="169" t="e">
        <f aca="false">ROUND((((K17*Design!E39)/Design!$L$259)/10),1)</f>
        <v>#N/A</v>
      </c>
      <c r="M17" s="169" t="e">
        <f aca="false">ROUND((K17*Design!E39)/$K$6/10,1)</f>
        <v>#N/A</v>
      </c>
    </row>
    <row r="18" customFormat="false" ht="14.65" hidden="false" customHeight="false" outlineLevel="0" collapsed="false">
      <c r="A18" s="169" t="n">
        <v>2000</v>
      </c>
      <c r="B18" s="169" t="n">
        <v>16</v>
      </c>
      <c r="D18" s="169" t="s">
        <v>1320</v>
      </c>
      <c r="F18" s="169" t="n">
        <f aca="false">CHOOSE((Design!F20+1),1,0.87,0.69,0.57,0.71,0.59,0.52,0.81,0.64,0.81,0.69,0.98,1.26,1,0.79,0.59,1.88,1.49,1.1,1.21,1.73,0.5,1.3)</f>
        <v>1</v>
      </c>
      <c r="H18" s="169" t="s">
        <v>1321</v>
      </c>
      <c r="K18" s="169" t="n">
        <f aca="false">MAX($F$3*Design!F40*10,4000)</f>
        <v>14000</v>
      </c>
      <c r="L18" s="169" t="e">
        <f aca="false">ROUND((((K18*Design!E40)/Design!$L$259)/10),1)</f>
        <v>#N/A</v>
      </c>
      <c r="M18" s="169" t="e">
        <f aca="false">ROUND((K18*Design!E40)/$K$6/10,1)</f>
        <v>#N/A</v>
      </c>
    </row>
    <row r="19" customFormat="false" ht="14.65" hidden="false" customHeight="false" outlineLevel="0" collapsed="false">
      <c r="A19" s="169" t="n">
        <v>2500</v>
      </c>
      <c r="B19" s="169" t="n">
        <v>17</v>
      </c>
      <c r="D19" s="169" t="s">
        <v>1322</v>
      </c>
      <c r="F19" s="169" t="n">
        <f aca="false">CHOOSE((Design!F20+1),1,0.87,0.69,0.57,0.71,0.59,0.52,0.81,0.64,0.4,0.28,0.24,1.26,1,0.79,0.59,0.19,0.3,0.55,1.21,0.72,0.5,0.3)</f>
        <v>1</v>
      </c>
      <c r="H19" s="169" t="s">
        <v>1323</v>
      </c>
      <c r="K19" s="169" t="n">
        <f aca="false">MAX($F$3*Design!F41*10,4000)</f>
        <v>4000</v>
      </c>
      <c r="L19" s="169" t="e">
        <f aca="false">ROUND((((K19*Design!E41)/Design!$L$259)/10),1)</f>
        <v>#N/A</v>
      </c>
      <c r="M19" s="169" t="e">
        <f aca="false">ROUND((K19*Design!E41)/$K$6/10,1)</f>
        <v>#N/A</v>
      </c>
    </row>
    <row r="20" customFormat="false" ht="14.65" hidden="false" customHeight="false" outlineLevel="0" collapsed="false">
      <c r="A20" s="169" t="n">
        <v>3000</v>
      </c>
      <c r="B20" s="169" t="n">
        <v>18</v>
      </c>
      <c r="D20" s="169" t="s">
        <v>1324</v>
      </c>
      <c r="F20" s="169" t="n">
        <f aca="false">IF(Design!F21=0,0,IF(Design!F21=1,CHOOSE((Design!F22+1),0.01,0.02,0.05,0.1,0.15),CHOOSE((Design!F22+1),0.01,0.05,0.1,0.2,0.3,0.3)))</f>
        <v>0</v>
      </c>
      <c r="H20" s="169" t="s">
        <v>1325</v>
      </c>
      <c r="K20" s="169" t="n">
        <f aca="false">$F$3*Design!F42*10</f>
        <v>14000</v>
      </c>
      <c r="L20" s="169" t="e">
        <f aca="false">ROUND((((K20*Design!E42)/Design!$L$259)/10),1)</f>
        <v>#N/A</v>
      </c>
      <c r="M20" s="169" t="e">
        <f aca="false">ROUND((K20*Design!E42)/$K$6/10,1)</f>
        <v>#N/A</v>
      </c>
    </row>
    <row r="21" customFormat="false" ht="14.65" hidden="false" customHeight="false" outlineLevel="0" collapsed="false">
      <c r="A21" s="169" t="n">
        <v>3500</v>
      </c>
      <c r="B21" s="169" t="n">
        <v>19</v>
      </c>
      <c r="D21" s="169" t="s">
        <v>1326</v>
      </c>
      <c r="F21" s="169" t="n">
        <f aca="false">IF(Design!F21=0,0,IF(Design!F21=1,CHOOSE((Design!F22+1),0.2,0.2,0.25,0.3,0.35,0.35),CHOOSE((Design!F22+1),0.3,0.3,0.35,0.4,0.45,0.45)))</f>
        <v>0</v>
      </c>
      <c r="H21" s="169" t="s">
        <v>1327</v>
      </c>
      <c r="K21" s="169" t="n">
        <f aca="false">$F$3*Design!F43*10</f>
        <v>0</v>
      </c>
      <c r="L21" s="169" t="e">
        <f aca="false">ROUND((((K21*Design!E43)/Design!$L$259)/10),1)</f>
        <v>#N/A</v>
      </c>
      <c r="M21" s="169" t="e">
        <f aca="false">ROUND((K21*Design!E43)/$K$6/10,1)</f>
        <v>#N/A</v>
      </c>
    </row>
    <row r="22" customFormat="false" ht="14.65" hidden="false" customHeight="false" outlineLevel="0" collapsed="false">
      <c r="A22" s="169" t="n">
        <v>4000</v>
      </c>
      <c r="B22" s="169" t="n">
        <v>20</v>
      </c>
      <c r="D22" s="169" t="s">
        <v>1328</v>
      </c>
      <c r="F22" s="169" t="n">
        <f aca="false">IF(Design!F21=0,1,IF(Design!F21=1,CHOOSE((Design!F22+1),0.7,0.75,0.9,1,1.2,1.2),CHOOSE((Design!F22+1),0.7,0.75,0.9,1,1.2,1.2)))</f>
        <v>1</v>
      </c>
      <c r="H22" s="169" t="s">
        <v>1329</v>
      </c>
      <c r="K22" s="169" t="n">
        <f aca="false">Design!K38+Design!K45+Design!K142+(Design!E200*Design!F200*14)+Design!F199</f>
        <v>140</v>
      </c>
    </row>
    <row r="23" customFormat="false" ht="14.65" hidden="false" customHeight="false" outlineLevel="0" collapsed="false">
      <c r="A23" s="169" t="n">
        <v>4500</v>
      </c>
      <c r="B23" s="169" t="n">
        <v>21</v>
      </c>
      <c r="D23" s="169" t="s">
        <v>1330</v>
      </c>
      <c r="F23" s="169" t="n">
        <f aca="false">(Design!F23/F9)/100</f>
        <v>0.0145</v>
      </c>
      <c r="H23" s="169" t="s">
        <v>1331</v>
      </c>
      <c r="K23" s="169" t="e">
        <f aca="false">CHOOSE((Design!D202+1),,,,,,,,,0.7,0.6,0.55,0.45,0.4,0.35,0.25,0.2,0.15,0.1,0.05,0.05,0.05,0.05)*K22</f>
        <v>#N/A</v>
      </c>
    </row>
    <row r="24" customFormat="false" ht="14.65" hidden="false" customHeight="false" outlineLevel="0" collapsed="false">
      <c r="A24" s="169" t="n">
        <v>5000</v>
      </c>
      <c r="B24" s="169" t="n">
        <v>22</v>
      </c>
      <c r="D24" s="169" t="s">
        <v>1332</v>
      </c>
      <c r="F24" s="169" t="n">
        <f aca="false">CHOOSE((Design!F24+1),1,1.1,1.2,1.3)</f>
        <v>1</v>
      </c>
      <c r="H24" s="169" t="s">
        <v>1333</v>
      </c>
      <c r="K24" s="169" t="e">
        <f aca="false">CHOOSE((Design!D203+1),,,,,,,,,0.7,0.6,0.55,0.45,0.4,0.35,0.25,0.2,0.15,0.1,0.05,0.05,0.05,0.05)*K22</f>
        <v>#N/A</v>
      </c>
    </row>
    <row r="25" customFormat="false" ht="14.65" hidden="false" customHeight="false" outlineLevel="0" collapsed="false">
      <c r="A25" s="169" t="n">
        <v>6000</v>
      </c>
      <c r="B25" s="169" t="n">
        <v>23</v>
      </c>
      <c r="D25" s="169" t="s">
        <v>1334</v>
      </c>
      <c r="F25" s="169" t="n">
        <f aca="false">CHOOSE((Design!F24+1),1,1.25,1.56,1.95)</f>
        <v>1</v>
      </c>
      <c r="H25" s="169" t="s">
        <v>1335</v>
      </c>
      <c r="K25" s="169" t="e">
        <f aca="false">CHOOSE((Design!D202+1),,,,,,,,,135,120,105,95,80,65,55,40,25,15,5,5,5,5)*Design!E202</f>
        <v>#N/A</v>
      </c>
    </row>
    <row r="26" customFormat="false" ht="14.65" hidden="false" customHeight="false" outlineLevel="0" collapsed="false">
      <c r="A26" s="169" t="n">
        <v>7000</v>
      </c>
      <c r="B26" s="169" t="n">
        <v>24</v>
      </c>
      <c r="D26" s="169" t="s">
        <v>1336</v>
      </c>
      <c r="F26" s="169" t="n">
        <f aca="false">F$5*CHOOSE((Design!F$20+1),1,0.87,1.39,2,1.43,2.05,2.58,0.81,1.28,1.61,2.76,2.2,1.26,2,3.18,5.85,1.88,1.49,1.1,0.61,2.52,4,1.75)</f>
        <v>13.88</v>
      </c>
      <c r="H26" s="169" t="s">
        <v>1337</v>
      </c>
      <c r="K26" s="169" t="e">
        <f aca="false">CHOOSE((Design!D203+1),,,,,,,,,135,120,105,95,80,65,55,40,25,15,5,5,5,5)*Design!E203</f>
        <v>#N/A</v>
      </c>
    </row>
    <row r="27" customFormat="false" ht="14.65" hidden="false" customHeight="false" outlineLevel="0" collapsed="false">
      <c r="A27" s="169" t="n">
        <v>8000</v>
      </c>
      <c r="B27" s="169" t="n">
        <v>25</v>
      </c>
      <c r="D27" s="169" t="s">
        <v>1338</v>
      </c>
      <c r="F27" s="169" t="n">
        <f aca="false">F$5*CHOOSE((Design!F$20+1),1,0.87,0.69,0.57,0.71,0.59,0.52,0.81,0.64,0.81,0.69,0.98,1.26,1,0.79,0.59,1.88,1.49,1.1,1.21,1.73,0.5,1.3)</f>
        <v>13.88</v>
      </c>
      <c r="H27" s="169" t="s">
        <v>1339</v>
      </c>
      <c r="K27" s="169" t="n">
        <f aca="false">IF(Design!E202=0,0,MAX(6/Design!F202*K23,K25))</f>
        <v>0</v>
      </c>
    </row>
    <row r="28" customFormat="false" ht="14.65" hidden="false" customHeight="false" outlineLevel="0" collapsed="false">
      <c r="A28" s="169" t="n">
        <v>9000</v>
      </c>
      <c r="B28" s="169" t="n">
        <v>26</v>
      </c>
      <c r="D28" s="169" t="s">
        <v>1340</v>
      </c>
      <c r="F28" s="169" t="n">
        <f aca="false">F$5*CHOOSE((Design!F$20+1),1,0.87,0.69,0.57,0.71,0.59,0.52,0.81,0.64,0.4,0.28,0.24,1.26,1,0.79,0.59,0.19,0.3,0.55,1.21,0.72,0.5,0.3)</f>
        <v>13.88</v>
      </c>
      <c r="H28" s="169" t="s">
        <v>1341</v>
      </c>
      <c r="K28" s="169" t="n">
        <f aca="false">IF(Design!E203=0,0,MAX(6/Design!F203*K24,K26))</f>
        <v>0</v>
      </c>
    </row>
    <row r="29" customFormat="false" ht="14.65" hidden="false" customHeight="false" outlineLevel="0" collapsed="false">
      <c r="A29" s="169" t="n">
        <v>10000</v>
      </c>
      <c r="B29" s="169" t="n">
        <v>27</v>
      </c>
      <c r="D29" s="169" t="s">
        <v>1342</v>
      </c>
      <c r="F29" s="169" t="n">
        <f aca="false">IF(Vol&gt;=1000,1000*F20,Vol*F20)</f>
        <v>0</v>
      </c>
      <c r="H29" s="169" t="s">
        <v>1343</v>
      </c>
      <c r="K29" s="169" t="n">
        <f aca="false">IF(Design!E202=0,0,6/(K27/K23))</f>
        <v>0</v>
      </c>
    </row>
    <row r="30" customFormat="false" ht="14.65" hidden="false" customHeight="false" outlineLevel="0" collapsed="false">
      <c r="A30" s="169" t="n">
        <v>11000</v>
      </c>
      <c r="B30" s="169" t="n">
        <v>28</v>
      </c>
      <c r="D30" s="169" t="s">
        <v>1344</v>
      </c>
      <c r="F30" s="169" t="n">
        <f aca="false">ROUND(((Design!K28*6)/PI())^(1/3),2)</f>
        <v>0</v>
      </c>
      <c r="H30" s="169" t="s">
        <v>1345</v>
      </c>
      <c r="K30" s="169" t="n">
        <f aca="false">IF(Design!E203=0,0,6/(K28/K24))</f>
        <v>0</v>
      </c>
    </row>
    <row r="31" customFormat="false" ht="14.65" hidden="false" customHeight="false" outlineLevel="0" collapsed="false">
      <c r="A31" s="169" t="n">
        <v>13000</v>
      </c>
      <c r="B31" s="169" t="n">
        <v>29</v>
      </c>
      <c r="D31" s="169" t="s">
        <v>1346</v>
      </c>
      <c r="F31" s="169" t="n">
        <f aca="false">ROUND(PI()*(F30^2),1)</f>
        <v>0</v>
      </c>
      <c r="H31" s="169" t="s">
        <v>1347</v>
      </c>
      <c r="K31" s="169" t="e">
        <f aca="false">K27/CHOOSE((Design!D202+1),,,,,,,,,0.7,0.6,0.55,0.45,0.4,0.35,0.25,0.2,0.15,0.1,0.05,0.05,0.05,0.05)</f>
        <v>#N/A</v>
      </c>
    </row>
    <row r="32" customFormat="false" ht="14.65" hidden="false" customHeight="false" outlineLevel="0" collapsed="false">
      <c r="A32" s="169" t="n">
        <v>15000</v>
      </c>
      <c r="B32" s="169" t="n">
        <v>30</v>
      </c>
      <c r="D32" s="169" t="s">
        <v>1348</v>
      </c>
      <c r="F32" s="169" t="n">
        <f aca="false">MAX(ROUND(SQRT(Design!K28^3)/225000,3),0.001)</f>
        <v>0.001</v>
      </c>
      <c r="H32" s="169" t="s">
        <v>1349</v>
      </c>
      <c r="K32" s="169" t="e">
        <f aca="false">K28/CHOOSE((Design!D203+1),,,,,,,,,0.7,0.6,0.55,0.45,0.4,0.35,0.25,0.2,0.15,0.1,0.05,0.05,0.05,0.05)</f>
        <v>#N/A</v>
      </c>
    </row>
    <row r="33" customFormat="false" ht="14.65" hidden="false" customHeight="false" outlineLevel="0" collapsed="false">
      <c r="A33" s="169" t="n">
        <v>17000</v>
      </c>
      <c r="B33" s="169" t="n">
        <v>31</v>
      </c>
      <c r="D33" s="169" t="s">
        <v>1350</v>
      </c>
      <c r="F33" s="169" t="n">
        <f aca="false">CHOOSE((Design!F29+1),0.29,1.71,0.71)</f>
        <v>1.71</v>
      </c>
      <c r="H33" s="169" t="s">
        <v>1351</v>
      </c>
      <c r="K33" s="169" t="e">
        <f aca="false">CHOOSE((Design!D202+1),,,,,,,,,1.5,1.2,1.1,0.9,0.8,0.7,0.5,0.4,0.3,0.2,0.1,0.1,0.1,0.1)*K31</f>
        <v>#N/A</v>
      </c>
    </row>
    <row r="34" customFormat="false" ht="14.65" hidden="false" customHeight="false" outlineLevel="0" collapsed="false">
      <c r="A34" s="169" t="n">
        <v>19000</v>
      </c>
      <c r="B34" s="169" t="n">
        <v>32</v>
      </c>
      <c r="D34" s="169" t="s">
        <v>1352</v>
      </c>
      <c r="F34" s="169" t="n">
        <f aca="false">CHOOSE((Design!F29+1),1.1,8,5.5)</f>
        <v>8</v>
      </c>
      <c r="H34" s="169" t="s">
        <v>1353</v>
      </c>
      <c r="K34" s="169" t="e">
        <f aca="false">CHOOSE((Design!D203+1),,,,,,,,,1.5,1.2,1.1,0.9,0.8,0.7,0.5,0.4,0.3,0.2,0.1,0.1,0.1,0.1)*K32</f>
        <v>#N/A</v>
      </c>
    </row>
    <row r="35" customFormat="false" ht="14.65" hidden="false" customHeight="false" outlineLevel="0" collapsed="false">
      <c r="A35" s="169" t="n">
        <v>21000</v>
      </c>
      <c r="B35" s="169" t="n">
        <v>33</v>
      </c>
      <c r="D35" s="169" t="s">
        <v>1354</v>
      </c>
      <c r="F35" s="169" t="n">
        <f aca="false">CHOOSE((Design!F29+1),0.00005,0.0001,0.000075)</f>
        <v>0.0001</v>
      </c>
      <c r="H35" s="169" t="s">
        <v>1355</v>
      </c>
      <c r="K35" s="169" t="e">
        <f aca="false">CHOOSE((Design!D202+1),,,,,,,,,0.01,0.009,0.008,0.007,0.006,0.005,0.005,0.005,0.005,0.005,0.005,0.005,0.005,0.005)*K31</f>
        <v>#N/A</v>
      </c>
    </row>
    <row r="36" customFormat="false" ht="14.65" hidden="false" customHeight="false" outlineLevel="0" collapsed="false">
      <c r="A36" s="169" t="n">
        <v>23000</v>
      </c>
      <c r="B36" s="169" t="n">
        <v>34</v>
      </c>
      <c r="D36" s="169" t="s">
        <v>1356</v>
      </c>
      <c r="F36" s="169" t="n">
        <f aca="false">Design!F30/(F33*100)</f>
        <v>0.169590643274854</v>
      </c>
      <c r="H36" s="169" t="s">
        <v>1357</v>
      </c>
      <c r="K36" s="169" t="e">
        <f aca="false">CHOOSE((Design!D203+1),,,,,,,,,0.01,0.009,0.008,0.007,0.006,0.005,0.005,0.005,0.005,0.005,0.005,0.005,0.005,0.005)*K32</f>
        <v>#N/A</v>
      </c>
    </row>
    <row r="37" customFormat="false" ht="14.65" hidden="false" customHeight="false" outlineLevel="0" collapsed="false">
      <c r="A37" s="169" t="n">
        <v>27000</v>
      </c>
      <c r="B37" s="169" t="n">
        <v>35</v>
      </c>
      <c r="D37" s="169" t="s">
        <v>1358</v>
      </c>
      <c r="F37" s="169" t="n">
        <f aca="false">F36*3*F31</f>
        <v>0</v>
      </c>
      <c r="H37" s="169" t="s">
        <v>1359</v>
      </c>
      <c r="K37" s="169" t="e">
        <f aca="false">CHOOSE((Design!D202+1),,,,,,,,,0.0002,0.00019,0.00018,0.00017,0.00016,0.00015,0.00014,0.00015,0.00016,0.00017,0.00018,0.00019,0.0002,0.00021)*K31</f>
        <v>#N/A</v>
      </c>
    </row>
    <row r="38" customFormat="false" ht="14.65" hidden="false" customHeight="false" outlineLevel="0" collapsed="false">
      <c r="A38" s="169" t="n">
        <v>31000</v>
      </c>
      <c r="B38" s="169" t="n">
        <v>36</v>
      </c>
      <c r="D38" s="169" t="s">
        <v>1360</v>
      </c>
      <c r="F38" s="169" t="n">
        <f aca="false">(F37*F33)/(3*F32)</f>
        <v>0</v>
      </c>
      <c r="H38" s="169" t="s">
        <v>1361</v>
      </c>
      <c r="K38" s="169" t="e">
        <f aca="false">CHOOSE((Design!D203+1),,,,,,,,,0.0002,0.00019,0.00018,0.00017,0.00016,0.00015,0.00014,0.00015,0.00016,0.00017,0.00018,0.00019,0.0002,0.00021)*K32</f>
        <v>#N/A</v>
      </c>
    </row>
    <row r="39" customFormat="false" ht="14.65" hidden="false" customHeight="false" outlineLevel="0" collapsed="false">
      <c r="A39" s="169" t="n">
        <v>35000</v>
      </c>
      <c r="B39" s="169" t="n">
        <v>37</v>
      </c>
      <c r="D39" s="169" t="s">
        <v>1362</v>
      </c>
      <c r="F39" s="169" t="n">
        <f aca="false">MAX(F26,F27,F28,F30)</f>
        <v>13.88</v>
      </c>
    </row>
    <row r="40" customFormat="false" ht="14.65" hidden="false" customHeight="false" outlineLevel="0" collapsed="false">
      <c r="A40" s="169" t="n">
        <v>39000</v>
      </c>
      <c r="B40" s="169" t="n">
        <v>38</v>
      </c>
    </row>
    <row r="41" customFormat="false" ht="14.65" hidden="false" customHeight="false" outlineLevel="0" collapsed="false">
      <c r="A41" s="169" t="n">
        <v>43000</v>
      </c>
      <c r="B41" s="169" t="n">
        <v>39</v>
      </c>
      <c r="D41" s="169" t="s">
        <v>1363</v>
      </c>
      <c r="F41" s="438" t="e">
        <f aca="false">SUM(Design!K34:K47)-Design!K35-Design!K38-Design!K45</f>
        <v>#N/A</v>
      </c>
    </row>
    <row r="42" customFormat="false" ht="14.65" hidden="false" customHeight="false" outlineLevel="0" collapsed="false">
      <c r="A42" s="169" t="n">
        <v>47000</v>
      </c>
      <c r="B42" s="169" t="n">
        <v>40</v>
      </c>
      <c r="D42" s="169" t="s">
        <v>1364</v>
      </c>
      <c r="F42" s="169" t="e">
        <f aca="false">ROUND(((6*F41/PI())^(1/3))^2*PI(),2)*1.3</f>
        <v>#N/A</v>
      </c>
      <c r="G42" s="169" t="n">
        <f aca="false">(Design!F48/$F$9)/100</f>
        <v>0</v>
      </c>
    </row>
    <row r="43" customFormat="false" ht="14.65" hidden="false" customHeight="false" outlineLevel="0" collapsed="false">
      <c r="A43" s="169" t="n">
        <v>55000</v>
      </c>
      <c r="B43" s="169" t="n">
        <v>41</v>
      </c>
      <c r="D43" s="169" t="s">
        <v>1365</v>
      </c>
      <c r="F43" s="438" t="e">
        <f aca="false">SUM(Design!K65:K79)</f>
        <v>#N/A</v>
      </c>
    </row>
    <row r="44" customFormat="false" ht="14.65" hidden="false" customHeight="false" outlineLevel="0" collapsed="false">
      <c r="A44" s="169" t="n">
        <v>63000</v>
      </c>
      <c r="B44" s="169" t="n">
        <v>42</v>
      </c>
      <c r="D44" s="169" t="s">
        <v>1366</v>
      </c>
      <c r="F44" s="169" t="e">
        <f aca="false">ROUND(((6*F43/PI())^(1/3))^2*PI(),2)*1.3</f>
        <v>#N/A</v>
      </c>
      <c r="G44" s="169" t="n">
        <f aca="false">(Design!F80/$F$9)/100</f>
        <v>0</v>
      </c>
    </row>
    <row r="45" customFormat="false" ht="14.65" hidden="false" customHeight="false" outlineLevel="0" collapsed="false">
      <c r="A45" s="169" t="n">
        <v>71000</v>
      </c>
      <c r="B45" s="169" t="n">
        <v>43</v>
      </c>
      <c r="D45" s="169" t="s">
        <v>1367</v>
      </c>
      <c r="F45" s="438" t="n">
        <f aca="false">SUM(Design!K82:K91)+SUM(Design!K229:K230)</f>
        <v>29.417</v>
      </c>
    </row>
    <row r="46" customFormat="false" ht="14.65" hidden="false" customHeight="false" outlineLevel="0" collapsed="false">
      <c r="A46" s="169" t="n">
        <v>79000</v>
      </c>
      <c r="B46" s="169" t="n">
        <v>44</v>
      </c>
      <c r="D46" s="169" t="s">
        <v>1368</v>
      </c>
      <c r="F46" s="169" t="n">
        <f aca="false">ROUND(((6*F45/PI())^(1/3))^2*PI(),2)*1.3</f>
        <v>59.904</v>
      </c>
      <c r="G46" s="169" t="n">
        <f aca="false">(Design!F92/$F$9)/100</f>
        <v>0</v>
      </c>
    </row>
    <row r="47" customFormat="false" ht="14.65" hidden="false" customHeight="false" outlineLevel="0" collapsed="false">
      <c r="A47" s="169" t="n">
        <v>87000</v>
      </c>
      <c r="B47" s="169" t="n">
        <v>45</v>
      </c>
      <c r="D47" s="169" t="s">
        <v>1369</v>
      </c>
      <c r="F47" s="438" t="n">
        <f aca="false">SUM(Design!K94:K101)</f>
        <v>0.1296</v>
      </c>
    </row>
    <row r="48" customFormat="false" ht="14.65" hidden="false" customHeight="false" outlineLevel="0" collapsed="false">
      <c r="A48" s="169" t="n">
        <v>95000</v>
      </c>
      <c r="B48" s="169" t="n">
        <v>46</v>
      </c>
      <c r="D48" s="169" t="s">
        <v>1370</v>
      </c>
      <c r="F48" s="169" t="n">
        <f aca="false">ROUND(((6*F47/PI())^(1/3))^2*PI(),2)*1.3</f>
        <v>1.612</v>
      </c>
      <c r="G48" s="169" t="n">
        <f aca="false">(Design!F102/$F$9)/100</f>
        <v>0</v>
      </c>
    </row>
    <row r="49" customFormat="false" ht="14.65" hidden="false" customHeight="false" outlineLevel="0" collapsed="false">
      <c r="A49" s="169" t="n">
        <v>111000</v>
      </c>
      <c r="B49" s="169" t="n">
        <v>47</v>
      </c>
      <c r="D49" s="169" t="s">
        <v>1371</v>
      </c>
      <c r="F49" s="438" t="e">
        <f aca="false">SUM(Design!K104:K119)</f>
        <v>#N/A</v>
      </c>
    </row>
    <row r="50" customFormat="false" ht="14.65" hidden="false" customHeight="false" outlineLevel="0" collapsed="false">
      <c r="A50" s="169" t="n">
        <v>127000</v>
      </c>
      <c r="B50" s="169" t="n">
        <v>48</v>
      </c>
      <c r="D50" s="169" t="s">
        <v>1372</v>
      </c>
      <c r="F50" s="169" t="e">
        <f aca="false">ROUND(((6*F49/PI())^(1/3))^2*PI(),2)*1.3</f>
        <v>#N/A</v>
      </c>
      <c r="G50" s="169" t="n">
        <f aca="false">(Design!F120/$F$9)/100</f>
        <v>0</v>
      </c>
    </row>
    <row r="51" customFormat="false" ht="14.65" hidden="false" customHeight="false" outlineLevel="0" collapsed="false">
      <c r="A51" s="169" t="n">
        <v>143000</v>
      </c>
      <c r="B51" s="169" t="n">
        <v>49</v>
      </c>
      <c r="D51" s="169" t="s">
        <v>1373</v>
      </c>
      <c r="F51" s="438" t="n">
        <f aca="false">SUM(Design!K122:K135)</f>
        <v>0</v>
      </c>
    </row>
    <row r="52" customFormat="false" ht="14.65" hidden="false" customHeight="false" outlineLevel="0" collapsed="false">
      <c r="A52" s="169" t="n">
        <v>159000</v>
      </c>
      <c r="B52" s="169" t="n">
        <v>50</v>
      </c>
      <c r="D52" s="169" t="s">
        <v>1374</v>
      </c>
      <c r="F52" s="169" t="n">
        <f aca="false">ROUND(((6*F51/PI())^(1/3))^2*PI(),2)*1.3</f>
        <v>0</v>
      </c>
      <c r="G52" s="169" t="n">
        <f aca="false">(Design!F136/$F$9)/100</f>
        <v>0</v>
      </c>
    </row>
    <row r="53" customFormat="false" ht="14.65" hidden="false" customHeight="false" outlineLevel="0" collapsed="false">
      <c r="A53" s="169" t="n">
        <v>175000</v>
      </c>
      <c r="B53" s="169" t="n">
        <v>51</v>
      </c>
      <c r="D53" s="169" t="s">
        <v>1375</v>
      </c>
      <c r="F53" s="438" t="e">
        <f aca="false">SUM(Design!K138:K153)-Design!K139-Design!K142-Design!K145-Design!K148-Design!K151</f>
        <v>#N/A</v>
      </c>
    </row>
    <row r="54" customFormat="false" ht="14.65" hidden="false" customHeight="false" outlineLevel="0" collapsed="false">
      <c r="A54" s="169" t="n">
        <v>191000</v>
      </c>
      <c r="B54" s="169" t="n">
        <v>52</v>
      </c>
      <c r="D54" s="169" t="s">
        <v>1376</v>
      </c>
      <c r="F54" s="169" t="e">
        <f aca="false">ROUND(((6*F53/PI())^(1/3))^2*PI(),2)*1.3</f>
        <v>#N/A</v>
      </c>
      <c r="G54" s="169" t="n">
        <f aca="false">(Design!F157/$F$9)/100</f>
        <v>0</v>
      </c>
    </row>
    <row r="55" customFormat="false" ht="14.65" hidden="false" customHeight="false" outlineLevel="0" collapsed="false">
      <c r="A55" s="169" t="n">
        <v>223000</v>
      </c>
      <c r="B55" s="169" t="n">
        <v>53</v>
      </c>
      <c r="D55" s="169" t="s">
        <v>1377</v>
      </c>
      <c r="F55" s="438" t="n">
        <f aca="false">SUM(Design!K159:K168)</f>
        <v>0</v>
      </c>
    </row>
    <row r="56" customFormat="false" ht="14.65" hidden="false" customHeight="false" outlineLevel="0" collapsed="false">
      <c r="A56" s="169" t="n">
        <v>255000</v>
      </c>
      <c r="B56" s="169" t="n">
        <v>54</v>
      </c>
      <c r="D56" s="169" t="s">
        <v>1378</v>
      </c>
      <c r="F56" s="169" t="n">
        <f aca="false">ROUND(((6*F55/PI())^(1/3))^2*PI(),2)*1.3</f>
        <v>0</v>
      </c>
      <c r="G56" s="169" t="n">
        <f aca="false">(Design!F171/$F$9)/100</f>
        <v>0</v>
      </c>
    </row>
    <row r="57" customFormat="false" ht="14.65" hidden="false" customHeight="false" outlineLevel="0" collapsed="false">
      <c r="A57" s="169" t="n">
        <v>287000</v>
      </c>
      <c r="B57" s="169" t="n">
        <v>55</v>
      </c>
      <c r="D57" s="169" t="s">
        <v>1379</v>
      </c>
      <c r="F57" s="438" t="n">
        <f aca="false">SUM(Design!K173:K188)</f>
        <v>0</v>
      </c>
    </row>
    <row r="58" customFormat="false" ht="14.65" hidden="false" customHeight="false" outlineLevel="0" collapsed="false">
      <c r="A58" s="169" t="n">
        <v>319000</v>
      </c>
      <c r="B58" s="169" t="n">
        <v>56</v>
      </c>
      <c r="D58" s="169" t="s">
        <v>1380</v>
      </c>
      <c r="F58" s="169" t="n">
        <f aca="false">ROUND(((6*F57/PI())^(1/3))^2*PI(),2)*1.3</f>
        <v>0</v>
      </c>
      <c r="G58" s="169" t="n">
        <f aca="false">(Design!F189/$F$9)/100</f>
        <v>0</v>
      </c>
    </row>
    <row r="59" customFormat="false" ht="14.65" hidden="false" customHeight="false" outlineLevel="0" collapsed="false">
      <c r="A59" s="169" t="n">
        <v>351000</v>
      </c>
      <c r="B59" s="169" t="n">
        <v>57</v>
      </c>
      <c r="D59" s="169" t="s">
        <v>1381</v>
      </c>
      <c r="F59" s="438" t="n">
        <f aca="false">SUM(Design!K191:K195)</f>
        <v>0</v>
      </c>
    </row>
    <row r="60" customFormat="false" ht="14.65" hidden="false" customHeight="false" outlineLevel="0" collapsed="false">
      <c r="A60" s="169" t="n">
        <v>383000</v>
      </c>
      <c r="B60" s="169" t="n">
        <v>58</v>
      </c>
      <c r="D60" s="169" t="s">
        <v>1382</v>
      </c>
      <c r="F60" s="169" t="n">
        <f aca="false">ROUND(((6*F59/PI())^(1/3))^2*PI(),2)*1.3</f>
        <v>0</v>
      </c>
      <c r="G60" s="169" t="n">
        <f aca="false">(Design!F197/$F$9)/100</f>
        <v>0</v>
      </c>
    </row>
    <row r="61" customFormat="false" ht="14.65" hidden="false" customHeight="false" outlineLevel="0" collapsed="false">
      <c r="A61" s="169" t="n">
        <v>447000</v>
      </c>
      <c r="B61" s="169" t="n">
        <v>59</v>
      </c>
      <c r="D61" s="169" t="s">
        <v>1383</v>
      </c>
      <c r="F61" s="438" t="e">
        <f aca="false">Design!K35+Design!K38+Design!K45+Design!K139+Design!K142+Design!K145+Design!K148+Design!K151+Design!K199+Design!K202+Design!K203</f>
        <v>#N/A</v>
      </c>
    </row>
    <row r="62" customFormat="false" ht="14.65" hidden="false" customHeight="false" outlineLevel="0" collapsed="false">
      <c r="D62" s="169" t="s">
        <v>1384</v>
      </c>
      <c r="F62" s="169" t="e">
        <f aca="false">ROUND(((6*F61/PI())^(1/3))^2*PI(),2)*1.3</f>
        <v>#N/A</v>
      </c>
      <c r="G62" s="169" t="n">
        <f aca="false">(Design!F204/$F$9)/100</f>
        <v>0</v>
      </c>
    </row>
    <row r="63" customFormat="false" ht="14.65" hidden="false" customHeight="false" outlineLevel="0" collapsed="false">
      <c r="A63" s="24" t="s">
        <v>1385</v>
      </c>
      <c r="D63" s="169" t="s">
        <v>1386</v>
      </c>
      <c r="F63" s="438" t="n">
        <f aca="false">Design!K230</f>
        <v>0</v>
      </c>
    </row>
    <row r="64" customFormat="false" ht="14.65" hidden="false" customHeight="false" outlineLevel="0" collapsed="false">
      <c r="A64" s="169" t="n">
        <v>0</v>
      </c>
      <c r="B64" s="169" t="n">
        <v>-7</v>
      </c>
      <c r="D64" s="169" t="s">
        <v>1387</v>
      </c>
      <c r="F64" s="169" t="n">
        <f aca="false">ROUND(((6*F63/PI())^(1/3))^2*PI(),2)*1.3</f>
        <v>0</v>
      </c>
      <c r="G64" s="169" t="n">
        <f aca="false">(Design!F231/$F$9)/100</f>
        <v>0</v>
      </c>
    </row>
    <row r="65" customFormat="false" ht="14.65" hidden="false" customHeight="false" outlineLevel="0" collapsed="false">
      <c r="A65" s="169" t="n">
        <v>2.1</v>
      </c>
      <c r="B65" s="169" t="n">
        <v>-6</v>
      </c>
      <c r="D65" s="169" t="s">
        <v>1388</v>
      </c>
      <c r="F65" s="438" t="n">
        <f aca="false">SUM(Design!K233:K242)</f>
        <v>112</v>
      </c>
    </row>
    <row r="66" customFormat="false" ht="14.65" hidden="false" customHeight="false" outlineLevel="0" collapsed="false">
      <c r="A66" s="169" t="n">
        <v>3.1</v>
      </c>
      <c r="B66" s="169" t="n">
        <v>-5</v>
      </c>
      <c r="D66" s="169" t="s">
        <v>1389</v>
      </c>
      <c r="F66" s="169" t="n">
        <f aca="false">ROUND(((6*F65/PI())^(1/3))^2*PI(),2)*1.3</f>
        <v>146.068</v>
      </c>
      <c r="G66" s="169" t="n">
        <f aca="false">(Design!F243/$F$9)/100</f>
        <v>0</v>
      </c>
    </row>
    <row r="67" customFormat="false" ht="14.65" hidden="false" customHeight="false" outlineLevel="0" collapsed="false">
      <c r="A67" s="169" t="n">
        <v>5</v>
      </c>
      <c r="B67" s="169" t="n">
        <v>-4</v>
      </c>
      <c r="D67" s="169" t="s">
        <v>1390</v>
      </c>
      <c r="F67" s="438" t="n">
        <f aca="false">SUM(Design!K245:K256)</f>
        <v>23.3744</v>
      </c>
    </row>
    <row r="68" customFormat="false" ht="14.65" hidden="false" customHeight="false" outlineLevel="0" collapsed="false">
      <c r="A68" s="169" t="n">
        <v>10</v>
      </c>
      <c r="B68" s="169" t="n">
        <v>-3</v>
      </c>
      <c r="D68" s="169" t="s">
        <v>1391</v>
      </c>
      <c r="F68" s="169" t="n">
        <f aca="false">ROUND(((6*F67/PI())^(1/3))^2*PI(),2)*1.3</f>
        <v>51.389</v>
      </c>
      <c r="G68" s="169" t="n">
        <f aca="false">(Design!F257/$F$9)/100</f>
        <v>0</v>
      </c>
    </row>
    <row r="69" customFormat="false" ht="14.65" hidden="false" customHeight="false" outlineLevel="0" collapsed="false">
      <c r="A69" s="169" t="n">
        <v>20</v>
      </c>
      <c r="B69" s="169" t="n">
        <v>-2</v>
      </c>
    </row>
    <row r="70" customFormat="false" ht="14.65" hidden="false" customHeight="false" outlineLevel="0" collapsed="false">
      <c r="A70" s="169" t="n">
        <v>30</v>
      </c>
      <c r="B70" s="169" t="n">
        <v>-1</v>
      </c>
      <c r="D70" s="437" t="s">
        <v>1392</v>
      </c>
      <c r="E70" s="169" t="n">
        <v>0</v>
      </c>
      <c r="F70" s="169" t="n">
        <v>1</v>
      </c>
      <c r="G70" s="169" t="n">
        <v>2</v>
      </c>
      <c r="H70" s="169" t="n">
        <v>3</v>
      </c>
      <c r="I70" s="169" t="n">
        <v>4</v>
      </c>
      <c r="J70" s="169" t="n">
        <v>5</v>
      </c>
      <c r="K70" s="169" t="n">
        <v>6</v>
      </c>
      <c r="L70" s="169" t="n">
        <v>7</v>
      </c>
      <c r="M70" s="169" t="n">
        <v>8</v>
      </c>
      <c r="N70" s="169" t="n">
        <v>9</v>
      </c>
      <c r="O70" s="169" t="n">
        <v>10</v>
      </c>
      <c r="P70" s="169" t="n">
        <v>11</v>
      </c>
      <c r="Q70" s="169" t="n">
        <v>12</v>
      </c>
      <c r="R70" s="169" t="n">
        <v>13</v>
      </c>
      <c r="S70" s="169" t="n">
        <v>14</v>
      </c>
      <c r="T70" s="169" t="n">
        <v>15</v>
      </c>
      <c r="U70" s="169" t="n">
        <v>16</v>
      </c>
      <c r="V70" s="169" t="n">
        <v>17</v>
      </c>
      <c r="W70" s="169" t="n">
        <v>18</v>
      </c>
      <c r="X70" s="169" t="n">
        <v>19</v>
      </c>
      <c r="Y70" s="169" t="n">
        <v>20</v>
      </c>
      <c r="Z70" s="169" t="n">
        <v>21</v>
      </c>
    </row>
    <row r="71" customFormat="false" ht="14.65" hidden="false" customHeight="false" outlineLevel="0" collapsed="false">
      <c r="A71" s="169" t="n">
        <v>50</v>
      </c>
      <c r="B71" s="169" t="n">
        <v>0</v>
      </c>
      <c r="D71" s="169" t="n">
        <v>0</v>
      </c>
      <c r="E71" s="169" t="e">
        <f aca="false"/>
        <v>#N/A</v>
      </c>
      <c r="F71" s="169" t="e">
        <f aca="false"/>
        <v>#N/A</v>
      </c>
      <c r="G71" s="169" t="n">
        <v>900</v>
      </c>
      <c r="H71" s="169" t="n">
        <v>1020</v>
      </c>
      <c r="I71" s="169" t="n">
        <v>1320</v>
      </c>
      <c r="J71" s="169" t="n">
        <v>1920</v>
      </c>
      <c r="K71" s="169" t="n">
        <v>2820</v>
      </c>
      <c r="L71" s="169" t="n">
        <v>2880</v>
      </c>
      <c r="M71" s="169" t="n">
        <v>2940</v>
      </c>
      <c r="N71" s="169" t="n">
        <v>2940</v>
      </c>
      <c r="O71" s="169" t="n">
        <v>2940</v>
      </c>
      <c r="P71" s="169" t="n">
        <v>2940</v>
      </c>
      <c r="Q71" s="169" t="n">
        <v>2940</v>
      </c>
      <c r="R71" s="169" t="n">
        <v>2940</v>
      </c>
      <c r="S71" s="169" t="n">
        <v>2940</v>
      </c>
      <c r="T71" s="169" t="n">
        <v>2940</v>
      </c>
      <c r="U71" s="169" t="n">
        <v>2940</v>
      </c>
      <c r="V71" s="169" t="n">
        <v>2940</v>
      </c>
      <c r="W71" s="169" t="n">
        <v>2940</v>
      </c>
      <c r="X71" s="169" t="n">
        <v>2940</v>
      </c>
      <c r="Y71" s="169" t="n">
        <v>2940</v>
      </c>
      <c r="Z71" s="169" t="n">
        <v>2940</v>
      </c>
    </row>
    <row r="72" customFormat="false" ht="14.65" hidden="false" customHeight="false" outlineLevel="0" collapsed="false">
      <c r="A72" s="169" t="n">
        <v>100</v>
      </c>
      <c r="B72" s="169" t="n">
        <v>1</v>
      </c>
      <c r="D72" s="169" t="n">
        <v>1</v>
      </c>
      <c r="E72" s="169" t="e">
        <f aca="false"/>
        <v>#N/A</v>
      </c>
      <c r="F72" s="169" t="e">
        <f aca="false"/>
        <v>#N/A</v>
      </c>
      <c r="G72" s="169" t="e">
        <f aca="false"/>
        <v>#N/A</v>
      </c>
      <c r="H72" s="169" t="e">
        <f aca="false"/>
        <v>#N/A</v>
      </c>
      <c r="I72" s="169" t="e">
        <f aca="false"/>
        <v>#N/A</v>
      </c>
      <c r="J72" s="169" t="e">
        <f aca="false"/>
        <v>#N/A</v>
      </c>
      <c r="K72" s="169" t="n">
        <v>2880</v>
      </c>
      <c r="L72" s="169" t="n">
        <v>3000</v>
      </c>
      <c r="M72" s="169" t="n">
        <v>3240</v>
      </c>
      <c r="N72" s="169" t="n">
        <v>3240</v>
      </c>
      <c r="O72" s="169" t="n">
        <v>3240</v>
      </c>
      <c r="P72" s="169" t="n">
        <v>3240</v>
      </c>
      <c r="Q72" s="169" t="n">
        <v>3240</v>
      </c>
      <c r="R72" s="169" t="n">
        <v>3240</v>
      </c>
      <c r="S72" s="169" t="n">
        <v>3240</v>
      </c>
      <c r="T72" s="169" t="n">
        <v>3240</v>
      </c>
      <c r="U72" s="169" t="n">
        <v>3240</v>
      </c>
      <c r="V72" s="169" t="n">
        <v>3240</v>
      </c>
      <c r="W72" s="169" t="n">
        <v>3240</v>
      </c>
      <c r="X72" s="169" t="n">
        <v>3240</v>
      </c>
      <c r="Y72" s="169" t="n">
        <v>3240</v>
      </c>
      <c r="Z72" s="169" t="n">
        <v>3240</v>
      </c>
    </row>
    <row r="73" customFormat="false" ht="14.65" hidden="false" customHeight="false" outlineLevel="0" collapsed="false">
      <c r="A73" s="169" t="n">
        <v>200</v>
      </c>
      <c r="B73" s="169" t="n">
        <v>2</v>
      </c>
      <c r="D73" s="169" t="n">
        <v>2</v>
      </c>
      <c r="E73" s="169" t="e">
        <f aca="false"/>
        <v>#N/A</v>
      </c>
      <c r="F73" s="169" t="e">
        <f aca="false"/>
        <v>#N/A</v>
      </c>
      <c r="G73" s="169" t="e">
        <f aca="false"/>
        <v>#N/A</v>
      </c>
      <c r="H73" s="169" t="e">
        <f aca="false"/>
        <v>#N/A</v>
      </c>
      <c r="I73" s="169" t="e">
        <f aca="false"/>
        <v>#N/A</v>
      </c>
      <c r="J73" s="169" t="n">
        <v>300</v>
      </c>
      <c r="K73" s="169" t="n">
        <v>500</v>
      </c>
      <c r="L73" s="169" t="n">
        <v>850</v>
      </c>
      <c r="M73" s="169" t="n">
        <v>770</v>
      </c>
      <c r="N73" s="169" t="n">
        <v>770</v>
      </c>
      <c r="O73" s="169" t="n">
        <v>770</v>
      </c>
      <c r="P73" s="169" t="n">
        <v>770</v>
      </c>
      <c r="Q73" s="169" t="n">
        <v>770</v>
      </c>
      <c r="R73" s="169" t="n">
        <v>770</v>
      </c>
      <c r="S73" s="169" t="n">
        <v>770</v>
      </c>
      <c r="T73" s="169" t="n">
        <v>770</v>
      </c>
      <c r="U73" s="169" t="n">
        <v>770</v>
      </c>
      <c r="V73" s="169" t="n">
        <v>770</v>
      </c>
      <c r="W73" s="169" t="n">
        <v>770</v>
      </c>
      <c r="X73" s="169" t="n">
        <v>770</v>
      </c>
      <c r="Y73" s="169" t="n">
        <v>770</v>
      </c>
      <c r="Z73" s="169" t="n">
        <v>770</v>
      </c>
    </row>
    <row r="74" customFormat="false" ht="14.65" hidden="false" customHeight="false" outlineLevel="0" collapsed="false">
      <c r="A74" s="169" t="n">
        <v>300</v>
      </c>
      <c r="B74" s="169" t="n">
        <v>3</v>
      </c>
      <c r="D74" s="169" t="n">
        <v>3</v>
      </c>
      <c r="E74" s="169" t="e">
        <f aca="false"/>
        <v>#N/A</v>
      </c>
      <c r="F74" s="169" t="e">
        <f aca="false"/>
        <v>#N/A</v>
      </c>
      <c r="G74" s="169" t="e">
        <f aca="false"/>
        <v>#N/A</v>
      </c>
      <c r="H74" s="169" t="e">
        <f aca="false"/>
        <v>#N/A</v>
      </c>
      <c r="I74" s="169" t="e">
        <f aca="false"/>
        <v>#N/A</v>
      </c>
      <c r="J74" s="169" t="e">
        <f aca="false"/>
        <v>#N/A</v>
      </c>
      <c r="K74" s="169" t="n">
        <v>650</v>
      </c>
      <c r="L74" s="169" t="n">
        <v>1080</v>
      </c>
      <c r="M74" s="169" t="n">
        <v>1250</v>
      </c>
      <c r="N74" s="169" t="n">
        <v>1250</v>
      </c>
      <c r="O74" s="169" t="n">
        <v>1250</v>
      </c>
      <c r="P74" s="169" t="n">
        <v>1250</v>
      </c>
      <c r="Q74" s="169" t="n">
        <v>1250</v>
      </c>
      <c r="R74" s="169" t="n">
        <v>1250</v>
      </c>
      <c r="S74" s="169" t="n">
        <v>1250</v>
      </c>
      <c r="T74" s="169" t="n">
        <v>1250</v>
      </c>
      <c r="U74" s="169" t="n">
        <v>1250</v>
      </c>
      <c r="V74" s="169" t="n">
        <v>1250</v>
      </c>
      <c r="W74" s="169" t="n">
        <v>1250</v>
      </c>
      <c r="X74" s="169" t="n">
        <v>1250</v>
      </c>
      <c r="Y74" s="169" t="n">
        <v>1250</v>
      </c>
      <c r="Z74" s="169" t="n">
        <v>1250</v>
      </c>
    </row>
    <row r="75" customFormat="false" ht="14.65" hidden="false" customHeight="false" outlineLevel="0" collapsed="false">
      <c r="A75" s="169" t="n">
        <v>500</v>
      </c>
      <c r="B75" s="169" t="n">
        <v>4</v>
      </c>
      <c r="D75" s="169" t="n">
        <v>4</v>
      </c>
      <c r="E75" s="169" t="e">
        <f aca="false"/>
        <v>#N/A</v>
      </c>
      <c r="F75" s="169" t="e">
        <f aca="false"/>
        <v>#N/A</v>
      </c>
      <c r="G75" s="169" t="e">
        <f aca="false"/>
        <v>#N/A</v>
      </c>
      <c r="H75" s="169" t="e">
        <f aca="false"/>
        <v>#N/A</v>
      </c>
      <c r="I75" s="169" t="e">
        <f aca="false"/>
        <v>#N/A</v>
      </c>
      <c r="J75" s="169" t="e">
        <f aca="false"/>
        <v>#N/A</v>
      </c>
      <c r="K75" s="169" t="n">
        <v>850</v>
      </c>
      <c r="L75" s="169" t="n">
        <v>930</v>
      </c>
      <c r="M75" s="169" t="n">
        <v>1320</v>
      </c>
      <c r="N75" s="169" t="n">
        <v>1320</v>
      </c>
      <c r="O75" s="169" t="n">
        <v>1320</v>
      </c>
      <c r="P75" s="169" t="n">
        <v>1320</v>
      </c>
      <c r="Q75" s="169" t="n">
        <v>1320</v>
      </c>
      <c r="R75" s="169" t="n">
        <v>1320</v>
      </c>
      <c r="S75" s="169" t="n">
        <v>1320</v>
      </c>
      <c r="T75" s="169" t="n">
        <v>1320</v>
      </c>
      <c r="U75" s="169" t="n">
        <v>1320</v>
      </c>
      <c r="V75" s="169" t="n">
        <v>1320</v>
      </c>
      <c r="W75" s="169" t="n">
        <v>1320</v>
      </c>
      <c r="X75" s="169" t="n">
        <v>1320</v>
      </c>
      <c r="Y75" s="169" t="n">
        <v>1320</v>
      </c>
      <c r="Z75" s="169" t="n">
        <v>1320</v>
      </c>
    </row>
    <row r="76" customFormat="false" ht="14.65" hidden="false" customHeight="false" outlineLevel="0" collapsed="false">
      <c r="A76" s="169" t="n">
        <v>1000</v>
      </c>
      <c r="B76" s="169" t="n">
        <v>5</v>
      </c>
      <c r="D76" s="169" t="n">
        <v>5</v>
      </c>
      <c r="E76" s="169" t="e">
        <f aca="false"/>
        <v>#N/A</v>
      </c>
      <c r="F76" s="169" t="e">
        <f aca="false"/>
        <v>#N/A</v>
      </c>
      <c r="G76" s="169" t="e">
        <f aca="false"/>
        <v>#N/A</v>
      </c>
      <c r="H76" s="169" t="e">
        <f aca="false"/>
        <v>#N/A</v>
      </c>
      <c r="I76" s="169" t="e">
        <f aca="false"/>
        <v>#N/A</v>
      </c>
      <c r="J76" s="169" t="e">
        <f aca="false"/>
        <v>#N/A</v>
      </c>
      <c r="K76" s="169" t="e">
        <f aca="false"/>
        <v>#N/A</v>
      </c>
      <c r="L76" s="169" t="n">
        <v>650</v>
      </c>
      <c r="M76" s="169" t="n">
        <v>730</v>
      </c>
      <c r="N76" s="169" t="n">
        <v>730</v>
      </c>
      <c r="O76" s="169" t="n">
        <v>730</v>
      </c>
      <c r="P76" s="169" t="n">
        <v>730</v>
      </c>
      <c r="Q76" s="169" t="n">
        <v>730</v>
      </c>
      <c r="R76" s="169" t="n">
        <v>730</v>
      </c>
      <c r="S76" s="169" t="n">
        <v>730</v>
      </c>
      <c r="T76" s="169" t="n">
        <v>730</v>
      </c>
      <c r="U76" s="169" t="n">
        <v>730</v>
      </c>
      <c r="V76" s="169" t="n">
        <v>730</v>
      </c>
      <c r="W76" s="169" t="n">
        <v>730</v>
      </c>
      <c r="X76" s="169" t="n">
        <v>730</v>
      </c>
      <c r="Y76" s="169" t="n">
        <v>730</v>
      </c>
      <c r="Z76" s="169" t="n">
        <v>730</v>
      </c>
    </row>
    <row r="77" customFormat="false" ht="14.65" hidden="false" customHeight="false" outlineLevel="0" collapsed="false">
      <c r="A77" s="169" t="n">
        <v>2000</v>
      </c>
      <c r="B77" s="169" t="n">
        <v>6</v>
      </c>
      <c r="D77" s="169" t="n">
        <v>6</v>
      </c>
      <c r="E77" s="169" t="e">
        <f aca="false"/>
        <v>#N/A</v>
      </c>
      <c r="F77" s="169" t="e">
        <f aca="false"/>
        <v>#N/A</v>
      </c>
      <c r="G77" s="169" t="e">
        <f aca="false"/>
        <v>#N/A</v>
      </c>
      <c r="H77" s="169" t="e">
        <f aca="false"/>
        <v>#N/A</v>
      </c>
      <c r="I77" s="169" t="e">
        <f aca="false"/>
        <v>#N/A</v>
      </c>
      <c r="J77" s="169" t="e">
        <f aca="false"/>
        <v>#N/A</v>
      </c>
      <c r="K77" s="169" t="e">
        <f aca="false"/>
        <v>#N/A</v>
      </c>
      <c r="L77" s="169" t="n">
        <v>80</v>
      </c>
      <c r="M77" s="169" t="n">
        <v>100</v>
      </c>
      <c r="N77" s="169" t="n">
        <v>100</v>
      </c>
      <c r="O77" s="169" t="n">
        <v>100</v>
      </c>
      <c r="P77" s="169" t="n">
        <v>100</v>
      </c>
      <c r="Q77" s="169" t="n">
        <v>100</v>
      </c>
      <c r="R77" s="169" t="n">
        <v>100</v>
      </c>
      <c r="S77" s="169" t="n">
        <v>100</v>
      </c>
      <c r="T77" s="169" t="n">
        <v>100</v>
      </c>
      <c r="U77" s="169" t="n">
        <v>100</v>
      </c>
      <c r="V77" s="169" t="n">
        <v>100</v>
      </c>
      <c r="W77" s="169" t="n">
        <v>100</v>
      </c>
      <c r="X77" s="169" t="n">
        <v>100</v>
      </c>
      <c r="Y77" s="169" t="n">
        <v>100</v>
      </c>
      <c r="Z77" s="169" t="n">
        <v>100</v>
      </c>
    </row>
    <row r="78" customFormat="false" ht="14.65" hidden="false" customHeight="false" outlineLevel="0" collapsed="false">
      <c r="A78" s="169" t="n">
        <v>3000</v>
      </c>
      <c r="B78" s="169" t="n">
        <v>7</v>
      </c>
      <c r="D78" s="169" t="n">
        <v>7</v>
      </c>
      <c r="E78" s="169" t="e">
        <f aca="false"/>
        <v>#N/A</v>
      </c>
      <c r="F78" s="169" t="e">
        <f aca="false"/>
        <v>#N/A</v>
      </c>
      <c r="G78" s="169" t="e">
        <f aca="false"/>
        <v>#N/A</v>
      </c>
      <c r="H78" s="169" t="e">
        <f aca="false"/>
        <v>#N/A</v>
      </c>
      <c r="I78" s="169" t="e">
        <f aca="false"/>
        <v>#N/A</v>
      </c>
      <c r="J78" s="169" t="e">
        <f aca="false"/>
        <v>#N/A</v>
      </c>
      <c r="K78" s="169" t="e">
        <f aca="false"/>
        <v>#N/A</v>
      </c>
      <c r="L78" s="169" t="e">
        <f aca="false"/>
        <v>#N/A</v>
      </c>
      <c r="M78" s="169" t="n">
        <v>120</v>
      </c>
      <c r="N78" s="169" t="n">
        <v>120</v>
      </c>
      <c r="O78" s="169" t="n">
        <v>120</v>
      </c>
      <c r="P78" s="169" t="n">
        <v>120</v>
      </c>
      <c r="Q78" s="169" t="n">
        <v>120</v>
      </c>
      <c r="R78" s="169" t="n">
        <v>120</v>
      </c>
      <c r="S78" s="169" t="n">
        <v>120</v>
      </c>
      <c r="T78" s="169" t="n">
        <v>120</v>
      </c>
      <c r="U78" s="169" t="n">
        <v>120</v>
      </c>
      <c r="V78" s="169" t="n">
        <v>120</v>
      </c>
      <c r="W78" s="169" t="n">
        <v>120</v>
      </c>
      <c r="X78" s="169" t="n">
        <v>120</v>
      </c>
      <c r="Y78" s="169" t="n">
        <v>120</v>
      </c>
      <c r="Z78" s="169" t="n">
        <v>120</v>
      </c>
    </row>
    <row r="79" customFormat="false" ht="14.65" hidden="false" customHeight="false" outlineLevel="0" collapsed="false">
      <c r="A79" s="169" t="n">
        <v>5000</v>
      </c>
      <c r="B79" s="169" t="n">
        <v>8</v>
      </c>
      <c r="D79" s="169" t="n">
        <v>8</v>
      </c>
      <c r="E79" s="169" t="e">
        <f aca="false"/>
        <v>#N/A</v>
      </c>
      <c r="F79" s="169" t="e">
        <f aca="false"/>
        <v>#N/A</v>
      </c>
      <c r="G79" s="169" t="e">
        <f aca="false"/>
        <v>#N/A</v>
      </c>
      <c r="H79" s="169" t="e">
        <f aca="false"/>
        <v>#N/A</v>
      </c>
      <c r="I79" s="169" t="e">
        <f aca="false"/>
        <v>#N/A</v>
      </c>
      <c r="J79" s="169" t="e">
        <f aca="false"/>
        <v>#N/A</v>
      </c>
      <c r="K79" s="169" t="e">
        <f aca="false"/>
        <v>#N/A</v>
      </c>
      <c r="L79" s="169" t="e">
        <f aca="false"/>
        <v>#N/A</v>
      </c>
      <c r="M79" s="169" t="e">
        <f aca="false"/>
        <v>#N/A</v>
      </c>
      <c r="N79" s="169" t="n">
        <v>50</v>
      </c>
      <c r="O79" s="169" t="n">
        <v>50</v>
      </c>
      <c r="P79" s="169" t="n">
        <v>50</v>
      </c>
      <c r="Q79" s="169" t="n">
        <v>50</v>
      </c>
      <c r="R79" s="169" t="n">
        <v>50</v>
      </c>
      <c r="S79" s="169" t="n">
        <v>50</v>
      </c>
      <c r="T79" s="169" t="n">
        <v>50</v>
      </c>
      <c r="U79" s="169" t="n">
        <v>50</v>
      </c>
      <c r="V79" s="169" t="n">
        <v>50</v>
      </c>
      <c r="W79" s="169" t="n">
        <v>50</v>
      </c>
      <c r="X79" s="169" t="n">
        <v>50</v>
      </c>
      <c r="Y79" s="169" t="n">
        <v>50</v>
      </c>
      <c r="Z79" s="169" t="n">
        <v>50</v>
      </c>
    </row>
    <row r="80" customFormat="false" ht="14.65" hidden="false" customHeight="false" outlineLevel="0" collapsed="false">
      <c r="A80" s="169" t="n">
        <v>10000</v>
      </c>
      <c r="B80" s="169" t="n">
        <v>9</v>
      </c>
      <c r="D80" s="169" t="n">
        <v>9</v>
      </c>
      <c r="E80" s="169" t="e">
        <f aca="false"/>
        <v>#N/A</v>
      </c>
      <c r="F80" s="169" t="e">
        <f aca="false"/>
        <v>#N/A</v>
      </c>
      <c r="G80" s="169" t="e">
        <f aca="false"/>
        <v>#N/A</v>
      </c>
      <c r="H80" s="169" t="e">
        <f aca="false"/>
        <v>#N/A</v>
      </c>
      <c r="I80" s="169" t="e">
        <f aca="false"/>
        <v>#N/A</v>
      </c>
      <c r="J80" s="169" t="e">
        <f aca="false"/>
        <v>#N/A</v>
      </c>
      <c r="K80" s="169" t="e">
        <f aca="false"/>
        <v>#N/A</v>
      </c>
      <c r="L80" s="169" t="e">
        <f aca="false"/>
        <v>#N/A</v>
      </c>
      <c r="M80" s="169" t="n">
        <v>30</v>
      </c>
      <c r="N80" s="169" t="n">
        <v>90</v>
      </c>
      <c r="O80" s="169" t="n">
        <v>90</v>
      </c>
      <c r="P80" s="169" t="n">
        <v>90</v>
      </c>
      <c r="Q80" s="169" t="n">
        <v>90</v>
      </c>
      <c r="R80" s="169" t="n">
        <v>90</v>
      </c>
      <c r="S80" s="169" t="n">
        <v>90</v>
      </c>
      <c r="T80" s="169" t="n">
        <v>90</v>
      </c>
      <c r="U80" s="169" t="n">
        <v>90</v>
      </c>
      <c r="V80" s="169" t="n">
        <v>90</v>
      </c>
      <c r="W80" s="169" t="n">
        <v>90</v>
      </c>
      <c r="X80" s="169" t="n">
        <v>90</v>
      </c>
      <c r="Y80" s="169" t="n">
        <v>90</v>
      </c>
      <c r="Z80" s="169" t="n">
        <v>90</v>
      </c>
    </row>
    <row r="81" customFormat="false" ht="14.65" hidden="false" customHeight="false" outlineLevel="0" collapsed="false">
      <c r="A81" s="169" t="n">
        <v>20000</v>
      </c>
      <c r="B81" s="169" t="n">
        <v>10</v>
      </c>
      <c r="D81" s="169" t="n">
        <v>10</v>
      </c>
      <c r="E81" s="169" t="e">
        <f aca="false"/>
        <v>#N/A</v>
      </c>
      <c r="F81" s="169" t="e">
        <f aca="false"/>
        <v>#N/A</v>
      </c>
      <c r="G81" s="169" t="e">
        <f aca="false"/>
        <v>#N/A</v>
      </c>
      <c r="H81" s="169" t="e">
        <f aca="false"/>
        <v>#N/A</v>
      </c>
      <c r="I81" s="169" t="e">
        <f aca="false"/>
        <v>#N/A</v>
      </c>
      <c r="J81" s="169" t="e">
        <f aca="false"/>
        <v>#N/A</v>
      </c>
      <c r="K81" s="169" t="e">
        <f aca="false"/>
        <v>#N/A</v>
      </c>
      <c r="L81" s="169" t="n">
        <v>0.033</v>
      </c>
      <c r="M81" s="169" t="n">
        <v>0.033</v>
      </c>
      <c r="N81" s="169" t="n">
        <v>0.033</v>
      </c>
      <c r="O81" s="169" t="n">
        <v>0.033</v>
      </c>
      <c r="P81" s="169" t="n">
        <v>0.033</v>
      </c>
      <c r="Q81" s="169" t="n">
        <v>0.033</v>
      </c>
      <c r="R81" s="169" t="n">
        <v>0.033</v>
      </c>
      <c r="S81" s="169" t="n">
        <v>0.033</v>
      </c>
      <c r="T81" s="169" t="n">
        <v>0.033</v>
      </c>
      <c r="U81" s="169" t="n">
        <v>0.033</v>
      </c>
      <c r="V81" s="169" t="n">
        <v>0.033</v>
      </c>
      <c r="W81" s="169" t="n">
        <v>0.033</v>
      </c>
      <c r="X81" s="169" t="n">
        <v>0.033</v>
      </c>
      <c r="Y81" s="169" t="n">
        <v>0.033</v>
      </c>
      <c r="Z81" s="169" t="n">
        <v>0.033</v>
      </c>
    </row>
    <row r="82" customFormat="false" ht="14.65" hidden="false" customHeight="false" outlineLevel="0" collapsed="false">
      <c r="A82" s="169" t="n">
        <v>30000</v>
      </c>
      <c r="B82" s="169" t="n">
        <v>11</v>
      </c>
      <c r="D82" s="169" t="n">
        <v>11</v>
      </c>
      <c r="E82" s="169" t="e">
        <f aca="false"/>
        <v>#N/A</v>
      </c>
      <c r="F82" s="169" t="e">
        <f aca="false"/>
        <v>#N/A</v>
      </c>
      <c r="G82" s="169" t="e">
        <f aca="false"/>
        <v>#N/A</v>
      </c>
      <c r="H82" s="169" t="e">
        <f aca="false"/>
        <v>#N/A</v>
      </c>
      <c r="I82" s="169" t="e">
        <f aca="false"/>
        <v>#N/A</v>
      </c>
      <c r="J82" s="169" t="e">
        <f aca="false"/>
        <v>#N/A</v>
      </c>
      <c r="K82" s="169" t="e">
        <f aca="false"/>
        <v>#N/A</v>
      </c>
      <c r="L82" s="169" t="e">
        <f aca="false"/>
        <v>#N/A</v>
      </c>
      <c r="M82" s="169" t="e">
        <f aca="false"/>
        <v>#N/A</v>
      </c>
      <c r="N82" s="169" t="n">
        <v>15</v>
      </c>
      <c r="O82" s="169" t="n">
        <v>15</v>
      </c>
      <c r="P82" s="169" t="n">
        <v>15</v>
      </c>
      <c r="Q82" s="169" t="n">
        <v>15</v>
      </c>
      <c r="R82" s="169" t="n">
        <v>15</v>
      </c>
      <c r="S82" s="169" t="n">
        <v>15</v>
      </c>
      <c r="T82" s="169" t="n">
        <v>15</v>
      </c>
      <c r="U82" s="169" t="n">
        <v>15</v>
      </c>
      <c r="V82" s="169" t="n">
        <v>15</v>
      </c>
      <c r="W82" s="169" t="n">
        <v>15</v>
      </c>
      <c r="X82" s="169" t="n">
        <v>15</v>
      </c>
      <c r="Y82" s="169" t="n">
        <v>15</v>
      </c>
      <c r="Z82" s="169" t="n">
        <v>15</v>
      </c>
    </row>
    <row r="83" customFormat="false" ht="14.65" hidden="false" customHeight="false" outlineLevel="0" collapsed="false">
      <c r="A83" s="169" t="n">
        <v>50000</v>
      </c>
      <c r="B83" s="169" t="n">
        <v>12</v>
      </c>
      <c r="D83" s="169" t="n">
        <v>12</v>
      </c>
      <c r="E83" s="169" t="e">
        <f aca="false"/>
        <v>#N/A</v>
      </c>
      <c r="F83" s="169" t="e">
        <f aca="false"/>
        <v>#N/A</v>
      </c>
      <c r="G83" s="169" t="e">
        <f aca="false"/>
        <v>#N/A</v>
      </c>
      <c r="H83" s="169" t="e">
        <f aca="false"/>
        <v>#N/A</v>
      </c>
      <c r="I83" s="169" t="e">
        <f aca="false"/>
        <v>#N/A</v>
      </c>
      <c r="J83" s="169" t="e">
        <f aca="false"/>
        <v>#N/A</v>
      </c>
      <c r="K83" s="169" t="e">
        <f aca="false"/>
        <v>#N/A</v>
      </c>
      <c r="L83" s="169" t="e">
        <f aca="false"/>
        <v>#N/A</v>
      </c>
      <c r="M83" s="169" t="e">
        <f aca="false"/>
        <v>#N/A</v>
      </c>
      <c r="N83" s="169" t="n">
        <v>45</v>
      </c>
      <c r="O83" s="169" t="n">
        <v>45</v>
      </c>
      <c r="P83" s="169" t="n">
        <v>45</v>
      </c>
      <c r="Q83" s="169" t="n">
        <v>45</v>
      </c>
      <c r="R83" s="169" t="n">
        <v>45</v>
      </c>
      <c r="S83" s="169" t="n">
        <v>45</v>
      </c>
      <c r="T83" s="169" t="n">
        <v>45</v>
      </c>
      <c r="U83" s="169" t="n">
        <v>45</v>
      </c>
      <c r="V83" s="169" t="n">
        <v>45</v>
      </c>
      <c r="W83" s="169" t="n">
        <v>45</v>
      </c>
      <c r="X83" s="169" t="n">
        <v>45</v>
      </c>
      <c r="Y83" s="169" t="n">
        <v>45</v>
      </c>
      <c r="Z83" s="169" t="n">
        <v>45</v>
      </c>
    </row>
    <row r="84" customFormat="false" ht="14.65" hidden="false" customHeight="false" outlineLevel="0" collapsed="false">
      <c r="A84" s="169" t="n">
        <v>100000</v>
      </c>
      <c r="B84" s="169" t="n">
        <v>13</v>
      </c>
      <c r="D84" s="169" t="n">
        <v>13</v>
      </c>
      <c r="E84" s="169" t="e">
        <f aca="false"/>
        <v>#N/A</v>
      </c>
      <c r="F84" s="169" t="e">
        <f aca="false"/>
        <v>#N/A</v>
      </c>
      <c r="G84" s="169" t="e">
        <f aca="false"/>
        <v>#N/A</v>
      </c>
      <c r="H84" s="169" t="e">
        <f aca="false"/>
        <v>#N/A</v>
      </c>
      <c r="I84" s="169" t="e">
        <f aca="false"/>
        <v>#N/A</v>
      </c>
      <c r="J84" s="169" t="e">
        <f aca="false"/>
        <v>#N/A</v>
      </c>
      <c r="K84" s="169" t="e">
        <f aca="false"/>
        <v>#N/A</v>
      </c>
      <c r="L84" s="169" t="e">
        <f aca="false"/>
        <v>#N/A</v>
      </c>
      <c r="M84" s="169" t="e">
        <f aca="false"/>
        <v>#N/A</v>
      </c>
      <c r="N84" s="169" t="e">
        <f aca="false"/>
        <v>#N/A</v>
      </c>
      <c r="O84" s="169" t="n">
        <v>1100</v>
      </c>
      <c r="P84" s="169" t="n">
        <v>1100</v>
      </c>
      <c r="Q84" s="169" t="n">
        <v>1100</v>
      </c>
      <c r="R84" s="169" t="n">
        <v>1100</v>
      </c>
      <c r="S84" s="169" t="n">
        <v>1100</v>
      </c>
      <c r="T84" s="169" t="n">
        <v>1100</v>
      </c>
      <c r="U84" s="169" t="n">
        <v>1100</v>
      </c>
      <c r="V84" s="169" t="n">
        <v>1100</v>
      </c>
      <c r="W84" s="169" t="n">
        <v>1100</v>
      </c>
      <c r="X84" s="169" t="n">
        <v>1100</v>
      </c>
      <c r="Y84" s="169" t="n">
        <v>1100</v>
      </c>
      <c r="Z84" s="169" t="n">
        <v>1100</v>
      </c>
    </row>
    <row r="85" customFormat="false" ht="14.65" hidden="false" customHeight="false" outlineLevel="0" collapsed="false">
      <c r="A85" s="169" t="n">
        <v>200000</v>
      </c>
      <c r="B85" s="169" t="n">
        <v>14</v>
      </c>
    </row>
    <row r="86" customFormat="false" ht="14.65" hidden="false" customHeight="false" outlineLevel="0" collapsed="false">
      <c r="A86" s="169" t="n">
        <v>300000</v>
      </c>
      <c r="B86" s="169" t="n">
        <v>15</v>
      </c>
      <c r="D86" s="437" t="s">
        <v>1393</v>
      </c>
      <c r="E86" s="169" t="n">
        <v>0</v>
      </c>
      <c r="F86" s="169" t="n">
        <v>1</v>
      </c>
      <c r="G86" s="169" t="n">
        <v>2</v>
      </c>
      <c r="H86" s="169" t="n">
        <v>3</v>
      </c>
      <c r="I86" s="169" t="n">
        <v>4</v>
      </c>
      <c r="J86" s="169" t="n">
        <v>5</v>
      </c>
      <c r="K86" s="169" t="n">
        <v>6</v>
      </c>
      <c r="L86" s="169" t="n">
        <v>7</v>
      </c>
      <c r="M86" s="169" t="n">
        <v>8</v>
      </c>
      <c r="N86" s="169" t="n">
        <v>9</v>
      </c>
      <c r="O86" s="169" t="n">
        <v>10</v>
      </c>
      <c r="P86" s="169" t="n">
        <v>11</v>
      </c>
      <c r="Q86" s="169" t="n">
        <v>12</v>
      </c>
      <c r="R86" s="169" t="n">
        <v>13</v>
      </c>
      <c r="S86" s="169" t="n">
        <v>14</v>
      </c>
      <c r="T86" s="169" t="n">
        <v>15</v>
      </c>
      <c r="U86" s="169" t="n">
        <v>16</v>
      </c>
      <c r="V86" s="169" t="n">
        <v>17</v>
      </c>
      <c r="W86" s="169" t="n">
        <v>18</v>
      </c>
      <c r="X86" s="169" t="n">
        <v>19</v>
      </c>
      <c r="Y86" s="169" t="n">
        <v>20</v>
      </c>
      <c r="Z86" s="169" t="n">
        <v>21</v>
      </c>
    </row>
    <row r="87" customFormat="false" ht="14.65" hidden="false" customHeight="false" outlineLevel="0" collapsed="false">
      <c r="A87" s="169" t="n">
        <v>500000</v>
      </c>
      <c r="B87" s="169" t="n">
        <v>16</v>
      </c>
      <c r="D87" s="169" t="n">
        <v>0</v>
      </c>
      <c r="E87" s="169" t="e">
        <f aca="false"/>
        <v>#N/A</v>
      </c>
      <c r="F87" s="169" t="e">
        <f aca="false"/>
        <v>#N/A</v>
      </c>
      <c r="G87" s="169" t="n">
        <v>0</v>
      </c>
      <c r="H87" s="169" t="n">
        <v>0</v>
      </c>
      <c r="I87" s="169" t="n">
        <v>0</v>
      </c>
      <c r="J87" s="169" t="n">
        <v>0</v>
      </c>
      <c r="K87" s="169" t="n">
        <v>0</v>
      </c>
      <c r="L87" s="169" t="n">
        <v>0</v>
      </c>
      <c r="M87" s="169" t="n">
        <v>0</v>
      </c>
      <c r="N87" s="169" t="n">
        <v>0</v>
      </c>
      <c r="O87" s="169" t="n">
        <v>0</v>
      </c>
      <c r="P87" s="169" t="n">
        <v>0</v>
      </c>
      <c r="Q87" s="169" t="n">
        <v>0</v>
      </c>
      <c r="R87" s="169" t="n">
        <v>0</v>
      </c>
      <c r="S87" s="169" t="n">
        <v>0</v>
      </c>
      <c r="T87" s="169" t="n">
        <v>0</v>
      </c>
      <c r="U87" s="169" t="n">
        <v>0</v>
      </c>
      <c r="V87" s="169" t="n">
        <v>0</v>
      </c>
      <c r="W87" s="169" t="n">
        <v>0</v>
      </c>
      <c r="X87" s="169" t="n">
        <v>0</v>
      </c>
      <c r="Y87" s="169" t="n">
        <v>0</v>
      </c>
      <c r="Z87" s="169" t="n">
        <v>0</v>
      </c>
    </row>
    <row r="88" customFormat="false" ht="14.65" hidden="false" customHeight="false" outlineLevel="0" collapsed="false">
      <c r="A88" s="169" t="n">
        <v>1000000</v>
      </c>
      <c r="B88" s="169" t="n">
        <v>17</v>
      </c>
      <c r="D88" s="169" t="n">
        <v>1</v>
      </c>
      <c r="E88" s="169" t="e">
        <f aca="false"/>
        <v>#N/A</v>
      </c>
      <c r="F88" s="169" t="e">
        <f aca="false"/>
        <v>#N/A</v>
      </c>
      <c r="G88" s="169" t="n">
        <v>0</v>
      </c>
      <c r="H88" s="169" t="n">
        <v>0</v>
      </c>
      <c r="I88" s="169" t="n">
        <v>0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v>0</v>
      </c>
      <c r="O88" s="169" t="n">
        <v>0</v>
      </c>
      <c r="P88" s="169" t="n">
        <v>0</v>
      </c>
      <c r="Q88" s="169" t="n">
        <v>0</v>
      </c>
      <c r="R88" s="169" t="n">
        <v>0</v>
      </c>
      <c r="S88" s="169" t="n">
        <v>0</v>
      </c>
      <c r="T88" s="169" t="n">
        <v>0</v>
      </c>
      <c r="U88" s="169" t="n">
        <v>0</v>
      </c>
      <c r="V88" s="169" t="n">
        <v>0</v>
      </c>
      <c r="W88" s="169" t="n">
        <v>0</v>
      </c>
      <c r="X88" s="169" t="n">
        <v>0</v>
      </c>
      <c r="Y88" s="169" t="n">
        <v>0</v>
      </c>
      <c r="Z88" s="169" t="n">
        <v>0</v>
      </c>
    </row>
    <row r="89" customFormat="false" ht="14.65" hidden="false" customHeight="false" outlineLevel="0" collapsed="false">
      <c r="A89" s="169" t="n">
        <v>2000000</v>
      </c>
      <c r="B89" s="169" t="n">
        <v>18</v>
      </c>
      <c r="D89" s="169" t="n">
        <v>2</v>
      </c>
      <c r="E89" s="169" t="e">
        <f aca="false"/>
        <v>#N/A</v>
      </c>
      <c r="F89" s="169" t="e">
        <f aca="false"/>
        <v>#N/A</v>
      </c>
      <c r="G89" s="169" t="e">
        <f aca="false"/>
        <v>#N/A</v>
      </c>
      <c r="H89" s="169" t="e">
        <f aca="false"/>
        <v>#N/A</v>
      </c>
      <c r="I89" s="169" t="e">
        <f aca="false"/>
        <v>#N/A</v>
      </c>
      <c r="J89" s="169" t="n">
        <v>1.28</v>
      </c>
      <c r="K89" s="169" t="n">
        <v>1.16</v>
      </c>
      <c r="L89" s="169" t="n">
        <v>1.19</v>
      </c>
      <c r="M89" s="169" t="n">
        <v>1.06</v>
      </c>
      <c r="N89" s="169" t="n">
        <v>1.06</v>
      </c>
      <c r="O89" s="169" t="n">
        <v>1.06</v>
      </c>
      <c r="P89" s="169" t="n">
        <v>1.06</v>
      </c>
      <c r="Q89" s="169" t="n">
        <v>1.06</v>
      </c>
      <c r="R89" s="169" t="n">
        <v>1.06</v>
      </c>
      <c r="S89" s="169" t="n">
        <v>1.06</v>
      </c>
      <c r="T89" s="169" t="n">
        <v>1.06</v>
      </c>
      <c r="U89" s="169" t="n">
        <v>1.06</v>
      </c>
      <c r="V89" s="169" t="n">
        <v>1.06</v>
      </c>
      <c r="W89" s="169" t="n">
        <v>1.06</v>
      </c>
      <c r="X89" s="169" t="n">
        <v>1.06</v>
      </c>
      <c r="Y89" s="169" t="n">
        <v>1.06</v>
      </c>
      <c r="Z89" s="169" t="n">
        <v>1.06</v>
      </c>
    </row>
    <row r="90" customFormat="false" ht="14.65" hidden="false" customHeight="false" outlineLevel="0" collapsed="false">
      <c r="A90" s="169" t="n">
        <v>3000000</v>
      </c>
      <c r="B90" s="169" t="n">
        <v>19</v>
      </c>
      <c r="D90" s="169" t="n">
        <v>3</v>
      </c>
      <c r="E90" s="169" t="e">
        <f aca="false"/>
        <v>#N/A</v>
      </c>
      <c r="F90" s="169" t="e">
        <f aca="false"/>
        <v>#N/A</v>
      </c>
      <c r="G90" s="169" t="e">
        <f aca="false"/>
        <v>#N/A</v>
      </c>
      <c r="H90" s="169" t="e">
        <f aca="false"/>
        <v>#N/A</v>
      </c>
      <c r="I90" s="169" t="e">
        <f aca="false"/>
        <v>#N/A</v>
      </c>
      <c r="J90" s="169" t="e">
        <f aca="false"/>
        <v>#N/A</v>
      </c>
      <c r="K90" s="169" t="n">
        <v>0.86</v>
      </c>
      <c r="L90" s="169" t="n">
        <v>0.86</v>
      </c>
      <c r="M90" s="169" t="n">
        <v>0.8</v>
      </c>
      <c r="N90" s="169" t="n">
        <v>0.8</v>
      </c>
      <c r="O90" s="169" t="n">
        <v>0.8</v>
      </c>
      <c r="P90" s="169" t="n">
        <v>0.8</v>
      </c>
      <c r="Q90" s="169" t="n">
        <v>0.8</v>
      </c>
      <c r="R90" s="169" t="n">
        <v>0.8</v>
      </c>
      <c r="S90" s="169" t="n">
        <v>0.8</v>
      </c>
      <c r="T90" s="169" t="n">
        <v>0.8</v>
      </c>
      <c r="U90" s="169" t="n">
        <v>0.8</v>
      </c>
      <c r="V90" s="169" t="n">
        <v>0.8</v>
      </c>
      <c r="W90" s="169" t="n">
        <v>0.8</v>
      </c>
      <c r="X90" s="169" t="n">
        <v>0.8</v>
      </c>
      <c r="Y90" s="169" t="n">
        <v>0.8</v>
      </c>
      <c r="Z90" s="169" t="n">
        <v>0.8</v>
      </c>
    </row>
    <row r="91" customFormat="false" ht="14.65" hidden="false" customHeight="false" outlineLevel="0" collapsed="false">
      <c r="A91" s="169" t="n">
        <v>5000000</v>
      </c>
      <c r="B91" s="169" t="n">
        <v>20</v>
      </c>
      <c r="D91" s="169" t="n">
        <v>4</v>
      </c>
      <c r="E91" s="169" t="e">
        <f aca="false"/>
        <v>#N/A</v>
      </c>
      <c r="F91" s="169" t="e">
        <f aca="false"/>
        <v>#N/A</v>
      </c>
      <c r="G91" s="169" t="e">
        <f aca="false"/>
        <v>#N/A</v>
      </c>
      <c r="H91" s="169" t="e">
        <f aca="false"/>
        <v>#N/A</v>
      </c>
      <c r="I91" s="169" t="e">
        <f aca="false"/>
        <v>#N/A</v>
      </c>
      <c r="J91" s="169" t="e">
        <f aca="false"/>
        <v>#N/A</v>
      </c>
      <c r="K91" s="169" t="n">
        <v>1.22</v>
      </c>
      <c r="L91" s="169" t="n">
        <v>1.22</v>
      </c>
      <c r="M91" s="169" t="n">
        <v>1.14</v>
      </c>
      <c r="N91" s="169" t="n">
        <v>1.14</v>
      </c>
      <c r="O91" s="169" t="n">
        <v>1.14</v>
      </c>
      <c r="P91" s="169" t="n">
        <v>1.14</v>
      </c>
      <c r="Q91" s="169" t="n">
        <v>1.14</v>
      </c>
      <c r="R91" s="169" t="n">
        <v>1.14</v>
      </c>
      <c r="S91" s="169" t="n">
        <v>1.14</v>
      </c>
      <c r="T91" s="169" t="n">
        <v>1.14</v>
      </c>
      <c r="U91" s="169" t="n">
        <v>1.14</v>
      </c>
      <c r="V91" s="169" t="n">
        <v>1.14</v>
      </c>
      <c r="W91" s="169" t="n">
        <v>1.14</v>
      </c>
      <c r="X91" s="169" t="n">
        <v>1.14</v>
      </c>
      <c r="Y91" s="169" t="n">
        <v>1.14</v>
      </c>
      <c r="Z91" s="169" t="n">
        <v>1.14</v>
      </c>
    </row>
    <row r="92" customFormat="false" ht="14.65" hidden="false" customHeight="false" outlineLevel="0" collapsed="false">
      <c r="A92" s="169" t="n">
        <v>10000000</v>
      </c>
      <c r="B92" s="169" t="n">
        <v>21</v>
      </c>
      <c r="D92" s="169" t="n">
        <v>5</v>
      </c>
      <c r="E92" s="169" t="e">
        <f aca="false"/>
        <v>#N/A</v>
      </c>
      <c r="F92" s="169" t="e">
        <f aca="false"/>
        <v>#N/A</v>
      </c>
      <c r="G92" s="169" t="e">
        <f aca="false"/>
        <v>#N/A</v>
      </c>
      <c r="H92" s="169" t="e">
        <f aca="false"/>
        <v>#N/A</v>
      </c>
      <c r="I92" s="169" t="e">
        <f aca="false"/>
        <v>#N/A</v>
      </c>
      <c r="J92" s="169" t="e">
        <f aca="false"/>
        <v>#N/A</v>
      </c>
      <c r="K92" s="169" t="e">
        <f aca="false"/>
        <v>#N/A</v>
      </c>
      <c r="L92" s="169" t="n">
        <v>2.54</v>
      </c>
      <c r="M92" s="169" t="n">
        <v>2.4</v>
      </c>
      <c r="N92" s="169" t="n">
        <v>2.4</v>
      </c>
      <c r="O92" s="169" t="n">
        <v>2.4</v>
      </c>
      <c r="P92" s="169" t="n">
        <v>2.4</v>
      </c>
      <c r="Q92" s="169" t="n">
        <v>2.4</v>
      </c>
      <c r="R92" s="169" t="n">
        <v>2.4</v>
      </c>
      <c r="S92" s="169" t="n">
        <v>2.4</v>
      </c>
      <c r="T92" s="169" t="n">
        <v>2.4</v>
      </c>
      <c r="U92" s="169" t="n">
        <v>2.4</v>
      </c>
      <c r="V92" s="169" t="n">
        <v>2.4</v>
      </c>
      <c r="W92" s="169" t="n">
        <v>2.4</v>
      </c>
      <c r="X92" s="169" t="n">
        <v>2.4</v>
      </c>
      <c r="Y92" s="169" t="n">
        <v>2.4</v>
      </c>
      <c r="Z92" s="169" t="n">
        <v>2.4</v>
      </c>
    </row>
    <row r="93" customFormat="false" ht="14.65" hidden="false" customHeight="false" outlineLevel="0" collapsed="false">
      <c r="D93" s="169" t="n">
        <v>6</v>
      </c>
      <c r="E93" s="169" t="e">
        <f aca="false"/>
        <v>#N/A</v>
      </c>
      <c r="F93" s="169" t="e">
        <f aca="false"/>
        <v>#N/A</v>
      </c>
      <c r="G93" s="169" t="e">
        <f aca="false"/>
        <v>#N/A</v>
      </c>
      <c r="H93" s="169" t="e">
        <f aca="false"/>
        <v>#N/A</v>
      </c>
      <c r="I93" s="169" t="e">
        <f aca="false"/>
        <v>#N/A</v>
      </c>
      <c r="J93" s="169" t="e">
        <f aca="false"/>
        <v>#N/A</v>
      </c>
      <c r="K93" s="169" t="e">
        <f aca="false"/>
        <v>#N/A</v>
      </c>
      <c r="L93" s="169" t="n">
        <v>5.94</v>
      </c>
      <c r="M93" s="169" t="n">
        <v>5.9</v>
      </c>
      <c r="N93" s="169" t="n">
        <v>5.9</v>
      </c>
      <c r="O93" s="169" t="n">
        <v>5.9</v>
      </c>
      <c r="P93" s="169" t="n">
        <v>5.9</v>
      </c>
      <c r="Q93" s="169" t="n">
        <v>5.9</v>
      </c>
      <c r="R93" s="169" t="n">
        <v>5.9</v>
      </c>
      <c r="S93" s="169" t="n">
        <v>5.9</v>
      </c>
      <c r="T93" s="169" t="n">
        <v>5.9</v>
      </c>
      <c r="U93" s="169" t="n">
        <v>5.9</v>
      </c>
      <c r="V93" s="169" t="n">
        <v>5.9</v>
      </c>
      <c r="W93" s="169" t="n">
        <v>5.9</v>
      </c>
      <c r="X93" s="169" t="n">
        <v>5.9</v>
      </c>
      <c r="Y93" s="169" t="n">
        <v>5.9</v>
      </c>
      <c r="Z93" s="169" t="n">
        <v>5.9</v>
      </c>
    </row>
    <row r="94" customFormat="false" ht="14.65" hidden="false" customHeight="false" outlineLevel="0" collapsed="false">
      <c r="A94" s="24" t="s">
        <v>1394</v>
      </c>
      <c r="D94" s="169" t="n">
        <v>7</v>
      </c>
      <c r="E94" s="169" t="e">
        <f aca="false"/>
        <v>#N/A</v>
      </c>
      <c r="F94" s="169" t="e">
        <f aca="false"/>
        <v>#N/A</v>
      </c>
      <c r="G94" s="169" t="e">
        <f aca="false"/>
        <v>#N/A</v>
      </c>
      <c r="H94" s="169" t="e">
        <f aca="false"/>
        <v>#N/A</v>
      </c>
      <c r="I94" s="169" t="e">
        <f aca="false"/>
        <v>#N/A</v>
      </c>
      <c r="J94" s="169" t="e">
        <f aca="false"/>
        <v>#N/A</v>
      </c>
      <c r="K94" s="169" t="e">
        <f aca="false"/>
        <v>#N/A</v>
      </c>
      <c r="L94" s="169" t="e">
        <f aca="false"/>
        <v>#N/A</v>
      </c>
      <c r="M94" s="169" t="n">
        <v>4.17</v>
      </c>
      <c r="N94" s="169" t="n">
        <v>4.17</v>
      </c>
      <c r="O94" s="169" t="n">
        <v>4.17</v>
      </c>
      <c r="P94" s="169" t="n">
        <v>4.17</v>
      </c>
      <c r="Q94" s="169" t="n">
        <v>4.17</v>
      </c>
      <c r="R94" s="169" t="n">
        <v>4.17</v>
      </c>
      <c r="S94" s="169" t="n">
        <v>4.17</v>
      </c>
      <c r="T94" s="169" t="n">
        <v>4.17</v>
      </c>
      <c r="U94" s="169" t="n">
        <v>4.17</v>
      </c>
      <c r="V94" s="169" t="n">
        <v>4.17</v>
      </c>
      <c r="W94" s="169" t="n">
        <v>4.17</v>
      </c>
      <c r="X94" s="169" t="n">
        <v>4.17</v>
      </c>
      <c r="Y94" s="169" t="n">
        <v>4.17</v>
      </c>
      <c r="Z94" s="169" t="n">
        <v>4.17</v>
      </c>
    </row>
    <row r="95" customFormat="false" ht="14.65" hidden="false" customHeight="false" outlineLevel="0" collapsed="false">
      <c r="A95" s="169" t="n">
        <v>0</v>
      </c>
      <c r="B95" s="169" t="n">
        <v>-4</v>
      </c>
      <c r="D95" s="169" t="n">
        <v>8</v>
      </c>
      <c r="E95" s="169" t="e">
        <f aca="false"/>
        <v>#N/A</v>
      </c>
      <c r="F95" s="169" t="e">
        <f aca="false"/>
        <v>#N/A</v>
      </c>
      <c r="G95" s="169" t="e">
        <f aca="false"/>
        <v>#N/A</v>
      </c>
      <c r="H95" s="169" t="e">
        <f aca="false"/>
        <v>#N/A</v>
      </c>
      <c r="I95" s="169" t="e">
        <f aca="false"/>
        <v>#N/A</v>
      </c>
      <c r="J95" s="169" t="e">
        <f aca="false"/>
        <v>#N/A</v>
      </c>
      <c r="K95" s="169" t="e">
        <f aca="false"/>
        <v>#N/A</v>
      </c>
      <c r="L95" s="169" t="e">
        <f aca="false"/>
        <v>#N/A</v>
      </c>
      <c r="M95" s="169" t="e">
        <f aca="false"/>
        <v>#N/A</v>
      </c>
      <c r="N95" s="169" t="n">
        <v>2.52</v>
      </c>
      <c r="O95" s="169" t="n">
        <v>2.52</v>
      </c>
      <c r="P95" s="169" t="n">
        <v>2.52</v>
      </c>
      <c r="Q95" s="169" t="n">
        <v>2.52</v>
      </c>
      <c r="R95" s="169" t="n">
        <v>2.52</v>
      </c>
      <c r="S95" s="169" t="n">
        <v>2.52</v>
      </c>
      <c r="T95" s="169" t="n">
        <v>2.52</v>
      </c>
      <c r="U95" s="169" t="n">
        <v>2.52</v>
      </c>
      <c r="V95" s="169" t="n">
        <v>2.52</v>
      </c>
      <c r="W95" s="169" t="n">
        <v>2.52</v>
      </c>
      <c r="X95" s="169" t="n">
        <v>2.52</v>
      </c>
      <c r="Y95" s="169" t="n">
        <v>2.52</v>
      </c>
      <c r="Z95" s="169" t="n">
        <v>2.52</v>
      </c>
    </row>
    <row r="96" customFormat="false" ht="14.65" hidden="false" customHeight="false" outlineLevel="0" collapsed="false">
      <c r="A96" s="169" t="n">
        <v>0.16</v>
      </c>
      <c r="B96" s="169" t="n">
        <v>-3</v>
      </c>
      <c r="D96" s="169" t="n">
        <v>9</v>
      </c>
      <c r="E96" s="169" t="e">
        <f aca="false"/>
        <v>#N/A</v>
      </c>
      <c r="F96" s="169" t="e">
        <f aca="false"/>
        <v>#N/A</v>
      </c>
      <c r="G96" s="169" t="e">
        <f aca="false"/>
        <v>#N/A</v>
      </c>
      <c r="H96" s="169" t="e">
        <f aca="false"/>
        <v>#N/A</v>
      </c>
      <c r="I96" s="169" t="e">
        <f aca="false"/>
        <v>#N/A</v>
      </c>
      <c r="J96" s="169" t="e">
        <f aca="false"/>
        <v>#N/A</v>
      </c>
      <c r="K96" s="169" t="e">
        <f aca="false"/>
        <v>#N/A</v>
      </c>
      <c r="L96" s="169" t="e">
        <f aca="false"/>
        <v>#N/A</v>
      </c>
      <c r="M96" s="169" t="n">
        <v>0.0072</v>
      </c>
      <c r="N96" s="169" t="n">
        <v>0.0049</v>
      </c>
      <c r="O96" s="169" t="n">
        <v>0.0049</v>
      </c>
      <c r="P96" s="169" t="n">
        <v>0.0049</v>
      </c>
      <c r="Q96" s="169" t="n">
        <v>0.0049</v>
      </c>
      <c r="R96" s="169" t="n">
        <v>0.0049</v>
      </c>
      <c r="S96" s="169" t="n">
        <v>0.0049</v>
      </c>
      <c r="T96" s="169" t="n">
        <v>0.0049</v>
      </c>
      <c r="U96" s="169" t="n">
        <v>0.0049</v>
      </c>
      <c r="V96" s="169" t="n">
        <v>0.0049</v>
      </c>
      <c r="W96" s="169" t="n">
        <v>0.0049</v>
      </c>
      <c r="X96" s="169" t="n">
        <v>0.0049</v>
      </c>
      <c r="Y96" s="169" t="n">
        <v>0.0049</v>
      </c>
      <c r="Z96" s="169" t="n">
        <v>0.0049</v>
      </c>
    </row>
    <row r="97" customFormat="false" ht="14.65" hidden="false" customHeight="false" outlineLevel="0" collapsed="false">
      <c r="A97" s="169" t="n">
        <v>0.6</v>
      </c>
      <c r="B97" s="169" t="n">
        <v>-2</v>
      </c>
      <c r="D97" s="169" t="n">
        <v>10</v>
      </c>
      <c r="E97" s="169" t="e">
        <f aca="false"/>
        <v>#N/A</v>
      </c>
      <c r="F97" s="169" t="e">
        <f aca="false"/>
        <v>#N/A</v>
      </c>
      <c r="G97" s="169" t="e">
        <f aca="false"/>
        <v>#N/A</v>
      </c>
      <c r="H97" s="169" t="e">
        <f aca="false"/>
        <v>#N/A</v>
      </c>
      <c r="I97" s="169" t="e">
        <f aca="false"/>
        <v>#N/A</v>
      </c>
      <c r="J97" s="169" t="e">
        <f aca="false"/>
        <v>#N/A</v>
      </c>
      <c r="K97" s="169" t="e">
        <f aca="false"/>
        <v>#N/A</v>
      </c>
      <c r="L97" s="169" t="n">
        <v>0.0002</v>
      </c>
      <c r="M97" s="169" t="n">
        <v>0.0002</v>
      </c>
      <c r="N97" s="169" t="n">
        <v>0.0002</v>
      </c>
      <c r="O97" s="169" t="n">
        <v>0.0002</v>
      </c>
      <c r="P97" s="169" t="n">
        <v>0.0002</v>
      </c>
      <c r="Q97" s="169" t="n">
        <v>0.0002</v>
      </c>
      <c r="R97" s="169" t="n">
        <v>0.0002</v>
      </c>
      <c r="S97" s="169" t="n">
        <v>0.0002</v>
      </c>
      <c r="T97" s="169" t="n">
        <v>0.0002</v>
      </c>
      <c r="U97" s="169" t="n">
        <v>0.0002</v>
      </c>
      <c r="V97" s="169" t="n">
        <v>0.0002</v>
      </c>
      <c r="W97" s="169" t="n">
        <v>0.0002</v>
      </c>
      <c r="X97" s="169" t="n">
        <v>0.0002</v>
      </c>
      <c r="Y97" s="169" t="n">
        <v>0.0002</v>
      </c>
      <c r="Z97" s="169" t="n">
        <v>0.0002</v>
      </c>
    </row>
    <row r="98" customFormat="false" ht="14.65" hidden="false" customHeight="false" outlineLevel="0" collapsed="false">
      <c r="A98" s="169" t="n">
        <v>1.1</v>
      </c>
      <c r="B98" s="169" t="n">
        <v>-1</v>
      </c>
      <c r="D98" s="169" t="n">
        <v>11</v>
      </c>
      <c r="E98" s="169" t="e">
        <f aca="false"/>
        <v>#N/A</v>
      </c>
      <c r="F98" s="169" t="e">
        <f aca="false"/>
        <v>#N/A</v>
      </c>
      <c r="G98" s="169" t="e">
        <f aca="false"/>
        <v>#N/A</v>
      </c>
      <c r="H98" s="169" t="e">
        <f aca="false"/>
        <v>#N/A</v>
      </c>
      <c r="I98" s="169" t="e">
        <f aca="false"/>
        <v>#N/A</v>
      </c>
      <c r="J98" s="169" t="e">
        <f aca="false"/>
        <v>#N/A</v>
      </c>
      <c r="K98" s="169" t="e">
        <f aca="false"/>
        <v>#N/A</v>
      </c>
      <c r="L98" s="169" t="e">
        <f aca="false"/>
        <v>#N/A</v>
      </c>
      <c r="M98" s="169" t="e">
        <f aca="false"/>
        <v>#N/A</v>
      </c>
      <c r="N98" s="169" t="n">
        <v>0.0005</v>
      </c>
      <c r="O98" s="169" t="n">
        <v>0.0005</v>
      </c>
      <c r="P98" s="169" t="n">
        <v>0.0005</v>
      </c>
      <c r="Q98" s="169" t="n">
        <v>0.0005</v>
      </c>
      <c r="R98" s="169" t="n">
        <v>0.0005</v>
      </c>
      <c r="S98" s="169" t="n">
        <v>0.0005</v>
      </c>
      <c r="T98" s="169" t="n">
        <v>0.0005</v>
      </c>
      <c r="U98" s="169" t="n">
        <v>0.0005</v>
      </c>
      <c r="V98" s="169" t="n">
        <v>0.0005</v>
      </c>
      <c r="W98" s="169" t="n">
        <v>0.0005</v>
      </c>
      <c r="X98" s="169" t="n">
        <v>0.0005</v>
      </c>
      <c r="Y98" s="169" t="n">
        <v>0.0005</v>
      </c>
      <c r="Z98" s="169" t="n">
        <v>0.0005</v>
      </c>
    </row>
    <row r="99" customFormat="false" ht="14.65" hidden="false" customHeight="false" outlineLevel="0" collapsed="false">
      <c r="A99" s="169" t="n">
        <v>3</v>
      </c>
      <c r="B99" s="169" t="n">
        <v>0</v>
      </c>
      <c r="D99" s="169" t="n">
        <v>12</v>
      </c>
      <c r="E99" s="169" t="e">
        <f aca="false"/>
        <v>#N/A</v>
      </c>
      <c r="F99" s="169" t="e">
        <f aca="false"/>
        <v>#N/A</v>
      </c>
      <c r="G99" s="169" t="e">
        <f aca="false"/>
        <v>#N/A</v>
      </c>
      <c r="H99" s="169" t="e">
        <f aca="false"/>
        <v>#N/A</v>
      </c>
      <c r="I99" s="169" t="e">
        <f aca="false"/>
        <v>#N/A</v>
      </c>
      <c r="J99" s="169" t="e">
        <f aca="false"/>
        <v>#N/A</v>
      </c>
      <c r="K99" s="169" t="e">
        <f aca="false"/>
        <v>#N/A</v>
      </c>
      <c r="L99" s="169" t="e">
        <f aca="false"/>
        <v>#N/A</v>
      </c>
      <c r="M99" s="169" t="e">
        <f aca="false"/>
        <v>#N/A</v>
      </c>
      <c r="N99" s="169" t="n">
        <v>0.005</v>
      </c>
      <c r="O99" s="169" t="n">
        <v>0.005</v>
      </c>
      <c r="P99" s="169" t="n">
        <v>0.005</v>
      </c>
      <c r="Q99" s="169" t="n">
        <v>0.005</v>
      </c>
      <c r="R99" s="169" t="n">
        <v>0.005</v>
      </c>
      <c r="S99" s="169" t="n">
        <v>0.005</v>
      </c>
      <c r="T99" s="169" t="n">
        <v>0.005</v>
      </c>
      <c r="U99" s="169" t="n">
        <v>0.005</v>
      </c>
      <c r="V99" s="169" t="n">
        <v>0.005</v>
      </c>
      <c r="W99" s="169" t="n">
        <v>0.005</v>
      </c>
      <c r="X99" s="169" t="n">
        <v>0.005</v>
      </c>
      <c r="Y99" s="169" t="n">
        <v>0.005</v>
      </c>
      <c r="Z99" s="169" t="n">
        <v>0.005</v>
      </c>
    </row>
    <row r="100" customFormat="false" ht="14.65" hidden="false" customHeight="false" outlineLevel="0" collapsed="false">
      <c r="A100" s="169" t="n">
        <v>11</v>
      </c>
      <c r="B100" s="169" t="n">
        <v>1</v>
      </c>
      <c r="D100" s="169" t="n">
        <v>13</v>
      </c>
      <c r="E100" s="169" t="e">
        <f aca="false"/>
        <v>#N/A</v>
      </c>
      <c r="F100" s="169" t="e">
        <f aca="false"/>
        <v>#N/A</v>
      </c>
      <c r="G100" s="169" t="e">
        <f aca="false"/>
        <v>#N/A</v>
      </c>
      <c r="H100" s="169" t="e">
        <f aca="false"/>
        <v>#N/A</v>
      </c>
      <c r="I100" s="169" t="e">
        <f aca="false"/>
        <v>#N/A</v>
      </c>
      <c r="J100" s="169" t="e">
        <f aca="false"/>
        <v>#N/A</v>
      </c>
      <c r="K100" s="169" t="e">
        <f aca="false"/>
        <v>#N/A</v>
      </c>
      <c r="L100" s="169" t="e">
        <f aca="false"/>
        <v>#N/A</v>
      </c>
      <c r="M100" s="169" t="e">
        <f aca="false"/>
        <v>#N/A</v>
      </c>
      <c r="N100" s="169" t="e">
        <f aca="false"/>
        <v>#N/A</v>
      </c>
      <c r="O100" s="169" t="n">
        <v>0.034</v>
      </c>
      <c r="P100" s="169" t="n">
        <v>0.034</v>
      </c>
      <c r="Q100" s="169" t="n">
        <v>0.034</v>
      </c>
      <c r="R100" s="169" t="n">
        <v>0.034</v>
      </c>
      <c r="S100" s="169" t="n">
        <v>0.034</v>
      </c>
      <c r="T100" s="169" t="n">
        <v>0.034</v>
      </c>
      <c r="U100" s="169" t="n">
        <v>0.034</v>
      </c>
      <c r="V100" s="169" t="n">
        <v>0.034</v>
      </c>
      <c r="W100" s="169" t="n">
        <v>0.034</v>
      </c>
      <c r="X100" s="169" t="n">
        <v>0.034</v>
      </c>
      <c r="Y100" s="169" t="n">
        <v>0.034</v>
      </c>
      <c r="Z100" s="169" t="n">
        <v>0.034</v>
      </c>
    </row>
    <row r="101" customFormat="false" ht="14.65" hidden="false" customHeight="false" outlineLevel="0" collapsed="false">
      <c r="A101" s="169" t="n">
        <v>31</v>
      </c>
      <c r="B101" s="169" t="n">
        <v>2</v>
      </c>
    </row>
    <row r="102" customFormat="false" ht="14.65" hidden="false" customHeight="false" outlineLevel="0" collapsed="false">
      <c r="A102" s="169" t="n">
        <v>101</v>
      </c>
      <c r="B102" s="169" t="n">
        <v>3</v>
      </c>
      <c r="D102" s="24" t="s">
        <v>1395</v>
      </c>
      <c r="E102" s="169" t="n">
        <v>0</v>
      </c>
      <c r="F102" s="169" t="n">
        <v>1</v>
      </c>
      <c r="G102" s="169" t="n">
        <v>2</v>
      </c>
      <c r="H102" s="169" t="n">
        <v>3</v>
      </c>
      <c r="I102" s="169" t="n">
        <v>4</v>
      </c>
      <c r="J102" s="169" t="n">
        <v>5</v>
      </c>
      <c r="K102" s="169" t="n">
        <v>6</v>
      </c>
      <c r="L102" s="169" t="n">
        <v>7</v>
      </c>
      <c r="M102" s="169" t="n">
        <v>8</v>
      </c>
      <c r="N102" s="169" t="n">
        <v>9</v>
      </c>
      <c r="O102" s="169" t="n">
        <v>10</v>
      </c>
      <c r="P102" s="169" t="n">
        <v>11</v>
      </c>
      <c r="Q102" s="169" t="n">
        <v>12</v>
      </c>
      <c r="R102" s="169" t="n">
        <v>13</v>
      </c>
      <c r="S102" s="169" t="n">
        <v>14</v>
      </c>
      <c r="T102" s="169" t="n">
        <v>15</v>
      </c>
      <c r="U102" s="169" t="n">
        <v>16</v>
      </c>
      <c r="V102" s="169" t="n">
        <v>17</v>
      </c>
      <c r="W102" s="169" t="n">
        <v>18</v>
      </c>
      <c r="X102" s="169" t="n">
        <v>19</v>
      </c>
      <c r="Y102" s="169" t="n">
        <v>20</v>
      </c>
      <c r="Z102" s="169" t="n">
        <v>21</v>
      </c>
    </row>
    <row r="103" customFormat="false" ht="14.65" hidden="false" customHeight="false" outlineLevel="0" collapsed="false">
      <c r="A103" s="169" t="n">
        <v>301</v>
      </c>
      <c r="B103" s="169" t="n">
        <v>4</v>
      </c>
      <c r="D103" s="169" t="n">
        <v>0</v>
      </c>
      <c r="E103" s="169" t="e">
        <f aca="false"/>
        <v>#N/A</v>
      </c>
      <c r="F103" s="169" t="e">
        <f aca="false"/>
        <v>#N/A</v>
      </c>
      <c r="G103" s="169" t="n">
        <v>0.25</v>
      </c>
      <c r="H103" s="169" t="n">
        <v>0.25</v>
      </c>
      <c r="I103" s="169" t="n">
        <v>0.15</v>
      </c>
      <c r="J103" s="169" t="n">
        <v>0.15</v>
      </c>
      <c r="K103" s="169" t="n">
        <v>0.1</v>
      </c>
      <c r="L103" s="169" t="n">
        <v>0.05</v>
      </c>
      <c r="M103" s="169" t="n">
        <v>0.04</v>
      </c>
      <c r="N103" s="169" t="n">
        <v>0.04</v>
      </c>
      <c r="O103" s="169" t="n">
        <v>0.04</v>
      </c>
      <c r="P103" s="169" t="n">
        <v>0.04</v>
      </c>
      <c r="Q103" s="169" t="n">
        <v>0.04</v>
      </c>
      <c r="R103" s="169" t="n">
        <v>0.04</v>
      </c>
      <c r="S103" s="169" t="n">
        <v>0.04</v>
      </c>
      <c r="T103" s="169" t="n">
        <v>0.04</v>
      </c>
      <c r="U103" s="169" t="n">
        <v>0.04</v>
      </c>
      <c r="V103" s="169" t="n">
        <v>0.04</v>
      </c>
      <c r="W103" s="169" t="n">
        <v>0.04</v>
      </c>
      <c r="X103" s="169" t="n">
        <v>0.04</v>
      </c>
      <c r="Y103" s="169" t="n">
        <v>0.04</v>
      </c>
      <c r="Z103" s="169" t="n">
        <v>0.04</v>
      </c>
    </row>
    <row r="104" customFormat="false" ht="14.65" hidden="false" customHeight="false" outlineLevel="0" collapsed="false">
      <c r="A104" s="169" t="n">
        <v>1001</v>
      </c>
      <c r="B104" s="169" t="n">
        <v>5</v>
      </c>
      <c r="D104" s="169" t="n">
        <v>1</v>
      </c>
      <c r="E104" s="169" t="e">
        <f aca="false"/>
        <v>#N/A</v>
      </c>
      <c r="F104" s="169" t="e">
        <f aca="false"/>
        <v>#N/A</v>
      </c>
      <c r="G104" s="169" t="e">
        <f aca="false"/>
        <v>#N/A</v>
      </c>
      <c r="H104" s="169" t="e">
        <f aca="false"/>
        <v>#N/A</v>
      </c>
      <c r="I104" s="169" t="e">
        <f aca="false"/>
        <v>#N/A</v>
      </c>
      <c r="J104" s="169" t="e">
        <f aca="false"/>
        <v>#N/A</v>
      </c>
      <c r="K104" s="169" t="n">
        <v>0.1</v>
      </c>
      <c r="L104" s="169" t="n">
        <v>0.05</v>
      </c>
      <c r="M104" s="169" t="n">
        <v>0.05</v>
      </c>
      <c r="N104" s="169" t="n">
        <v>0.05</v>
      </c>
      <c r="O104" s="169" t="n">
        <v>0.05</v>
      </c>
      <c r="P104" s="169" t="n">
        <v>0.05</v>
      </c>
      <c r="Q104" s="169" t="n">
        <v>0.05</v>
      </c>
      <c r="R104" s="169" t="n">
        <v>0.05</v>
      </c>
      <c r="S104" s="169" t="n">
        <v>0.05</v>
      </c>
      <c r="T104" s="169" t="n">
        <v>0.05</v>
      </c>
      <c r="U104" s="169" t="n">
        <v>0.05</v>
      </c>
      <c r="V104" s="169" t="n">
        <v>0.05</v>
      </c>
      <c r="W104" s="169" t="n">
        <v>0.05</v>
      </c>
      <c r="X104" s="169" t="n">
        <v>0.05</v>
      </c>
      <c r="Y104" s="169" t="n">
        <v>0.05</v>
      </c>
      <c r="Z104" s="169" t="n">
        <v>0.05</v>
      </c>
    </row>
    <row r="105" customFormat="false" ht="14.65" hidden="false" customHeight="false" outlineLevel="0" collapsed="false">
      <c r="A105" s="169" t="n">
        <v>3001</v>
      </c>
      <c r="B105" s="169" t="n">
        <v>6</v>
      </c>
      <c r="D105" s="169" t="n">
        <v>2</v>
      </c>
      <c r="E105" s="169" t="e">
        <f aca="false"/>
        <v>#N/A</v>
      </c>
      <c r="F105" s="169" t="e">
        <f aca="false"/>
        <v>#N/A</v>
      </c>
      <c r="G105" s="169" t="e">
        <f aca="false"/>
        <v>#N/A</v>
      </c>
      <c r="H105" s="169" t="e">
        <f aca="false"/>
        <v>#N/A</v>
      </c>
      <c r="I105" s="169" t="e">
        <f aca="false"/>
        <v>#N/A</v>
      </c>
      <c r="J105" s="169" t="n">
        <v>2</v>
      </c>
      <c r="K105" s="169" t="n">
        <v>1.3</v>
      </c>
      <c r="L105" s="169" t="n">
        <v>0.67</v>
      </c>
      <c r="M105" s="169" t="n">
        <v>0.83</v>
      </c>
      <c r="N105" s="169" t="n">
        <v>0.83</v>
      </c>
      <c r="O105" s="169" t="n">
        <v>0.83</v>
      </c>
      <c r="P105" s="169" t="n">
        <v>0.83</v>
      </c>
      <c r="Q105" s="169" t="n">
        <v>0.83</v>
      </c>
      <c r="R105" s="169" t="n">
        <v>0.83</v>
      </c>
      <c r="S105" s="169" t="n">
        <v>0.83</v>
      </c>
      <c r="T105" s="169" t="n">
        <v>0.83</v>
      </c>
      <c r="U105" s="169" t="n">
        <v>0.83</v>
      </c>
      <c r="V105" s="169" t="n">
        <v>0.83</v>
      </c>
      <c r="W105" s="169" t="n">
        <v>0.83</v>
      </c>
      <c r="X105" s="169" t="n">
        <v>0.83</v>
      </c>
      <c r="Y105" s="169" t="n">
        <v>0.83</v>
      </c>
      <c r="Z105" s="169" t="n">
        <v>0.83</v>
      </c>
    </row>
    <row r="106" customFormat="false" ht="14.65" hidden="false" customHeight="false" outlineLevel="0" collapsed="false">
      <c r="A106" s="169" t="n">
        <v>10001</v>
      </c>
      <c r="B106" s="169" t="n">
        <v>7</v>
      </c>
      <c r="D106" s="169" t="n">
        <v>3</v>
      </c>
      <c r="E106" s="169" t="e">
        <f aca="false"/>
        <v>#N/A</v>
      </c>
      <c r="F106" s="169" t="e">
        <f aca="false"/>
        <v>#N/A</v>
      </c>
      <c r="G106" s="169" t="e">
        <f aca="false"/>
        <v>#N/A</v>
      </c>
      <c r="H106" s="169" t="e">
        <f aca="false"/>
        <v>#N/A</v>
      </c>
      <c r="I106" s="169" t="e">
        <f aca="false"/>
        <v>#N/A</v>
      </c>
      <c r="J106" s="169" t="e">
        <f aca="false"/>
        <v>#N/A</v>
      </c>
      <c r="K106" s="169" t="n">
        <v>1.3</v>
      </c>
      <c r="L106" s="169" t="n">
        <v>0.53</v>
      </c>
      <c r="M106" s="169" t="n">
        <v>1</v>
      </c>
      <c r="N106" s="169" t="n">
        <v>1</v>
      </c>
      <c r="O106" s="169" t="n">
        <v>1</v>
      </c>
      <c r="P106" s="169" t="n">
        <v>1</v>
      </c>
      <c r="Q106" s="169" t="n">
        <v>1</v>
      </c>
      <c r="R106" s="169" t="n">
        <v>1</v>
      </c>
      <c r="S106" s="169" t="n">
        <v>1</v>
      </c>
      <c r="T106" s="169" t="n">
        <v>1</v>
      </c>
      <c r="U106" s="169" t="n">
        <v>1</v>
      </c>
      <c r="V106" s="169" t="n">
        <v>1</v>
      </c>
      <c r="W106" s="169" t="n">
        <v>1</v>
      </c>
      <c r="X106" s="169" t="n">
        <v>1</v>
      </c>
      <c r="Y106" s="169" t="n">
        <v>1</v>
      </c>
      <c r="Z106" s="169" t="n">
        <v>1</v>
      </c>
    </row>
    <row r="107" customFormat="false" ht="14.65" hidden="false" customHeight="false" outlineLevel="0" collapsed="false">
      <c r="A107" s="169" t="n">
        <v>30001</v>
      </c>
      <c r="B107" s="169" t="n">
        <v>8</v>
      </c>
      <c r="D107" s="169" t="n">
        <v>4</v>
      </c>
      <c r="E107" s="169" t="e">
        <f aca="false"/>
        <v>#N/A</v>
      </c>
      <c r="F107" s="169" t="e">
        <f aca="false"/>
        <v>#N/A</v>
      </c>
      <c r="G107" s="169" t="e">
        <f aca="false"/>
        <v>#N/A</v>
      </c>
      <c r="H107" s="169" t="e">
        <f aca="false"/>
        <v>#N/A</v>
      </c>
      <c r="I107" s="169" t="e">
        <f aca="false"/>
        <v>#N/A</v>
      </c>
      <c r="J107" s="169" t="e">
        <f aca="false"/>
        <v>#N/A</v>
      </c>
      <c r="K107" s="169" t="n">
        <v>1.5</v>
      </c>
      <c r="L107" s="169" t="n">
        <v>1.2</v>
      </c>
      <c r="M107" s="169" t="n">
        <v>1</v>
      </c>
      <c r="N107" s="169" t="n">
        <v>1</v>
      </c>
      <c r="O107" s="169" t="n">
        <v>1</v>
      </c>
      <c r="P107" s="169" t="n">
        <v>1</v>
      </c>
      <c r="Q107" s="169" t="n">
        <v>1</v>
      </c>
      <c r="R107" s="169" t="n">
        <v>1</v>
      </c>
      <c r="S107" s="169" t="n">
        <v>1</v>
      </c>
      <c r="T107" s="169" t="n">
        <v>1</v>
      </c>
      <c r="U107" s="169" t="n">
        <v>1</v>
      </c>
      <c r="V107" s="169" t="n">
        <v>1</v>
      </c>
      <c r="W107" s="169" t="n">
        <v>1</v>
      </c>
      <c r="X107" s="169" t="n">
        <v>1</v>
      </c>
      <c r="Y107" s="169" t="n">
        <v>1</v>
      </c>
      <c r="Z107" s="169" t="n">
        <v>1</v>
      </c>
    </row>
    <row r="108" customFormat="false" ht="14.65" hidden="false" customHeight="false" outlineLevel="0" collapsed="false">
      <c r="A108" s="169" t="n">
        <v>100001</v>
      </c>
      <c r="B108" s="169" t="n">
        <v>9</v>
      </c>
      <c r="D108" s="169" t="n">
        <v>5</v>
      </c>
      <c r="E108" s="169" t="e">
        <f aca="false"/>
        <v>#N/A</v>
      </c>
      <c r="F108" s="169" t="e">
        <f aca="false"/>
        <v>#N/A</v>
      </c>
      <c r="G108" s="169" t="e">
        <f aca="false"/>
        <v>#N/A</v>
      </c>
      <c r="H108" s="169" t="e">
        <f aca="false"/>
        <v>#N/A</v>
      </c>
      <c r="I108" s="169" t="e">
        <f aca="false"/>
        <v>#N/A</v>
      </c>
      <c r="J108" s="169" t="e">
        <f aca="false"/>
        <v>#N/A</v>
      </c>
      <c r="K108" s="169" t="e">
        <f aca="false"/>
        <v>#N/A</v>
      </c>
      <c r="L108" s="169" t="n">
        <v>2</v>
      </c>
      <c r="M108" s="169" t="n">
        <v>2.67</v>
      </c>
      <c r="N108" s="169" t="n">
        <v>2.67</v>
      </c>
      <c r="O108" s="169" t="n">
        <v>2.67</v>
      </c>
      <c r="P108" s="169" t="n">
        <v>2.67</v>
      </c>
      <c r="Q108" s="169" t="n">
        <v>2.67</v>
      </c>
      <c r="R108" s="169" t="n">
        <v>2.67</v>
      </c>
      <c r="S108" s="169" t="n">
        <v>2.67</v>
      </c>
      <c r="T108" s="169" t="n">
        <v>2.67</v>
      </c>
      <c r="U108" s="169" t="n">
        <v>2.67</v>
      </c>
      <c r="V108" s="169" t="n">
        <v>2.67</v>
      </c>
      <c r="W108" s="169" t="n">
        <v>2.67</v>
      </c>
      <c r="X108" s="169" t="n">
        <v>2.67</v>
      </c>
      <c r="Y108" s="169" t="n">
        <v>2.67</v>
      </c>
      <c r="Z108" s="169" t="n">
        <v>2.67</v>
      </c>
    </row>
    <row r="109" customFormat="false" ht="14.65" hidden="false" customHeight="false" outlineLevel="0" collapsed="false">
      <c r="A109" s="169" t="n">
        <v>300001</v>
      </c>
      <c r="B109" s="169" t="n">
        <v>10</v>
      </c>
      <c r="D109" s="169" t="n">
        <v>6</v>
      </c>
      <c r="E109" s="169" t="e">
        <f aca="false"/>
        <v>#N/A</v>
      </c>
      <c r="F109" s="169" t="e">
        <f aca="false"/>
        <v>#N/A</v>
      </c>
      <c r="G109" s="169" t="e">
        <f aca="false"/>
        <v>#N/A</v>
      </c>
      <c r="H109" s="169" t="e">
        <f aca="false"/>
        <v>#N/A</v>
      </c>
      <c r="I109" s="169" t="e">
        <f aca="false"/>
        <v>#N/A</v>
      </c>
      <c r="J109" s="169" t="e">
        <f aca="false"/>
        <v>#N/A</v>
      </c>
      <c r="K109" s="169" t="e">
        <f aca="false"/>
        <v>#N/A</v>
      </c>
      <c r="L109" s="169" t="n">
        <v>8</v>
      </c>
      <c r="M109" s="169" t="n">
        <v>10</v>
      </c>
      <c r="N109" s="169" t="n">
        <v>10</v>
      </c>
      <c r="O109" s="169" t="n">
        <v>10</v>
      </c>
      <c r="P109" s="169" t="n">
        <v>10</v>
      </c>
      <c r="Q109" s="169" t="n">
        <v>10</v>
      </c>
      <c r="R109" s="169" t="n">
        <v>10</v>
      </c>
      <c r="S109" s="169" t="n">
        <v>10</v>
      </c>
      <c r="T109" s="169" t="n">
        <v>10</v>
      </c>
      <c r="U109" s="169" t="n">
        <v>10</v>
      </c>
      <c r="V109" s="169" t="n">
        <v>10</v>
      </c>
      <c r="W109" s="169" t="n">
        <v>10</v>
      </c>
      <c r="X109" s="169" t="n">
        <v>10</v>
      </c>
      <c r="Y109" s="169" t="n">
        <v>10</v>
      </c>
      <c r="Z109" s="169" t="n">
        <v>10</v>
      </c>
    </row>
    <row r="110" customFormat="false" ht="14.65" hidden="false" customHeight="false" outlineLevel="0" collapsed="false">
      <c r="D110" s="169" t="n">
        <v>7</v>
      </c>
      <c r="E110" s="169" t="e">
        <f aca="false"/>
        <v>#N/A</v>
      </c>
      <c r="F110" s="169" t="e">
        <f aca="false"/>
        <v>#N/A</v>
      </c>
      <c r="G110" s="169" t="e">
        <f aca="false"/>
        <v>#N/A</v>
      </c>
      <c r="H110" s="169" t="e">
        <f aca="false"/>
        <v>#N/A</v>
      </c>
      <c r="I110" s="169" t="e">
        <f aca="false"/>
        <v>#N/A</v>
      </c>
      <c r="J110" s="169" t="e">
        <f aca="false"/>
        <v>#N/A</v>
      </c>
      <c r="K110" s="169" t="e">
        <f aca="false"/>
        <v>#N/A</v>
      </c>
      <c r="L110" s="169" t="e">
        <f aca="false"/>
        <v>#N/A</v>
      </c>
      <c r="M110" s="169" t="n">
        <v>12</v>
      </c>
      <c r="N110" s="169" t="n">
        <v>12</v>
      </c>
      <c r="O110" s="169" t="n">
        <v>12</v>
      </c>
      <c r="P110" s="169" t="n">
        <v>12</v>
      </c>
      <c r="Q110" s="169" t="n">
        <v>12</v>
      </c>
      <c r="R110" s="169" t="n">
        <v>12</v>
      </c>
      <c r="S110" s="169" t="n">
        <v>12</v>
      </c>
      <c r="T110" s="169" t="n">
        <v>12</v>
      </c>
      <c r="U110" s="169" t="n">
        <v>12</v>
      </c>
      <c r="V110" s="169" t="n">
        <v>12</v>
      </c>
      <c r="W110" s="169" t="n">
        <v>12</v>
      </c>
      <c r="X110" s="169" t="n">
        <v>12</v>
      </c>
      <c r="Y110" s="169" t="n">
        <v>12</v>
      </c>
      <c r="Z110" s="169" t="n">
        <v>12</v>
      </c>
    </row>
    <row r="111" customFormat="false" ht="14.65" hidden="false" customHeight="false" outlineLevel="0" collapsed="false">
      <c r="A111" s="24" t="s">
        <v>1396</v>
      </c>
      <c r="D111" s="169" t="n">
        <v>8</v>
      </c>
      <c r="E111" s="169" t="e">
        <f aca="false"/>
        <v>#N/A</v>
      </c>
      <c r="F111" s="169" t="e">
        <f aca="false"/>
        <v>#N/A</v>
      </c>
      <c r="G111" s="169" t="e">
        <f aca="false"/>
        <v>#N/A</v>
      </c>
      <c r="H111" s="169" t="e">
        <f aca="false"/>
        <v>#N/A</v>
      </c>
      <c r="I111" s="169" t="e">
        <f aca="false"/>
        <v>#N/A</v>
      </c>
      <c r="J111" s="169" t="e">
        <f aca="false"/>
        <v>#N/A</v>
      </c>
      <c r="K111" s="169" t="e">
        <f aca="false"/>
        <v>#N/A</v>
      </c>
      <c r="L111" s="169" t="e">
        <f aca="false"/>
        <v>#N/A</v>
      </c>
      <c r="M111" s="169" t="e">
        <f aca="false"/>
        <v>#N/A</v>
      </c>
      <c r="N111" s="169" t="n">
        <v>16.67</v>
      </c>
      <c r="O111" s="169" t="n">
        <v>16.67</v>
      </c>
      <c r="P111" s="169" t="n">
        <v>16.67</v>
      </c>
      <c r="Q111" s="169" t="n">
        <v>16.67</v>
      </c>
      <c r="R111" s="169" t="n">
        <v>16.67</v>
      </c>
      <c r="S111" s="169" t="n">
        <v>16.67</v>
      </c>
      <c r="T111" s="169" t="n">
        <v>16.67</v>
      </c>
      <c r="U111" s="169" t="n">
        <v>16.67</v>
      </c>
      <c r="V111" s="169" t="n">
        <v>16.67</v>
      </c>
      <c r="W111" s="169" t="n">
        <v>16.67</v>
      </c>
      <c r="X111" s="169" t="n">
        <v>16.67</v>
      </c>
      <c r="Y111" s="169" t="n">
        <v>16.67</v>
      </c>
      <c r="Z111" s="169" t="n">
        <v>16.67</v>
      </c>
    </row>
    <row r="112" customFormat="false" ht="14.65" hidden="false" customHeight="false" outlineLevel="0" collapsed="false">
      <c r="A112" s="169" t="n">
        <v>-1000000</v>
      </c>
      <c r="B112" s="169" t="n">
        <v>0</v>
      </c>
      <c r="D112" s="169" t="n">
        <v>9</v>
      </c>
      <c r="E112" s="169" t="e">
        <f aca="false"/>
        <v>#N/A</v>
      </c>
      <c r="F112" s="169" t="e">
        <f aca="false"/>
        <v>#N/A</v>
      </c>
      <c r="G112" s="169" t="e">
        <f aca="false"/>
        <v>#N/A</v>
      </c>
      <c r="H112" s="169" t="e">
        <f aca="false"/>
        <v>#N/A</v>
      </c>
      <c r="I112" s="169" t="e">
        <f aca="false"/>
        <v>#N/A</v>
      </c>
      <c r="J112" s="169" t="e">
        <f aca="false"/>
        <v>#N/A</v>
      </c>
      <c r="K112" s="169" t="e">
        <f aca="false"/>
        <v>#N/A</v>
      </c>
      <c r="L112" s="169" t="e">
        <f aca="false"/>
        <v>#N/A</v>
      </c>
      <c r="M112" s="169" t="n">
        <v>3.5</v>
      </c>
      <c r="N112" s="169" t="n">
        <v>0.35</v>
      </c>
      <c r="O112" s="169" t="n">
        <v>0.35</v>
      </c>
      <c r="P112" s="169" t="n">
        <v>0.35</v>
      </c>
      <c r="Q112" s="169" t="n">
        <v>0.35</v>
      </c>
      <c r="R112" s="169" t="n">
        <v>0.35</v>
      </c>
      <c r="S112" s="169" t="n">
        <v>0.35</v>
      </c>
      <c r="T112" s="169" t="n">
        <v>0.35</v>
      </c>
      <c r="U112" s="169" t="n">
        <v>0.35</v>
      </c>
      <c r="V112" s="169" t="n">
        <v>0.35</v>
      </c>
      <c r="W112" s="169" t="n">
        <v>0.35</v>
      </c>
      <c r="X112" s="169" t="n">
        <v>0.35</v>
      </c>
      <c r="Y112" s="169" t="n">
        <v>0.35</v>
      </c>
      <c r="Z112" s="169" t="n">
        <v>0.35</v>
      </c>
    </row>
    <row r="113" customFormat="false" ht="14.65" hidden="false" customHeight="false" outlineLevel="0" collapsed="false">
      <c r="A113" s="169" t="n">
        <v>1</v>
      </c>
      <c r="B113" s="169" t="n">
        <v>0</v>
      </c>
      <c r="D113" s="169" t="n">
        <v>10</v>
      </c>
      <c r="E113" s="169" t="e">
        <f aca="false"/>
        <v>#N/A</v>
      </c>
      <c r="F113" s="169" t="e">
        <f aca="false"/>
        <v>#N/A</v>
      </c>
      <c r="G113" s="169" t="e">
        <f aca="false"/>
        <v>#N/A</v>
      </c>
      <c r="H113" s="169" t="e">
        <f aca="false"/>
        <v>#N/A</v>
      </c>
      <c r="I113" s="169" t="e">
        <f aca="false"/>
        <v>#N/A</v>
      </c>
      <c r="J113" s="169" t="e">
        <f aca="false"/>
        <v>#N/A</v>
      </c>
      <c r="K113" s="169" t="e">
        <f aca="false"/>
        <v>#N/A</v>
      </c>
      <c r="L113" s="169" t="n">
        <v>0.04</v>
      </c>
      <c r="M113" s="169" t="n">
        <v>0.04</v>
      </c>
      <c r="N113" s="169" t="n">
        <v>0.04</v>
      </c>
      <c r="O113" s="169" t="n">
        <v>0.04</v>
      </c>
      <c r="P113" s="169" t="n">
        <v>0.04</v>
      </c>
      <c r="Q113" s="169" t="n">
        <v>0.04</v>
      </c>
      <c r="R113" s="169" t="n">
        <v>0.04</v>
      </c>
      <c r="S113" s="169" t="n">
        <v>0.04</v>
      </c>
      <c r="T113" s="169" t="n">
        <v>0.04</v>
      </c>
      <c r="U113" s="169" t="n">
        <v>0.04</v>
      </c>
      <c r="V113" s="169" t="n">
        <v>0.04</v>
      </c>
      <c r="W113" s="169" t="n">
        <v>0.04</v>
      </c>
      <c r="X113" s="169" t="n">
        <v>0.04</v>
      </c>
      <c r="Y113" s="169" t="n">
        <v>0.04</v>
      </c>
      <c r="Z113" s="169" t="n">
        <v>0.04</v>
      </c>
    </row>
    <row r="114" customFormat="false" ht="14.65" hidden="false" customHeight="false" outlineLevel="0" collapsed="false">
      <c r="A114" s="169" t="n">
        <v>2</v>
      </c>
      <c r="B114" s="169" t="n">
        <v>1</v>
      </c>
      <c r="D114" s="169" t="n">
        <v>11</v>
      </c>
      <c r="E114" s="169" t="e">
        <f aca="false"/>
        <v>#N/A</v>
      </c>
      <c r="F114" s="169" t="e">
        <f aca="false"/>
        <v>#N/A</v>
      </c>
      <c r="G114" s="169" t="e">
        <f aca="false"/>
        <v>#N/A</v>
      </c>
      <c r="H114" s="169" t="e">
        <f aca="false"/>
        <v>#N/A</v>
      </c>
      <c r="I114" s="169" t="e">
        <f aca="false"/>
        <v>#N/A</v>
      </c>
      <c r="J114" s="169" t="e">
        <f aca="false"/>
        <v>#N/A</v>
      </c>
      <c r="K114" s="169" t="e">
        <f aca="false"/>
        <v>#N/A</v>
      </c>
      <c r="L114" s="169" t="e">
        <f aca="false"/>
        <v>#N/A</v>
      </c>
      <c r="M114" s="169" t="e">
        <f aca="false"/>
        <v>#N/A</v>
      </c>
      <c r="N114" s="169" t="n">
        <v>0.5</v>
      </c>
      <c r="O114" s="169" t="n">
        <v>0.5</v>
      </c>
      <c r="P114" s="169" t="n">
        <v>0.5</v>
      </c>
      <c r="Q114" s="169" t="n">
        <v>0.5</v>
      </c>
      <c r="R114" s="169" t="n">
        <v>0.5</v>
      </c>
      <c r="S114" s="169" t="n">
        <v>0.5</v>
      </c>
      <c r="T114" s="169" t="n">
        <v>0.5</v>
      </c>
      <c r="U114" s="169" t="n">
        <v>0.5</v>
      </c>
      <c r="V114" s="169" t="n">
        <v>0.5</v>
      </c>
      <c r="W114" s="169" t="n">
        <v>0.5</v>
      </c>
      <c r="X114" s="169" t="n">
        <v>0.5</v>
      </c>
      <c r="Y114" s="169" t="n">
        <v>0.5</v>
      </c>
      <c r="Z114" s="169" t="n">
        <v>0.5</v>
      </c>
    </row>
    <row r="115" customFormat="false" ht="14.65" hidden="false" customHeight="false" outlineLevel="0" collapsed="false">
      <c r="A115" s="169" t="n">
        <v>3</v>
      </c>
      <c r="B115" s="169" t="n">
        <v>2</v>
      </c>
      <c r="D115" s="169" t="n">
        <v>12</v>
      </c>
      <c r="E115" s="169" t="e">
        <f aca="false"/>
        <v>#N/A</v>
      </c>
      <c r="F115" s="169" t="e">
        <f aca="false"/>
        <v>#N/A</v>
      </c>
      <c r="G115" s="169" t="e">
        <f aca="false"/>
        <v>#N/A</v>
      </c>
      <c r="H115" s="169" t="e">
        <f aca="false"/>
        <v>#N/A</v>
      </c>
      <c r="I115" s="169" t="e">
        <f aca="false"/>
        <v>#N/A</v>
      </c>
      <c r="J115" s="169" t="e">
        <f aca="false"/>
        <v>#N/A</v>
      </c>
      <c r="K115" s="169" t="e">
        <f aca="false"/>
        <v>#N/A</v>
      </c>
      <c r="L115" s="169" t="e">
        <f aca="false"/>
        <v>#N/A</v>
      </c>
      <c r="M115" s="169" t="e">
        <f aca="false"/>
        <v>#N/A</v>
      </c>
      <c r="N115" s="169" t="n">
        <v>0.85</v>
      </c>
      <c r="O115" s="169" t="n">
        <v>0.85</v>
      </c>
      <c r="P115" s="169" t="n">
        <v>0.85</v>
      </c>
      <c r="Q115" s="169" t="n">
        <v>0.85</v>
      </c>
      <c r="R115" s="169" t="n">
        <v>0.85</v>
      </c>
      <c r="S115" s="169" t="n">
        <v>0.85</v>
      </c>
      <c r="T115" s="169" t="n">
        <v>0.85</v>
      </c>
      <c r="U115" s="169" t="n">
        <v>0.85</v>
      </c>
      <c r="V115" s="169" t="n">
        <v>0.85</v>
      </c>
      <c r="W115" s="169" t="n">
        <v>0.85</v>
      </c>
      <c r="X115" s="169" t="n">
        <v>0.85</v>
      </c>
      <c r="Y115" s="169" t="n">
        <v>0.85</v>
      </c>
      <c r="Z115" s="169" t="n">
        <v>0.85</v>
      </c>
    </row>
    <row r="116" customFormat="false" ht="14.65" hidden="false" customHeight="false" outlineLevel="0" collapsed="false">
      <c r="A116" s="169" t="n">
        <v>5</v>
      </c>
      <c r="B116" s="169" t="n">
        <v>3</v>
      </c>
      <c r="D116" s="169" t="n">
        <v>13</v>
      </c>
      <c r="E116" s="169" t="e">
        <f aca="false"/>
        <v>#N/A</v>
      </c>
      <c r="F116" s="169" t="e">
        <f aca="false"/>
        <v>#N/A</v>
      </c>
      <c r="G116" s="169" t="e">
        <f aca="false"/>
        <v>#N/A</v>
      </c>
      <c r="H116" s="169" t="e">
        <f aca="false"/>
        <v>#N/A</v>
      </c>
      <c r="I116" s="169" t="e">
        <f aca="false"/>
        <v>#N/A</v>
      </c>
      <c r="J116" s="169" t="e">
        <f aca="false"/>
        <v>#N/A</v>
      </c>
      <c r="K116" s="169" t="e">
        <f aca="false"/>
        <v>#N/A</v>
      </c>
      <c r="L116" s="169" t="e">
        <f aca="false"/>
        <v>#N/A</v>
      </c>
      <c r="M116" s="169" t="e">
        <f aca="false"/>
        <v>#N/A</v>
      </c>
      <c r="N116" s="169" t="e">
        <f aca="false"/>
        <v>#N/A</v>
      </c>
      <c r="O116" s="169" t="e">
        <f aca="false"/>
        <v>#N/A</v>
      </c>
      <c r="P116" s="169" t="n">
        <v>0.8</v>
      </c>
      <c r="Q116" s="169" t="n">
        <v>0.8</v>
      </c>
      <c r="R116" s="169" t="n">
        <v>0.8</v>
      </c>
      <c r="S116" s="169" t="n">
        <v>0.8</v>
      </c>
      <c r="T116" s="169" t="n">
        <v>0.8</v>
      </c>
      <c r="U116" s="169" t="n">
        <v>0.8</v>
      </c>
      <c r="V116" s="169" t="n">
        <v>0.8</v>
      </c>
      <c r="W116" s="169" t="n">
        <v>0.8</v>
      </c>
      <c r="X116" s="169" t="n">
        <v>0.8</v>
      </c>
      <c r="Y116" s="169" t="n">
        <v>0.8</v>
      </c>
      <c r="Z116" s="169" t="n">
        <v>0.8</v>
      </c>
    </row>
    <row r="117" customFormat="false" ht="14.65" hidden="false" customHeight="false" outlineLevel="0" collapsed="false">
      <c r="A117" s="169" t="n">
        <v>7</v>
      </c>
      <c r="B117" s="169" t="n">
        <v>4</v>
      </c>
    </row>
    <row r="118" customFormat="false" ht="14.65" hidden="false" customHeight="false" outlineLevel="0" collapsed="false">
      <c r="A118" s="169" t="n">
        <v>10</v>
      </c>
      <c r="B118" s="169" t="n">
        <v>5</v>
      </c>
      <c r="D118" s="437" t="s">
        <v>1397</v>
      </c>
      <c r="E118" s="169" t="n">
        <v>0</v>
      </c>
      <c r="F118" s="169" t="n">
        <v>1</v>
      </c>
      <c r="G118" s="169" t="n">
        <v>2</v>
      </c>
      <c r="H118" s="169" t="n">
        <v>3</v>
      </c>
      <c r="I118" s="169" t="n">
        <v>4</v>
      </c>
      <c r="J118" s="169" t="n">
        <v>5</v>
      </c>
      <c r="K118" s="169" t="n">
        <v>6</v>
      </c>
      <c r="L118" s="169" t="n">
        <v>7</v>
      </c>
      <c r="M118" s="169" t="n">
        <v>8</v>
      </c>
      <c r="N118" s="169" t="n">
        <v>9</v>
      </c>
      <c r="O118" s="169" t="n">
        <v>10</v>
      </c>
      <c r="P118" s="169" t="n">
        <v>11</v>
      </c>
      <c r="Q118" s="169" t="n">
        <v>12</v>
      </c>
      <c r="R118" s="169" t="n">
        <v>13</v>
      </c>
      <c r="S118" s="169" t="n">
        <v>14</v>
      </c>
      <c r="T118" s="169" t="n">
        <v>15</v>
      </c>
      <c r="U118" s="169" t="n">
        <v>16</v>
      </c>
      <c r="V118" s="169" t="n">
        <v>17</v>
      </c>
      <c r="W118" s="169" t="n">
        <v>18</v>
      </c>
      <c r="X118" s="169" t="n">
        <v>19</v>
      </c>
      <c r="Y118" s="169" t="n">
        <v>20</v>
      </c>
      <c r="Z118" s="169" t="n">
        <v>21</v>
      </c>
    </row>
    <row r="119" customFormat="false" ht="14.65" hidden="false" customHeight="false" outlineLevel="0" collapsed="false">
      <c r="A119" s="169" t="n">
        <v>14</v>
      </c>
      <c r="B119" s="169" t="n">
        <v>6</v>
      </c>
      <c r="D119" s="169" t="n">
        <v>0</v>
      </c>
      <c r="E119" s="169" t="e">
        <f aca="false"/>
        <v>#N/A</v>
      </c>
      <c r="F119" s="169" t="e">
        <f aca="false"/>
        <v>#N/A</v>
      </c>
      <c r="G119" s="169" t="e">
        <f aca="false"/>
        <v>#N/A</v>
      </c>
      <c r="H119" s="169" t="e">
        <f aca="false"/>
        <v>#N/A</v>
      </c>
      <c r="I119" s="169" t="e">
        <f aca="false"/>
        <v>#N/A</v>
      </c>
      <c r="J119" s="169" t="e">
        <f aca="false"/>
        <v>#N/A</v>
      </c>
      <c r="K119" s="169" t="e">
        <f aca="false"/>
        <v>#N/A</v>
      </c>
      <c r="L119" s="169" t="e">
        <f aca="false"/>
        <v>#N/A</v>
      </c>
      <c r="M119" s="169" t="n">
        <v>0.107</v>
      </c>
      <c r="N119" s="169" t="n">
        <v>0.054</v>
      </c>
      <c r="O119" s="169" t="n">
        <v>0.043</v>
      </c>
      <c r="P119" s="169" t="n">
        <v>0.043</v>
      </c>
      <c r="Q119" s="169" t="n">
        <v>0.032</v>
      </c>
      <c r="R119" s="169" t="n">
        <v>0.032</v>
      </c>
      <c r="S119" s="169" t="n">
        <v>0.021</v>
      </c>
      <c r="T119" s="169" t="n">
        <v>0.011</v>
      </c>
      <c r="U119" s="169" t="n">
        <v>0.011</v>
      </c>
      <c r="V119" s="169" t="n">
        <v>0.006</v>
      </c>
      <c r="W119" s="169" t="n">
        <v>0.006</v>
      </c>
      <c r="X119" s="169" t="n">
        <v>0.004</v>
      </c>
      <c r="Y119" s="169" t="n">
        <v>0.004</v>
      </c>
      <c r="Z119" s="169" t="n">
        <v>0.004</v>
      </c>
    </row>
    <row r="120" customFormat="false" ht="14.65" hidden="false" customHeight="false" outlineLevel="0" collapsed="false">
      <c r="A120" s="169" t="n">
        <v>21</v>
      </c>
      <c r="B120" s="169" t="n">
        <v>7</v>
      </c>
      <c r="D120" s="169" t="n">
        <v>1</v>
      </c>
      <c r="E120" s="169" t="e">
        <f aca="false"/>
        <v>#N/A</v>
      </c>
      <c r="F120" s="169" t="e">
        <f aca="false"/>
        <v>#N/A</v>
      </c>
      <c r="G120" s="169" t="e">
        <f aca="false"/>
        <v>#N/A</v>
      </c>
      <c r="H120" s="169" t="e">
        <f aca="false"/>
        <v>#N/A</v>
      </c>
      <c r="I120" s="169" t="e">
        <f aca="false"/>
        <v>#N/A</v>
      </c>
      <c r="J120" s="169" t="e">
        <f aca="false"/>
        <v>#N/A</v>
      </c>
      <c r="K120" s="169" t="e">
        <f aca="false"/>
        <v>#N/A</v>
      </c>
      <c r="L120" s="169" t="e">
        <f aca="false"/>
        <v>#N/A</v>
      </c>
      <c r="M120" s="169" t="n">
        <v>0.215</v>
      </c>
      <c r="N120" s="169" t="n">
        <v>0.107</v>
      </c>
      <c r="O120" s="169" t="n">
        <v>0.085</v>
      </c>
      <c r="P120" s="169" t="n">
        <v>0.085</v>
      </c>
      <c r="Q120" s="169" t="n">
        <v>0.064</v>
      </c>
      <c r="R120" s="169" t="n">
        <v>0.064</v>
      </c>
      <c r="S120" s="169" t="n">
        <v>0.043</v>
      </c>
      <c r="T120" s="169" t="n">
        <v>0.021</v>
      </c>
      <c r="U120" s="169" t="n">
        <v>0.021</v>
      </c>
      <c r="V120" s="169" t="n">
        <v>0.011</v>
      </c>
      <c r="W120" s="169" t="n">
        <v>0.011</v>
      </c>
      <c r="X120" s="169" t="n">
        <v>0.006</v>
      </c>
      <c r="Y120" s="169" t="n">
        <v>0.006</v>
      </c>
      <c r="Z120" s="169" t="n">
        <v>0.006</v>
      </c>
    </row>
    <row r="121" customFormat="false" ht="14.65" hidden="false" customHeight="false" outlineLevel="0" collapsed="false">
      <c r="A121" s="169" t="n">
        <v>31</v>
      </c>
      <c r="B121" s="169" t="n">
        <v>8</v>
      </c>
      <c r="D121" s="169" t="n">
        <v>2</v>
      </c>
      <c r="E121" s="169" t="e">
        <f aca="false"/>
        <v>#N/A</v>
      </c>
      <c r="F121" s="169" t="e">
        <f aca="false"/>
        <v>#N/A</v>
      </c>
      <c r="G121" s="169" t="e">
        <f aca="false"/>
        <v>#N/A</v>
      </c>
      <c r="H121" s="169" t="e">
        <f aca="false"/>
        <v>#N/A</v>
      </c>
      <c r="I121" s="169" t="e">
        <f aca="false"/>
        <v>#N/A</v>
      </c>
      <c r="J121" s="169" t="e">
        <f aca="false"/>
        <v>#N/A</v>
      </c>
      <c r="K121" s="169" t="e">
        <f aca="false"/>
        <v>#N/A</v>
      </c>
      <c r="L121" s="169" t="e">
        <f aca="false"/>
        <v>#N/A</v>
      </c>
      <c r="M121" s="169" t="n">
        <v>0.43</v>
      </c>
      <c r="N121" s="169" t="n">
        <v>0.215</v>
      </c>
      <c r="O121" s="169" t="n">
        <v>0.161</v>
      </c>
      <c r="P121" s="169" t="n">
        <v>0.161</v>
      </c>
      <c r="Q121" s="169" t="n">
        <v>0.129</v>
      </c>
      <c r="R121" s="169" t="n">
        <v>0.129</v>
      </c>
      <c r="S121" s="169" t="n">
        <v>0.085</v>
      </c>
      <c r="T121" s="169" t="n">
        <v>0.043</v>
      </c>
      <c r="U121" s="169" t="n">
        <v>0.043</v>
      </c>
      <c r="V121" s="169" t="n">
        <v>0.021</v>
      </c>
      <c r="W121" s="169" t="n">
        <v>0.021</v>
      </c>
      <c r="X121" s="169" t="n">
        <v>0.011</v>
      </c>
      <c r="Y121" s="169" t="n">
        <v>0.011</v>
      </c>
      <c r="Z121" s="169" t="n">
        <v>0.011</v>
      </c>
    </row>
    <row r="122" customFormat="false" ht="14.65" hidden="false" customHeight="false" outlineLevel="0" collapsed="false">
      <c r="A122" s="169" t="n">
        <v>45</v>
      </c>
      <c r="B122" s="169" t="n">
        <v>9</v>
      </c>
      <c r="D122" s="169" t="n">
        <v>3</v>
      </c>
      <c r="E122" s="169" t="e">
        <f aca="false"/>
        <v>#N/A</v>
      </c>
      <c r="F122" s="169" t="e">
        <f aca="false"/>
        <v>#N/A</v>
      </c>
      <c r="G122" s="169" t="e">
        <f aca="false"/>
        <v>#N/A</v>
      </c>
      <c r="H122" s="169" t="e">
        <f aca="false"/>
        <v>#N/A</v>
      </c>
      <c r="I122" s="169" t="e">
        <f aca="false"/>
        <v>#N/A</v>
      </c>
      <c r="J122" s="169" t="e">
        <f aca="false"/>
        <v>#N/A</v>
      </c>
      <c r="K122" s="169" t="e">
        <f aca="false"/>
        <v>#N/A</v>
      </c>
      <c r="L122" s="169" t="e">
        <f aca="false"/>
        <v>#N/A</v>
      </c>
      <c r="M122" s="169" t="n">
        <v>0.852</v>
      </c>
      <c r="N122" s="169" t="n">
        <v>0.43</v>
      </c>
      <c r="O122" s="169" t="n">
        <v>0.307</v>
      </c>
      <c r="P122" s="169" t="n">
        <v>0.307</v>
      </c>
      <c r="Q122" s="169" t="n">
        <v>0.244</v>
      </c>
      <c r="R122" s="169" t="n">
        <v>0.244</v>
      </c>
      <c r="S122" s="169" t="n">
        <v>0.157</v>
      </c>
      <c r="T122" s="169" t="n">
        <v>0.085</v>
      </c>
      <c r="U122" s="169" t="n">
        <v>0.085</v>
      </c>
      <c r="V122" s="169" t="n">
        <v>0.043</v>
      </c>
      <c r="W122" s="169" t="n">
        <v>0.043</v>
      </c>
      <c r="X122" s="169" t="n">
        <v>0.021</v>
      </c>
      <c r="Y122" s="169" t="n">
        <v>0.021</v>
      </c>
      <c r="Z122" s="169" t="n">
        <v>0.021</v>
      </c>
    </row>
    <row r="123" customFormat="false" ht="14.65" hidden="false" customHeight="false" outlineLevel="0" collapsed="false">
      <c r="A123" s="169" t="n">
        <v>66</v>
      </c>
      <c r="B123" s="169" t="n">
        <v>10</v>
      </c>
      <c r="D123" s="169" t="n">
        <v>4</v>
      </c>
      <c r="E123" s="169" t="e">
        <f aca="false"/>
        <v>#N/A</v>
      </c>
      <c r="F123" s="169" t="e">
        <f aca="false"/>
        <v>#N/A</v>
      </c>
      <c r="G123" s="169" t="e">
        <f aca="false"/>
        <v>#N/A</v>
      </c>
      <c r="H123" s="169" t="e">
        <f aca="false"/>
        <v>#N/A</v>
      </c>
      <c r="I123" s="169" t="e">
        <f aca="false"/>
        <v>#N/A</v>
      </c>
      <c r="J123" s="169" t="e">
        <f aca="false"/>
        <v>#N/A</v>
      </c>
      <c r="K123" s="169" t="e">
        <f aca="false"/>
        <v>#N/A</v>
      </c>
      <c r="L123" s="169" t="e">
        <f aca="false"/>
        <v>#N/A</v>
      </c>
      <c r="M123" s="169" t="n">
        <v>1.611</v>
      </c>
      <c r="N123" s="169" t="n">
        <v>0.852</v>
      </c>
      <c r="O123" s="169" t="n">
        <v>0.459</v>
      </c>
      <c r="P123" s="169" t="n">
        <v>0.459</v>
      </c>
      <c r="Q123" s="169" t="n">
        <v>0.352</v>
      </c>
      <c r="R123" s="169" t="n">
        <v>0.352</v>
      </c>
      <c r="S123" s="169" t="n">
        <v>0.267</v>
      </c>
      <c r="T123" s="169" t="n">
        <v>0.161</v>
      </c>
      <c r="U123" s="169" t="n">
        <v>0.161</v>
      </c>
      <c r="V123" s="169" t="n">
        <v>0.085</v>
      </c>
      <c r="W123" s="169" t="n">
        <v>0.085</v>
      </c>
      <c r="X123" s="169" t="n">
        <v>0.043</v>
      </c>
      <c r="Y123" s="169" t="n">
        <v>0.043</v>
      </c>
      <c r="Z123" s="169" t="n">
        <v>0.043</v>
      </c>
    </row>
    <row r="124" customFormat="false" ht="14.65" hidden="false" customHeight="false" outlineLevel="0" collapsed="false">
      <c r="A124" s="169" t="n">
        <v>97</v>
      </c>
      <c r="B124" s="169" t="n">
        <v>11</v>
      </c>
      <c r="D124" s="169" t="n">
        <v>5</v>
      </c>
      <c r="E124" s="169" t="e">
        <f aca="false"/>
        <v>#N/A</v>
      </c>
      <c r="F124" s="169" t="e">
        <f aca="false"/>
        <v>#N/A</v>
      </c>
      <c r="G124" s="169" t="e">
        <f aca="false"/>
        <v>#N/A</v>
      </c>
      <c r="H124" s="169" t="e">
        <f aca="false"/>
        <v>#N/A</v>
      </c>
      <c r="I124" s="169" t="e">
        <f aca="false"/>
        <v>#N/A</v>
      </c>
      <c r="J124" s="169" t="e">
        <f aca="false"/>
        <v>#N/A</v>
      </c>
      <c r="K124" s="169" t="e">
        <f aca="false"/>
        <v>#N/A</v>
      </c>
      <c r="L124" s="169" t="e">
        <f aca="false"/>
        <v>#N/A</v>
      </c>
      <c r="M124" s="169" t="n">
        <v>5</v>
      </c>
      <c r="N124" s="169" t="n">
        <v>2.5</v>
      </c>
      <c r="O124" s="169" t="n">
        <v>2</v>
      </c>
      <c r="P124" s="169" t="n">
        <v>2</v>
      </c>
      <c r="Q124" s="169" t="n">
        <v>1.667</v>
      </c>
      <c r="R124" s="169" t="n">
        <v>1.667</v>
      </c>
      <c r="S124" s="169" t="n">
        <v>1</v>
      </c>
      <c r="T124" s="169" t="n">
        <v>0.5</v>
      </c>
      <c r="U124" s="169" t="n">
        <v>0.5</v>
      </c>
      <c r="V124" s="169" t="n">
        <v>0.25</v>
      </c>
      <c r="W124" s="169" t="n">
        <v>0.25</v>
      </c>
      <c r="X124" s="169" t="n">
        <v>0.127</v>
      </c>
      <c r="Y124" s="169" t="n">
        <v>0.127</v>
      </c>
      <c r="Z124" s="169" t="n">
        <v>0.127</v>
      </c>
    </row>
    <row r="125" customFormat="false" ht="14.65" hidden="false" customHeight="false" outlineLevel="0" collapsed="false">
      <c r="A125" s="169" t="n">
        <v>143</v>
      </c>
      <c r="B125" s="169" t="n">
        <v>12</v>
      </c>
      <c r="D125" s="169" t="n">
        <v>6</v>
      </c>
      <c r="E125" s="169" t="e">
        <f aca="false"/>
        <v>#N/A</v>
      </c>
      <c r="F125" s="169" t="e">
        <f aca="false"/>
        <v>#N/A</v>
      </c>
      <c r="G125" s="169" t="e">
        <f aca="false"/>
        <v>#N/A</v>
      </c>
      <c r="H125" s="169" t="e">
        <f aca="false"/>
        <v>#N/A</v>
      </c>
      <c r="I125" s="169" t="e">
        <f aca="false"/>
        <v>#N/A</v>
      </c>
      <c r="J125" s="169" t="e">
        <f aca="false"/>
        <v>#N/A</v>
      </c>
      <c r="K125" s="169" t="e">
        <f aca="false"/>
        <v>#N/A</v>
      </c>
      <c r="L125" s="169" t="e">
        <f aca="false"/>
        <v>#N/A</v>
      </c>
      <c r="M125" s="169" t="n">
        <v>50</v>
      </c>
      <c r="N125" s="169" t="n">
        <v>25</v>
      </c>
      <c r="O125" s="169" t="n">
        <v>17.67</v>
      </c>
      <c r="P125" s="169" t="n">
        <v>17.67</v>
      </c>
      <c r="Q125" s="169" t="n">
        <v>16.67</v>
      </c>
      <c r="R125" s="169" t="n">
        <v>16.67</v>
      </c>
      <c r="S125" s="169" t="n">
        <v>10</v>
      </c>
      <c r="T125" s="169" t="n">
        <v>5</v>
      </c>
      <c r="U125" s="169" t="n">
        <v>5</v>
      </c>
      <c r="V125" s="169" t="n">
        <v>2.833</v>
      </c>
      <c r="W125" s="169" t="n">
        <v>2.833</v>
      </c>
      <c r="X125" s="169" t="n">
        <v>1.417</v>
      </c>
      <c r="Y125" s="169" t="n">
        <v>1.417</v>
      </c>
      <c r="Z125" s="169" t="n">
        <v>1.417</v>
      </c>
    </row>
    <row r="126" customFormat="false" ht="14.65" hidden="false" customHeight="false" outlineLevel="0" collapsed="false">
      <c r="A126" s="169" t="n">
        <v>210</v>
      </c>
      <c r="B126" s="169" t="n">
        <v>13</v>
      </c>
    </row>
    <row r="127" customFormat="false" ht="14.65" hidden="false" customHeight="false" outlineLevel="0" collapsed="false">
      <c r="A127" s="169" t="n">
        <v>308</v>
      </c>
      <c r="B127" s="169" t="n">
        <v>14</v>
      </c>
      <c r="D127" s="437" t="s">
        <v>1398</v>
      </c>
      <c r="E127" s="169" t="n">
        <v>0</v>
      </c>
      <c r="F127" s="169" t="n">
        <v>1</v>
      </c>
      <c r="G127" s="169" t="n">
        <v>2</v>
      </c>
      <c r="H127" s="169" t="n">
        <v>3</v>
      </c>
      <c r="I127" s="169" t="n">
        <v>4</v>
      </c>
      <c r="J127" s="169" t="n">
        <v>5</v>
      </c>
      <c r="K127" s="169" t="n">
        <v>6</v>
      </c>
      <c r="L127" s="169" t="n">
        <v>7</v>
      </c>
      <c r="M127" s="169" t="n">
        <v>8</v>
      </c>
      <c r="N127" s="169" t="n">
        <v>9</v>
      </c>
      <c r="O127" s="169" t="n">
        <v>10</v>
      </c>
      <c r="P127" s="169" t="n">
        <v>11</v>
      </c>
      <c r="Q127" s="169" t="n">
        <v>12</v>
      </c>
      <c r="R127" s="169" t="n">
        <v>13</v>
      </c>
      <c r="S127" s="169" t="n">
        <v>14</v>
      </c>
      <c r="T127" s="169" t="n">
        <v>15</v>
      </c>
      <c r="U127" s="169" t="n">
        <v>16</v>
      </c>
      <c r="V127" s="169" t="n">
        <v>17</v>
      </c>
      <c r="W127" s="169" t="n">
        <v>18</v>
      </c>
      <c r="X127" s="169" t="n">
        <v>19</v>
      </c>
      <c r="Y127" s="169" t="n">
        <v>20</v>
      </c>
      <c r="Z127" s="169" t="n">
        <v>21</v>
      </c>
    </row>
    <row r="128" customFormat="false" ht="14.65" hidden="false" customHeight="false" outlineLevel="0" collapsed="false">
      <c r="A128" s="169" t="n">
        <v>452</v>
      </c>
      <c r="B128" s="169" t="n">
        <v>15</v>
      </c>
      <c r="D128" s="169" t="n">
        <v>0</v>
      </c>
      <c r="E128" s="169" t="e">
        <f aca="false"/>
        <v>#N/A</v>
      </c>
      <c r="F128" s="169" t="e">
        <f aca="false"/>
        <v>#N/A</v>
      </c>
      <c r="G128" s="169" t="e">
        <f aca="false"/>
        <v>#N/A</v>
      </c>
      <c r="H128" s="169" t="e">
        <f aca="false"/>
        <v>#N/A</v>
      </c>
      <c r="I128" s="169" t="e">
        <f aca="false"/>
        <v>#N/A</v>
      </c>
      <c r="J128" s="169" t="e">
        <f aca="false"/>
        <v>#N/A</v>
      </c>
      <c r="K128" s="169" t="e">
        <f aca="false"/>
        <v>#N/A</v>
      </c>
      <c r="L128" s="169" t="e">
        <f aca="false"/>
        <v>#N/A</v>
      </c>
      <c r="M128" s="169" t="n">
        <v>0.215</v>
      </c>
      <c r="N128" s="169" t="n">
        <v>0.107</v>
      </c>
      <c r="O128" s="169" t="n">
        <v>0.086</v>
      </c>
      <c r="P128" s="169" t="n">
        <v>0.086</v>
      </c>
      <c r="Q128" s="169" t="n">
        <v>0.067</v>
      </c>
      <c r="R128" s="169" t="n">
        <v>0.067</v>
      </c>
      <c r="S128" s="169" t="n">
        <v>0.043</v>
      </c>
      <c r="T128" s="169" t="n">
        <v>0.021</v>
      </c>
      <c r="U128" s="169" t="n">
        <v>0.021</v>
      </c>
      <c r="V128" s="169" t="n">
        <v>0.011</v>
      </c>
      <c r="W128" s="169" t="n">
        <v>0.011</v>
      </c>
      <c r="X128" s="169" t="n">
        <v>0.006</v>
      </c>
      <c r="Y128" s="169" t="n">
        <v>0.006</v>
      </c>
      <c r="Z128" s="169" t="n">
        <v>0.006</v>
      </c>
    </row>
    <row r="129" customFormat="false" ht="14.65" hidden="false" customHeight="false" outlineLevel="0" collapsed="false">
      <c r="A129" s="169" t="n">
        <v>664</v>
      </c>
      <c r="B129" s="169" t="n">
        <v>16</v>
      </c>
      <c r="D129" s="169" t="n">
        <v>1</v>
      </c>
      <c r="E129" s="169" t="e">
        <f aca="false"/>
        <v>#N/A</v>
      </c>
      <c r="F129" s="169" t="e">
        <f aca="false"/>
        <v>#N/A</v>
      </c>
      <c r="G129" s="169" t="e">
        <f aca="false"/>
        <v>#N/A</v>
      </c>
      <c r="H129" s="169" t="e">
        <f aca="false"/>
        <v>#N/A</v>
      </c>
      <c r="I129" s="169" t="e">
        <f aca="false"/>
        <v>#N/A</v>
      </c>
      <c r="J129" s="169" t="e">
        <f aca="false"/>
        <v>#N/A</v>
      </c>
      <c r="K129" s="169" t="e">
        <f aca="false"/>
        <v>#N/A</v>
      </c>
      <c r="L129" s="169" t="e">
        <f aca="false"/>
        <v>#N/A</v>
      </c>
      <c r="M129" s="169" t="n">
        <v>0.43</v>
      </c>
      <c r="N129" s="169" t="n">
        <v>0.215</v>
      </c>
      <c r="O129" s="169" t="n">
        <v>0.17</v>
      </c>
      <c r="P129" s="169" t="n">
        <v>0.17</v>
      </c>
      <c r="Q129" s="169" t="n">
        <v>0.157</v>
      </c>
      <c r="R129" s="169" t="n">
        <v>0.157</v>
      </c>
      <c r="S129" s="169" t="n">
        <v>0.086</v>
      </c>
      <c r="T129" s="169" t="n">
        <v>0.043</v>
      </c>
      <c r="U129" s="169" t="n">
        <v>0.043</v>
      </c>
      <c r="V129" s="169" t="n">
        <v>0.021</v>
      </c>
      <c r="W129" s="169" t="n">
        <v>0.021</v>
      </c>
      <c r="X129" s="169" t="n">
        <v>0.011</v>
      </c>
      <c r="Y129" s="169" t="n">
        <v>0.011</v>
      </c>
      <c r="Z129" s="169" t="n">
        <v>0.011</v>
      </c>
    </row>
    <row r="130" customFormat="false" ht="14.65" hidden="false" customHeight="false" outlineLevel="0" collapsed="false">
      <c r="A130" s="169" t="n">
        <v>974</v>
      </c>
      <c r="B130" s="169" t="n">
        <v>17</v>
      </c>
      <c r="D130" s="169" t="n">
        <v>2</v>
      </c>
      <c r="E130" s="169" t="e">
        <f aca="false"/>
        <v>#N/A</v>
      </c>
      <c r="F130" s="169" t="e">
        <f aca="false"/>
        <v>#N/A</v>
      </c>
      <c r="G130" s="169" t="e">
        <f aca="false"/>
        <v>#N/A</v>
      </c>
      <c r="H130" s="169" t="e">
        <f aca="false"/>
        <v>#N/A</v>
      </c>
      <c r="I130" s="169" t="e">
        <f aca="false"/>
        <v>#N/A</v>
      </c>
      <c r="J130" s="169" t="e">
        <f aca="false"/>
        <v>#N/A</v>
      </c>
      <c r="K130" s="169" t="e">
        <f aca="false"/>
        <v>#N/A</v>
      </c>
      <c r="L130" s="169" t="e">
        <f aca="false"/>
        <v>#N/A</v>
      </c>
      <c r="M130" s="169" t="n">
        <v>0.859</v>
      </c>
      <c r="N130" s="169" t="n">
        <v>0.43</v>
      </c>
      <c r="O130" s="169" t="n">
        <v>0.322</v>
      </c>
      <c r="P130" s="169" t="n">
        <v>0.322</v>
      </c>
      <c r="Q130" s="169" t="n">
        <v>0.258</v>
      </c>
      <c r="R130" s="169" t="n">
        <v>0.258</v>
      </c>
      <c r="S130" s="169" t="n">
        <v>0.17</v>
      </c>
      <c r="T130" s="169" t="n">
        <v>0.086</v>
      </c>
      <c r="U130" s="169" t="n">
        <v>0.086</v>
      </c>
      <c r="V130" s="169" t="n">
        <v>0.043</v>
      </c>
      <c r="W130" s="169" t="n">
        <v>0.043</v>
      </c>
      <c r="X130" s="169" t="n">
        <v>0.021</v>
      </c>
      <c r="Y130" s="169" t="n">
        <v>0.021</v>
      </c>
      <c r="Z130" s="169" t="n">
        <v>0.021</v>
      </c>
    </row>
    <row r="131" customFormat="false" ht="14.65" hidden="false" customHeight="false" outlineLevel="0" collapsed="false">
      <c r="A131" s="169" t="n">
        <v>1430</v>
      </c>
      <c r="B131" s="169" t="n">
        <v>18</v>
      </c>
      <c r="D131" s="169" t="n">
        <v>3</v>
      </c>
      <c r="E131" s="169" t="e">
        <f aca="false"/>
        <v>#N/A</v>
      </c>
      <c r="F131" s="169" t="e">
        <f aca="false"/>
        <v>#N/A</v>
      </c>
      <c r="G131" s="169" t="e">
        <f aca="false"/>
        <v>#N/A</v>
      </c>
      <c r="H131" s="169" t="e">
        <f aca="false"/>
        <v>#N/A</v>
      </c>
      <c r="I131" s="169" t="e">
        <f aca="false"/>
        <v>#N/A</v>
      </c>
      <c r="J131" s="169" t="e">
        <f aca="false"/>
        <v>#N/A</v>
      </c>
      <c r="K131" s="169" t="e">
        <f aca="false"/>
        <v>#N/A</v>
      </c>
      <c r="L131" s="169" t="e">
        <f aca="false"/>
        <v>#N/A</v>
      </c>
      <c r="M131" s="169" t="n">
        <v>1.704</v>
      </c>
      <c r="N131" s="169" t="n">
        <v>0.859</v>
      </c>
      <c r="O131" s="169" t="n">
        <v>0.644</v>
      </c>
      <c r="P131" s="169" t="n">
        <v>0.644</v>
      </c>
      <c r="Q131" s="169" t="n">
        <v>0.519</v>
      </c>
      <c r="R131" s="169" t="n">
        <v>0.519</v>
      </c>
      <c r="S131" s="169" t="n">
        <v>0.322</v>
      </c>
      <c r="T131" s="169" t="n">
        <v>0.17</v>
      </c>
      <c r="U131" s="169" t="n">
        <v>0.17</v>
      </c>
      <c r="V131" s="169" t="n">
        <v>0.085</v>
      </c>
      <c r="W131" s="169" t="n">
        <v>0.085</v>
      </c>
      <c r="X131" s="169" t="n">
        <v>0.043</v>
      </c>
      <c r="Y131" s="169" t="n">
        <v>0.043</v>
      </c>
      <c r="Z131" s="169" t="n">
        <v>0.043</v>
      </c>
    </row>
    <row r="132" customFormat="false" ht="14.65" hidden="false" customHeight="false" outlineLevel="0" collapsed="false">
      <c r="A132" s="169" t="n">
        <v>2099</v>
      </c>
      <c r="B132" s="169" t="n">
        <v>19</v>
      </c>
      <c r="D132" s="169" t="n">
        <v>4</v>
      </c>
      <c r="E132" s="169" t="e">
        <f aca="false"/>
        <v>#N/A</v>
      </c>
      <c r="F132" s="169" t="e">
        <f aca="false"/>
        <v>#N/A</v>
      </c>
      <c r="G132" s="169" t="e">
        <f aca="false"/>
        <v>#N/A</v>
      </c>
      <c r="H132" s="169" t="e">
        <f aca="false"/>
        <v>#N/A</v>
      </c>
      <c r="I132" s="169" t="e">
        <f aca="false"/>
        <v>#N/A</v>
      </c>
      <c r="J132" s="169" t="e">
        <f aca="false"/>
        <v>#N/A</v>
      </c>
      <c r="K132" s="169" t="e">
        <f aca="false"/>
        <v>#N/A</v>
      </c>
      <c r="L132" s="169" t="e">
        <f aca="false"/>
        <v>#N/A</v>
      </c>
      <c r="M132" s="169" t="n">
        <v>3.222</v>
      </c>
      <c r="N132" s="169" t="n">
        <v>1.704</v>
      </c>
      <c r="O132" s="169" t="n">
        <v>1.289</v>
      </c>
      <c r="P132" s="169" t="n">
        <v>1.289</v>
      </c>
      <c r="Q132" s="169" t="n">
        <v>1.074</v>
      </c>
      <c r="R132" s="169" t="n">
        <v>1.074</v>
      </c>
      <c r="S132" s="169" t="n">
        <v>0.644</v>
      </c>
      <c r="T132" s="169" t="n">
        <v>0.322</v>
      </c>
      <c r="U132" s="169" t="n">
        <v>0.322</v>
      </c>
      <c r="V132" s="169" t="n">
        <v>0.161</v>
      </c>
      <c r="W132" s="169" t="n">
        <v>0.161</v>
      </c>
      <c r="X132" s="169" t="n">
        <v>0.081</v>
      </c>
      <c r="Y132" s="169" t="n">
        <v>0.081</v>
      </c>
      <c r="Z132" s="169" t="n">
        <v>0.081</v>
      </c>
    </row>
    <row r="133" customFormat="false" ht="14.65" hidden="false" customHeight="false" outlineLevel="0" collapsed="false">
      <c r="A133" s="169" t="n">
        <v>3081</v>
      </c>
      <c r="B133" s="169" t="n">
        <v>20</v>
      </c>
      <c r="D133" s="169" t="n">
        <v>5</v>
      </c>
      <c r="E133" s="169" t="e">
        <f aca="false"/>
        <v>#N/A</v>
      </c>
      <c r="F133" s="169" t="e">
        <f aca="false"/>
        <v>#N/A</v>
      </c>
      <c r="G133" s="169" t="e">
        <f aca="false"/>
        <v>#N/A</v>
      </c>
      <c r="H133" s="169" t="e">
        <f aca="false"/>
        <v>#N/A</v>
      </c>
      <c r="I133" s="169" t="e">
        <f aca="false"/>
        <v>#N/A</v>
      </c>
      <c r="J133" s="169" t="e">
        <f aca="false"/>
        <v>#N/A</v>
      </c>
      <c r="K133" s="169" t="e">
        <f aca="false"/>
        <v>#N/A</v>
      </c>
      <c r="L133" s="169" t="e">
        <f aca="false"/>
        <v>#N/A</v>
      </c>
      <c r="M133" s="169" t="n">
        <v>10</v>
      </c>
      <c r="N133" s="169" t="n">
        <v>5</v>
      </c>
      <c r="O133" s="169" t="n">
        <v>4</v>
      </c>
      <c r="P133" s="169" t="n">
        <v>4</v>
      </c>
      <c r="Q133" s="169" t="n">
        <v>3.333</v>
      </c>
      <c r="R133" s="169" t="n">
        <v>3.333</v>
      </c>
      <c r="S133" s="169" t="n">
        <v>2</v>
      </c>
      <c r="T133" s="169" t="n">
        <v>1</v>
      </c>
      <c r="U133" s="169" t="n">
        <v>1</v>
      </c>
      <c r="V133" s="169" t="n">
        <v>0.5</v>
      </c>
      <c r="W133" s="169" t="n">
        <v>0.5</v>
      </c>
      <c r="X133" s="169" t="n">
        <v>0.25</v>
      </c>
      <c r="Y133" s="169" t="n">
        <v>0.25</v>
      </c>
      <c r="Z133" s="169" t="n">
        <v>0.25</v>
      </c>
    </row>
    <row r="134" customFormat="false" ht="14.65" hidden="false" customHeight="false" outlineLevel="0" collapsed="false">
      <c r="A134" s="169" t="n">
        <v>4522</v>
      </c>
      <c r="B134" s="169" t="n">
        <v>21</v>
      </c>
      <c r="D134" s="169" t="n">
        <v>6</v>
      </c>
      <c r="E134" s="169" t="e">
        <f aca="false"/>
        <v>#N/A</v>
      </c>
      <c r="F134" s="169" t="e">
        <f aca="false"/>
        <v>#N/A</v>
      </c>
      <c r="G134" s="169" t="e">
        <f aca="false"/>
        <v>#N/A</v>
      </c>
      <c r="H134" s="169" t="e">
        <f aca="false"/>
        <v>#N/A</v>
      </c>
      <c r="I134" s="169" t="e">
        <f aca="false"/>
        <v>#N/A</v>
      </c>
      <c r="J134" s="169" t="e">
        <f aca="false"/>
        <v>#N/A</v>
      </c>
      <c r="K134" s="169" t="e">
        <f aca="false"/>
        <v>#N/A</v>
      </c>
      <c r="L134" s="169" t="e">
        <f aca="false"/>
        <v>#N/A</v>
      </c>
      <c r="M134" s="169" t="n">
        <v>100</v>
      </c>
      <c r="N134" s="169" t="n">
        <v>50</v>
      </c>
      <c r="O134" s="169" t="n">
        <v>35.33</v>
      </c>
      <c r="P134" s="169" t="n">
        <v>35.33</v>
      </c>
      <c r="Q134" s="169" t="n">
        <v>33.33</v>
      </c>
      <c r="R134" s="169" t="n">
        <v>33.33</v>
      </c>
      <c r="S134" s="169" t="n">
        <v>20</v>
      </c>
      <c r="T134" s="169" t="n">
        <v>10</v>
      </c>
      <c r="U134" s="169" t="n">
        <v>10</v>
      </c>
      <c r="V134" s="169" t="n">
        <v>5</v>
      </c>
      <c r="W134" s="169" t="n">
        <v>5</v>
      </c>
      <c r="X134" s="169" t="n">
        <v>2.833</v>
      </c>
      <c r="Y134" s="169" t="n">
        <v>2.833</v>
      </c>
      <c r="Z134" s="169" t="n">
        <v>2.833</v>
      </c>
    </row>
    <row r="135" customFormat="false" ht="14.65" hidden="false" customHeight="false" outlineLevel="0" collapsed="false">
      <c r="A135" s="169" t="n">
        <v>6637</v>
      </c>
      <c r="B135" s="169" t="n">
        <v>22</v>
      </c>
    </row>
    <row r="136" customFormat="false" ht="14.65" hidden="false" customHeight="false" outlineLevel="0" collapsed="false">
      <c r="A136" s="169" t="n">
        <v>9742</v>
      </c>
      <c r="B136" s="169" t="n">
        <v>23</v>
      </c>
      <c r="D136" s="437" t="s">
        <v>1399</v>
      </c>
      <c r="E136" s="169" t="n">
        <v>0</v>
      </c>
      <c r="F136" s="169" t="n">
        <v>1</v>
      </c>
      <c r="G136" s="169" t="n">
        <v>2</v>
      </c>
      <c r="H136" s="169" t="n">
        <v>3</v>
      </c>
      <c r="I136" s="169" t="n">
        <v>4</v>
      </c>
      <c r="J136" s="169" t="n">
        <v>5</v>
      </c>
      <c r="K136" s="169" t="n">
        <v>6</v>
      </c>
      <c r="L136" s="169" t="n">
        <v>7</v>
      </c>
      <c r="M136" s="169" t="n">
        <v>8</v>
      </c>
      <c r="N136" s="169" t="n">
        <v>9</v>
      </c>
      <c r="O136" s="169" t="n">
        <v>10</v>
      </c>
      <c r="P136" s="169" t="n">
        <v>11</v>
      </c>
      <c r="Q136" s="169" t="n">
        <v>12</v>
      </c>
      <c r="R136" s="169" t="n">
        <v>13</v>
      </c>
      <c r="S136" s="169" t="n">
        <v>14</v>
      </c>
      <c r="T136" s="169" t="n">
        <v>15</v>
      </c>
      <c r="U136" s="169" t="n">
        <v>16</v>
      </c>
      <c r="V136" s="169" t="n">
        <v>17</v>
      </c>
      <c r="W136" s="169" t="n">
        <v>18</v>
      </c>
      <c r="X136" s="169" t="n">
        <v>19</v>
      </c>
      <c r="Y136" s="169" t="n">
        <v>20</v>
      </c>
      <c r="Z136" s="169" t="n">
        <v>21</v>
      </c>
      <c r="AA136" s="169" t="s">
        <v>1400</v>
      </c>
    </row>
    <row r="137" customFormat="false" ht="14.65" hidden="false" customHeight="false" outlineLevel="0" collapsed="false">
      <c r="A137" s="169" t="n">
        <v>14309</v>
      </c>
      <c r="B137" s="169" t="n">
        <v>24</v>
      </c>
      <c r="D137" s="169" t="n">
        <v>0</v>
      </c>
      <c r="E137" s="169" t="e">
        <f aca="false"/>
        <v>#N/A</v>
      </c>
      <c r="F137" s="169" t="e">
        <f aca="false"/>
        <v>#N/A</v>
      </c>
      <c r="G137" s="169" t="e">
        <f aca="false"/>
        <v>#N/A</v>
      </c>
      <c r="H137" s="169" t="e">
        <f aca="false"/>
        <v>#N/A</v>
      </c>
      <c r="I137" s="169" t="e">
        <f aca="false"/>
        <v>#N/A</v>
      </c>
      <c r="J137" s="169" t="n">
        <v>50</v>
      </c>
      <c r="K137" s="169" t="n">
        <v>1.973</v>
      </c>
      <c r="L137" s="169" t="n">
        <v>0.374</v>
      </c>
      <c r="M137" s="169" t="n">
        <v>0.122</v>
      </c>
      <c r="N137" s="169" t="n">
        <v>0.032</v>
      </c>
      <c r="O137" s="169" t="n">
        <v>0.018</v>
      </c>
      <c r="P137" s="169" t="n">
        <v>0.009</v>
      </c>
      <c r="Q137" s="169" t="n">
        <v>0.005</v>
      </c>
      <c r="R137" s="169" t="n">
        <v>0.005</v>
      </c>
      <c r="S137" s="169" t="n">
        <v>0.005</v>
      </c>
      <c r="T137" s="169" t="n">
        <v>0.005</v>
      </c>
      <c r="U137" s="169" t="n">
        <v>0.005</v>
      </c>
      <c r="V137" s="169" t="n">
        <v>0.005</v>
      </c>
      <c r="W137" s="169" t="n">
        <v>0.005</v>
      </c>
      <c r="X137" s="169" t="n">
        <v>0.005</v>
      </c>
      <c r="Y137" s="169" t="n">
        <v>0.005</v>
      </c>
      <c r="Z137" s="169" t="n">
        <v>0.005</v>
      </c>
      <c r="AA137" s="169" t="n">
        <v>1</v>
      </c>
    </row>
    <row r="138" customFormat="false" ht="14.65" hidden="false" customHeight="false" outlineLevel="0" collapsed="false">
      <c r="D138" s="169" t="n">
        <v>1</v>
      </c>
      <c r="E138" s="169" t="e">
        <f aca="false"/>
        <v>#N/A</v>
      </c>
      <c r="F138" s="169" t="e">
        <f aca="false"/>
        <v>#N/A</v>
      </c>
      <c r="G138" s="169" t="e">
        <f aca="false"/>
        <v>#N/A</v>
      </c>
      <c r="H138" s="169" t="e">
        <f aca="false"/>
        <v>#N/A</v>
      </c>
      <c r="I138" s="169" t="e">
        <f aca="false"/>
        <v>#N/A</v>
      </c>
      <c r="J138" s="169" t="e">
        <f aca="false"/>
        <v>#N/A</v>
      </c>
      <c r="K138" s="169" t="n">
        <v>10</v>
      </c>
      <c r="L138" s="169" t="n">
        <v>1.893</v>
      </c>
      <c r="M138" s="169" t="n">
        <v>0.617</v>
      </c>
      <c r="N138" s="169" t="n">
        <v>0.164</v>
      </c>
      <c r="O138" s="169" t="n">
        <v>0.091</v>
      </c>
      <c r="P138" s="169" t="n">
        <v>0.045</v>
      </c>
      <c r="Q138" s="169" t="n">
        <v>0.02</v>
      </c>
      <c r="R138" s="169" t="n">
        <v>0.007</v>
      </c>
      <c r="S138" s="169" t="n">
        <v>0.005</v>
      </c>
      <c r="T138" s="169" t="n">
        <v>0.005</v>
      </c>
      <c r="U138" s="169" t="n">
        <v>0.005</v>
      </c>
      <c r="V138" s="169" t="n">
        <v>0.005</v>
      </c>
      <c r="W138" s="169" t="n">
        <v>0.005</v>
      </c>
      <c r="X138" s="169" t="n">
        <v>0.005</v>
      </c>
      <c r="Y138" s="169" t="n">
        <v>0.005</v>
      </c>
      <c r="Z138" s="169" t="n">
        <v>0.005</v>
      </c>
      <c r="AA138" s="169" t="n">
        <v>0.8</v>
      </c>
    </row>
    <row r="139" customFormat="false" ht="14.65" hidden="false" customHeight="false" outlineLevel="0" collapsed="false">
      <c r="A139" s="169" t="s">
        <v>1401</v>
      </c>
      <c r="D139" s="169" t="n">
        <v>2</v>
      </c>
      <c r="E139" s="169" t="e">
        <f aca="false"/>
        <v>#N/A</v>
      </c>
      <c r="F139" s="169" t="e">
        <f aca="false"/>
        <v>#N/A</v>
      </c>
      <c r="G139" s="169" t="e">
        <f aca="false"/>
        <v>#N/A</v>
      </c>
      <c r="H139" s="169" t="e">
        <f aca="false"/>
        <v>#N/A</v>
      </c>
      <c r="I139" s="169" t="e">
        <f aca="false"/>
        <v>#N/A</v>
      </c>
      <c r="J139" s="169" t="e">
        <f aca="false"/>
        <v>#N/A</v>
      </c>
      <c r="K139" s="169" t="e">
        <f aca="false"/>
        <v>#N/A</v>
      </c>
      <c r="L139" s="169" t="n">
        <v>5</v>
      </c>
      <c r="M139" s="169" t="n">
        <v>1.63</v>
      </c>
      <c r="N139" s="169" t="n">
        <v>0.433</v>
      </c>
      <c r="O139" s="169" t="n">
        <v>0.241</v>
      </c>
      <c r="P139" s="169" t="n">
        <v>0.12</v>
      </c>
      <c r="Q139" s="169" t="n">
        <v>0.052</v>
      </c>
      <c r="R139" s="169" t="n">
        <v>0.019</v>
      </c>
      <c r="S139" s="169" t="n">
        <v>0.005</v>
      </c>
      <c r="T139" s="169" t="n">
        <v>0.005</v>
      </c>
      <c r="U139" s="169" t="n">
        <v>0.005</v>
      </c>
      <c r="V139" s="169" t="n">
        <v>0.005</v>
      </c>
      <c r="W139" s="169" t="n">
        <v>0.005</v>
      </c>
      <c r="X139" s="169" t="n">
        <v>0.005</v>
      </c>
      <c r="Y139" s="169" t="n">
        <v>0.005</v>
      </c>
      <c r="Z139" s="169" t="n">
        <v>0.005</v>
      </c>
      <c r="AA139" s="169" t="n">
        <v>0.7</v>
      </c>
    </row>
    <row r="140" customFormat="false" ht="14.65" hidden="false" customHeight="false" outlineLevel="0" collapsed="false">
      <c r="A140" s="169" t="n">
        <v>1</v>
      </c>
      <c r="B140" s="169" t="n">
        <v>0</v>
      </c>
      <c r="D140" s="169" t="n">
        <v>3</v>
      </c>
      <c r="E140" s="169" t="e">
        <f aca="false"/>
        <v>#N/A</v>
      </c>
      <c r="F140" s="169" t="e">
        <f aca="false"/>
        <v>#N/A</v>
      </c>
      <c r="G140" s="169" t="e">
        <f aca="false"/>
        <v>#N/A</v>
      </c>
      <c r="H140" s="169" t="e">
        <f aca="false"/>
        <v>#N/A</v>
      </c>
      <c r="I140" s="169" t="e">
        <f aca="false"/>
        <v>#N/A</v>
      </c>
      <c r="J140" s="169" t="e">
        <f aca="false"/>
        <v>#N/A</v>
      </c>
      <c r="K140" s="169" t="e">
        <f aca="false"/>
        <v>#N/A</v>
      </c>
      <c r="L140" s="169" t="e">
        <f aca="false"/>
        <v>#N/A</v>
      </c>
      <c r="M140" s="169" t="n">
        <v>5</v>
      </c>
      <c r="N140" s="169" t="n">
        <v>1.328</v>
      </c>
      <c r="O140" s="169" t="n">
        <v>0.741</v>
      </c>
      <c r="P140" s="169" t="n">
        <v>0.367</v>
      </c>
      <c r="Q140" s="169" t="n">
        <v>0.159</v>
      </c>
      <c r="R140" s="169" t="n">
        <v>0.058</v>
      </c>
      <c r="S140" s="169" t="n">
        <v>0.0514</v>
      </c>
      <c r="T140" s="169" t="n">
        <v>0.005</v>
      </c>
      <c r="U140" s="169" t="n">
        <v>0.005</v>
      </c>
      <c r="V140" s="169" t="n">
        <v>0.005</v>
      </c>
      <c r="W140" s="169" t="n">
        <v>0.005</v>
      </c>
      <c r="X140" s="169" t="n">
        <v>0.005</v>
      </c>
      <c r="Y140" s="169" t="n">
        <v>0.005</v>
      </c>
      <c r="Z140" s="169" t="n">
        <v>0.005</v>
      </c>
      <c r="AA140" s="169" t="n">
        <v>0.6</v>
      </c>
    </row>
    <row r="141" customFormat="false" ht="14.65" hidden="false" customHeight="false" outlineLevel="0" collapsed="false">
      <c r="A141" s="169" t="n">
        <v>2</v>
      </c>
      <c r="B141" s="169" t="n">
        <v>1</v>
      </c>
      <c r="D141" s="169" t="n">
        <v>4</v>
      </c>
      <c r="E141" s="169" t="e">
        <f aca="false"/>
        <v>#N/A</v>
      </c>
      <c r="F141" s="169" t="e">
        <f aca="false"/>
        <v>#N/A</v>
      </c>
      <c r="G141" s="169" t="e">
        <f aca="false"/>
        <v>#N/A</v>
      </c>
      <c r="H141" s="169" t="e">
        <f aca="false"/>
        <v>#N/A</v>
      </c>
      <c r="I141" s="169" t="e">
        <f aca="false"/>
        <v>#N/A</v>
      </c>
      <c r="J141" s="169" t="e">
        <f aca="false"/>
        <v>#N/A</v>
      </c>
      <c r="K141" s="169" t="e">
        <f aca="false"/>
        <v>#N/A</v>
      </c>
      <c r="L141" s="169" t="e">
        <f aca="false"/>
        <v>#N/A</v>
      </c>
      <c r="M141" s="169" t="e">
        <f aca="false"/>
        <v>#N/A</v>
      </c>
      <c r="N141" s="169" t="n">
        <v>5</v>
      </c>
      <c r="O141" s="169" t="n">
        <v>2.789</v>
      </c>
      <c r="P141" s="169" t="n">
        <v>1.381</v>
      </c>
      <c r="Q141" s="169" t="n">
        <v>0.598</v>
      </c>
      <c r="R141" s="169" t="n">
        <v>0.219</v>
      </c>
      <c r="S141" s="169" t="n">
        <v>0.052</v>
      </c>
      <c r="T141" s="169" t="n">
        <v>0.009</v>
      </c>
      <c r="U141" s="169" t="n">
        <v>0.009</v>
      </c>
      <c r="V141" s="169" t="n">
        <v>0.009</v>
      </c>
      <c r="W141" s="169" t="n">
        <v>0.009</v>
      </c>
      <c r="X141" s="169" t="n">
        <v>0.009</v>
      </c>
      <c r="Y141" s="169" t="n">
        <v>0.009</v>
      </c>
      <c r="Z141" s="169" t="n">
        <v>0.009</v>
      </c>
      <c r="AA141" s="169" t="n">
        <v>0.5</v>
      </c>
    </row>
    <row r="142" customFormat="false" ht="14.65" hidden="false" customHeight="false" outlineLevel="0" collapsed="false">
      <c r="A142" s="169" t="n">
        <v>4</v>
      </c>
      <c r="B142" s="169" t="n">
        <v>2</v>
      </c>
      <c r="D142" s="169" t="n">
        <v>5</v>
      </c>
      <c r="E142" s="169" t="e">
        <f aca="false"/>
        <v>#N/A</v>
      </c>
      <c r="F142" s="169" t="e">
        <f aca="false"/>
        <v>#N/A</v>
      </c>
      <c r="G142" s="169" t="e">
        <f aca="false"/>
        <v>#N/A</v>
      </c>
      <c r="H142" s="169" t="e">
        <f aca="false"/>
        <v>#N/A</v>
      </c>
      <c r="I142" s="169" t="e">
        <f aca="false"/>
        <v>#N/A</v>
      </c>
      <c r="J142" s="169" t="e">
        <f aca="false"/>
        <v>#N/A</v>
      </c>
      <c r="K142" s="169" t="e">
        <f aca="false"/>
        <v>#N/A</v>
      </c>
      <c r="L142" s="169" t="e">
        <f aca="false"/>
        <v>#N/A</v>
      </c>
      <c r="M142" s="169" t="e">
        <f aca="false"/>
        <v>#N/A</v>
      </c>
      <c r="N142" s="169" t="e">
        <f aca="false"/>
        <v>#N/A</v>
      </c>
      <c r="O142" s="169" t="n">
        <v>6</v>
      </c>
      <c r="P142" s="169" t="n">
        <v>2.972</v>
      </c>
      <c r="Q142" s="169" t="n">
        <v>1.286</v>
      </c>
      <c r="R142" s="169" t="n">
        <v>0.472</v>
      </c>
      <c r="S142" s="169" t="n">
        <v>0.111</v>
      </c>
      <c r="T142" s="169" t="n">
        <v>0.019</v>
      </c>
      <c r="U142" s="169" t="n">
        <v>0.019</v>
      </c>
      <c r="V142" s="169" t="n">
        <v>0.019</v>
      </c>
      <c r="W142" s="169" t="n">
        <v>0.019</v>
      </c>
      <c r="X142" s="169" t="n">
        <v>0.019</v>
      </c>
      <c r="Y142" s="169" t="n">
        <v>0.019</v>
      </c>
      <c r="Z142" s="169" t="n">
        <v>0.019</v>
      </c>
      <c r="AA142" s="169" t="n">
        <v>0.45</v>
      </c>
    </row>
    <row r="143" customFormat="false" ht="14.65" hidden="false" customHeight="false" outlineLevel="0" collapsed="false">
      <c r="A143" s="169" t="n">
        <v>10</v>
      </c>
      <c r="B143" s="169" t="n">
        <v>3</v>
      </c>
      <c r="D143" s="169" t="n">
        <v>6</v>
      </c>
      <c r="E143" s="169" t="e">
        <f aca="false"/>
        <v>#N/A</v>
      </c>
      <c r="F143" s="169" t="e">
        <f aca="false"/>
        <v>#N/A</v>
      </c>
      <c r="G143" s="169" t="e">
        <f aca="false"/>
        <v>#N/A</v>
      </c>
      <c r="H143" s="169" t="e">
        <f aca="false"/>
        <v>#N/A</v>
      </c>
      <c r="I143" s="169" t="e">
        <f aca="false"/>
        <v>#N/A</v>
      </c>
      <c r="J143" s="169" t="e">
        <f aca="false"/>
        <v>#N/A</v>
      </c>
      <c r="K143" s="169" t="e">
        <f aca="false"/>
        <v>#N/A</v>
      </c>
      <c r="L143" s="169" t="e">
        <f aca="false"/>
        <v>#N/A</v>
      </c>
      <c r="M143" s="169" t="e">
        <f aca="false"/>
        <v>#N/A</v>
      </c>
      <c r="N143" s="169" t="e">
        <f aca="false"/>
        <v>#N/A</v>
      </c>
      <c r="O143" s="169" t="e">
        <f aca="false"/>
        <v>#N/A</v>
      </c>
      <c r="P143" s="169" t="n">
        <v>7</v>
      </c>
      <c r="Q143" s="169" t="n">
        <v>3.029</v>
      </c>
      <c r="R143" s="169" t="n">
        <v>1.111</v>
      </c>
      <c r="S143" s="169" t="n">
        <v>0.262</v>
      </c>
      <c r="T143" s="169" t="n">
        <v>0.045</v>
      </c>
      <c r="U143" s="169" t="n">
        <v>0.045</v>
      </c>
      <c r="V143" s="169" t="n">
        <v>0.045</v>
      </c>
      <c r="W143" s="169" t="n">
        <v>0.045</v>
      </c>
      <c r="X143" s="169" t="n">
        <v>0.045</v>
      </c>
      <c r="Y143" s="169" t="n">
        <v>0.045</v>
      </c>
      <c r="Z143" s="169" t="n">
        <v>0.045</v>
      </c>
      <c r="AA143" s="169" t="n">
        <v>0.4</v>
      </c>
    </row>
    <row r="144" customFormat="false" ht="14.65" hidden="false" customHeight="false" outlineLevel="0" collapsed="false">
      <c r="A144" s="169" t="n">
        <v>20</v>
      </c>
      <c r="B144" s="169" t="n">
        <v>4</v>
      </c>
      <c r="D144" s="169" t="n">
        <v>7</v>
      </c>
      <c r="E144" s="169" t="e">
        <f aca="false"/>
        <v>#N/A</v>
      </c>
      <c r="F144" s="169" t="e">
        <f aca="false"/>
        <v>#N/A</v>
      </c>
      <c r="G144" s="169" t="e">
        <f aca="false"/>
        <v>#N/A</v>
      </c>
      <c r="H144" s="169" t="e">
        <f aca="false"/>
        <v>#N/A</v>
      </c>
      <c r="I144" s="169" t="e">
        <f aca="false"/>
        <v>#N/A</v>
      </c>
      <c r="J144" s="169" t="e">
        <f aca="false"/>
        <v>#N/A</v>
      </c>
      <c r="K144" s="169" t="e">
        <f aca="false"/>
        <v>#N/A</v>
      </c>
      <c r="L144" s="169" t="e">
        <f aca="false"/>
        <v>#N/A</v>
      </c>
      <c r="M144" s="169" t="e">
        <f aca="false"/>
        <v>#N/A</v>
      </c>
      <c r="N144" s="169" t="e">
        <f aca="false"/>
        <v>#N/A</v>
      </c>
      <c r="O144" s="169" t="e">
        <f aca="false"/>
        <v>#N/A</v>
      </c>
      <c r="P144" s="169" t="e">
        <f aca="false"/>
        <v>#N/A</v>
      </c>
      <c r="Q144" s="169" t="n">
        <v>8</v>
      </c>
      <c r="R144" s="169" t="n">
        <v>2.933</v>
      </c>
      <c r="S144" s="169" t="n">
        <v>0.692</v>
      </c>
      <c r="T144" s="169" t="n">
        <v>0.12</v>
      </c>
      <c r="U144" s="169" t="n">
        <v>0.12</v>
      </c>
      <c r="V144" s="169" t="n">
        <v>0.12</v>
      </c>
      <c r="W144" s="169" t="n">
        <v>0.12</v>
      </c>
      <c r="X144" s="169" t="n">
        <v>0.12</v>
      </c>
      <c r="Y144" s="169" t="n">
        <v>0.12</v>
      </c>
      <c r="Z144" s="169" t="n">
        <v>0.12</v>
      </c>
      <c r="AA144" s="169" t="n">
        <v>0.35</v>
      </c>
    </row>
    <row r="145" customFormat="false" ht="14.65" hidden="false" customHeight="false" outlineLevel="0" collapsed="false">
      <c r="A145" s="169" t="n">
        <v>40</v>
      </c>
      <c r="B145" s="169" t="n">
        <v>5</v>
      </c>
      <c r="D145" s="169" t="n">
        <v>8</v>
      </c>
      <c r="E145" s="169" t="e">
        <f aca="false"/>
        <v>#N/A</v>
      </c>
      <c r="F145" s="169" t="e">
        <f aca="false"/>
        <v>#N/A</v>
      </c>
      <c r="G145" s="169" t="e">
        <f aca="false"/>
        <v>#N/A</v>
      </c>
      <c r="H145" s="169" t="e">
        <f aca="false"/>
        <v>#N/A</v>
      </c>
      <c r="I145" s="169" t="e">
        <f aca="false"/>
        <v>#N/A</v>
      </c>
      <c r="J145" s="169" t="e">
        <f aca="false"/>
        <v>#N/A</v>
      </c>
      <c r="K145" s="169" t="e">
        <f aca="false"/>
        <v>#N/A</v>
      </c>
      <c r="L145" s="169" t="e">
        <f aca="false"/>
        <v>#N/A</v>
      </c>
      <c r="M145" s="169" t="e">
        <f aca="false"/>
        <v>#N/A</v>
      </c>
      <c r="N145" s="169" t="e">
        <f aca="false"/>
        <v>#N/A</v>
      </c>
      <c r="O145" s="169" t="e">
        <f aca="false"/>
        <v>#N/A</v>
      </c>
      <c r="P145" s="169" t="e">
        <f aca="false"/>
        <v>#N/A</v>
      </c>
      <c r="Q145" s="169" t="e">
        <f aca="false"/>
        <v>#N/A</v>
      </c>
      <c r="R145" s="169" t="n">
        <v>9</v>
      </c>
      <c r="S145" s="169" t="n">
        <v>2.124</v>
      </c>
      <c r="T145" s="169" t="n">
        <v>0.367</v>
      </c>
      <c r="U145" s="169" t="n">
        <v>0.367</v>
      </c>
      <c r="V145" s="169" t="n">
        <v>0.367</v>
      </c>
      <c r="W145" s="169" t="n">
        <v>0.367</v>
      </c>
      <c r="X145" s="169" t="n">
        <v>0.367</v>
      </c>
      <c r="Y145" s="169" t="n">
        <v>0.367</v>
      </c>
      <c r="Z145" s="169" t="n">
        <v>0.367</v>
      </c>
      <c r="AA145" s="169" t="n">
        <v>0.3</v>
      </c>
    </row>
    <row r="146" customFormat="false" ht="14.65" hidden="false" customHeight="false" outlineLevel="0" collapsed="false">
      <c r="A146" s="169" t="n">
        <v>80</v>
      </c>
      <c r="B146" s="169" t="n">
        <v>6</v>
      </c>
      <c r="D146" s="169" t="n">
        <v>9</v>
      </c>
      <c r="E146" s="169" t="e">
        <f aca="false"/>
        <v>#N/A</v>
      </c>
      <c r="F146" s="169" t="e">
        <f aca="false"/>
        <v>#N/A</v>
      </c>
      <c r="G146" s="169" t="e">
        <f aca="false"/>
        <v>#N/A</v>
      </c>
      <c r="H146" s="169" t="e">
        <f aca="false"/>
        <v>#N/A</v>
      </c>
      <c r="I146" s="169" t="e">
        <f aca="false"/>
        <v>#N/A</v>
      </c>
      <c r="J146" s="169" t="e">
        <f aca="false"/>
        <v>#N/A</v>
      </c>
      <c r="K146" s="169" t="e">
        <f aca="false"/>
        <v>#N/A</v>
      </c>
      <c r="L146" s="169" t="e">
        <f aca="false"/>
        <v>#N/A</v>
      </c>
      <c r="M146" s="169" t="e">
        <f aca="false"/>
        <v>#N/A</v>
      </c>
      <c r="N146" s="169" t="e">
        <f aca="false"/>
        <v>#N/A</v>
      </c>
      <c r="O146" s="169" t="e">
        <f aca="false"/>
        <v>#N/A</v>
      </c>
      <c r="P146" s="169" t="e">
        <f aca="false"/>
        <v>#N/A</v>
      </c>
      <c r="Q146" s="169" t="e">
        <f aca="false"/>
        <v>#N/A</v>
      </c>
      <c r="R146" s="169" t="e">
        <f aca="false"/>
        <v>#N/A</v>
      </c>
      <c r="S146" s="169" t="n">
        <v>8</v>
      </c>
      <c r="T146" s="169" t="n">
        <v>1.381</v>
      </c>
      <c r="U146" s="169" t="n">
        <v>1.381</v>
      </c>
      <c r="V146" s="169" t="n">
        <v>1.381</v>
      </c>
      <c r="W146" s="169" t="n">
        <v>1.381</v>
      </c>
      <c r="X146" s="169" t="n">
        <v>1.381</v>
      </c>
      <c r="Y146" s="169" t="n">
        <v>1.381</v>
      </c>
      <c r="Z146" s="169" t="n">
        <v>1.381</v>
      </c>
      <c r="AA146" s="169" t="n">
        <v>0.25</v>
      </c>
    </row>
    <row r="147" customFormat="false" ht="14.65" hidden="false" customHeight="false" outlineLevel="0" collapsed="false">
      <c r="A147" s="169" t="n">
        <v>160</v>
      </c>
      <c r="B147" s="169" t="n">
        <v>7</v>
      </c>
      <c r="D147" s="169" t="n">
        <v>10</v>
      </c>
      <c r="E147" s="169" t="e">
        <f aca="false"/>
        <v>#N/A</v>
      </c>
      <c r="F147" s="169" t="e">
        <f aca="false"/>
        <v>#N/A</v>
      </c>
      <c r="G147" s="169" t="e">
        <f aca="false"/>
        <v>#N/A</v>
      </c>
      <c r="H147" s="169" t="e">
        <f aca="false"/>
        <v>#N/A</v>
      </c>
      <c r="I147" s="169" t="e">
        <f aca="false"/>
        <v>#N/A</v>
      </c>
      <c r="J147" s="169" t="e">
        <f aca="false"/>
        <v>#N/A</v>
      </c>
      <c r="K147" s="169" t="e">
        <f aca="false"/>
        <v>#N/A</v>
      </c>
      <c r="L147" s="169" t="e">
        <f aca="false"/>
        <v>#N/A</v>
      </c>
      <c r="M147" s="169" t="e">
        <f aca="false"/>
        <v>#N/A</v>
      </c>
      <c r="N147" s="169" t="e">
        <f aca="false"/>
        <v>#N/A</v>
      </c>
      <c r="O147" s="169" t="e">
        <f aca="false"/>
        <v>#N/A</v>
      </c>
      <c r="P147" s="169" t="e">
        <f aca="false"/>
        <v>#N/A</v>
      </c>
      <c r="Q147" s="169" t="e">
        <f aca="false"/>
        <v>#N/A</v>
      </c>
      <c r="R147" s="169" t="e">
        <f aca="false"/>
        <v>#N/A</v>
      </c>
      <c r="S147" s="169" t="e">
        <f aca="false"/>
        <v>#N/A</v>
      </c>
      <c r="T147" s="169" t="n">
        <v>7</v>
      </c>
      <c r="U147" s="169" t="n">
        <v>7</v>
      </c>
      <c r="V147" s="169" t="n">
        <v>7</v>
      </c>
      <c r="W147" s="169" t="n">
        <v>7</v>
      </c>
      <c r="X147" s="169" t="n">
        <v>7</v>
      </c>
      <c r="Y147" s="169" t="n">
        <v>7</v>
      </c>
      <c r="Z147" s="169" t="n">
        <v>7</v>
      </c>
      <c r="AA147" s="169" t="n">
        <v>0.2</v>
      </c>
    </row>
    <row r="148" customFormat="false" ht="14.65" hidden="false" customHeight="false" outlineLevel="0" collapsed="false">
      <c r="A148" s="169" t="n">
        <v>100000</v>
      </c>
      <c r="B148" s="169" t="n">
        <v>7</v>
      </c>
      <c r="D148" s="437" t="s">
        <v>1402</v>
      </c>
      <c r="E148" s="169" t="n">
        <f aca="false">IF(SUM(Design!E84:E86)=0,1,VLOOKUP(MAX(IF(Design!E84=0,-1,Design!F84),IF(Design!E85=0,-1,Design!F85),IF(Design!E86=0,-1,Design!F86)),$D$137:$AA$147,24)/CHOOSE((((Design!F87+1)-1)+1),1,3,5))</f>
        <v>0.333333333333333</v>
      </c>
    </row>
    <row r="150" customFormat="false" ht="14.65" hidden="false" customHeight="false" outlineLevel="0" collapsed="false">
      <c r="A150" s="169" t="s">
        <v>1403</v>
      </c>
      <c r="D150" s="437" t="s">
        <v>1404</v>
      </c>
      <c r="E150" s="169" t="n">
        <v>0</v>
      </c>
      <c r="F150" s="169" t="n">
        <v>1</v>
      </c>
      <c r="G150" s="169" t="n">
        <v>2</v>
      </c>
      <c r="H150" s="169" t="n">
        <v>3</v>
      </c>
      <c r="I150" s="169" t="n">
        <v>4</v>
      </c>
      <c r="J150" s="169" t="n">
        <v>5</v>
      </c>
      <c r="K150" s="169" t="n">
        <v>6</v>
      </c>
      <c r="L150" s="169" t="n">
        <v>7</v>
      </c>
      <c r="M150" s="169" t="n">
        <v>8</v>
      </c>
      <c r="N150" s="169" t="n">
        <v>9</v>
      </c>
      <c r="O150" s="169" t="n">
        <v>10</v>
      </c>
      <c r="P150" s="169" t="n">
        <v>11</v>
      </c>
      <c r="Q150" s="169" t="n">
        <v>12</v>
      </c>
      <c r="R150" s="169" t="n">
        <v>13</v>
      </c>
      <c r="S150" s="169" t="n">
        <v>14</v>
      </c>
      <c r="T150" s="169" t="n">
        <v>15</v>
      </c>
      <c r="U150" s="169" t="n">
        <v>16</v>
      </c>
      <c r="V150" s="169" t="n">
        <v>17</v>
      </c>
      <c r="W150" s="169" t="n">
        <v>18</v>
      </c>
      <c r="X150" s="169" t="n">
        <v>19</v>
      </c>
      <c r="Y150" s="169" t="n">
        <v>20</v>
      </c>
      <c r="Z150" s="169" t="n">
        <v>21</v>
      </c>
    </row>
    <row r="151" customFormat="false" ht="14.65" hidden="false" customHeight="false" outlineLevel="0" collapsed="false">
      <c r="A151" s="169" t="n">
        <v>0</v>
      </c>
      <c r="B151" s="169" t="n">
        <v>-3</v>
      </c>
      <c r="D151" s="169" t="n">
        <v>0</v>
      </c>
      <c r="E151" s="169" t="e">
        <f aca="false"/>
        <v>#N/A</v>
      </c>
      <c r="F151" s="169" t="e">
        <f aca="false"/>
        <v>#N/A</v>
      </c>
      <c r="G151" s="169" t="e">
        <f aca="false"/>
        <v>#N/A</v>
      </c>
      <c r="H151" s="169" t="e">
        <f aca="false"/>
        <v>#N/A</v>
      </c>
      <c r="I151" s="169" t="e">
        <f aca="false"/>
        <v>#N/A</v>
      </c>
      <c r="J151" s="169" t="n">
        <v>0.054</v>
      </c>
      <c r="K151" s="169" t="n">
        <v>0.013</v>
      </c>
      <c r="L151" s="169" t="n">
        <v>0.002</v>
      </c>
      <c r="M151" s="169" t="n">
        <v>0.0002</v>
      </c>
      <c r="N151" s="169" t="n">
        <v>0.0002</v>
      </c>
      <c r="O151" s="169" t="n">
        <v>0.0001</v>
      </c>
      <c r="P151" s="169" t="n">
        <v>0.0001</v>
      </c>
      <c r="Q151" s="169" t="n">
        <v>0.0001</v>
      </c>
      <c r="R151" s="169" t="n">
        <v>0.0001</v>
      </c>
      <c r="S151" s="169" t="n">
        <v>0.0001</v>
      </c>
      <c r="T151" s="169" t="n">
        <v>0.0001</v>
      </c>
      <c r="U151" s="169" t="n">
        <v>0.0001</v>
      </c>
      <c r="V151" s="169" t="n">
        <v>0.0001</v>
      </c>
      <c r="W151" s="169" t="n">
        <v>0.0001</v>
      </c>
      <c r="X151" s="169" t="n">
        <v>0.0001</v>
      </c>
      <c r="Y151" s="169" t="n">
        <v>0.0001</v>
      </c>
      <c r="Z151" s="169" t="n">
        <v>0.0001</v>
      </c>
    </row>
    <row r="152" customFormat="false" ht="14.65" hidden="false" customHeight="false" outlineLevel="0" collapsed="false">
      <c r="A152" s="169" t="n">
        <v>10</v>
      </c>
      <c r="B152" s="169" t="n">
        <v>-2</v>
      </c>
      <c r="D152" s="169" t="n">
        <v>1</v>
      </c>
      <c r="E152" s="169" t="e">
        <f aca="false"/>
        <v>#N/A</v>
      </c>
      <c r="F152" s="169" t="e">
        <f aca="false"/>
        <v>#N/A</v>
      </c>
      <c r="G152" s="169" t="e">
        <f aca="false"/>
        <v>#N/A</v>
      </c>
      <c r="H152" s="169" t="e">
        <f aca="false"/>
        <v>#N/A</v>
      </c>
      <c r="I152" s="169" t="e">
        <f aca="false"/>
        <v>#N/A</v>
      </c>
      <c r="J152" s="169" t="n">
        <v>0.104</v>
      </c>
      <c r="K152" s="169" t="n">
        <v>0.054</v>
      </c>
      <c r="L152" s="169" t="n">
        <v>0.013</v>
      </c>
      <c r="M152" s="169" t="n">
        <v>0.0017</v>
      </c>
      <c r="N152" s="169" t="n">
        <v>0.0017</v>
      </c>
      <c r="O152" s="169" t="n">
        <v>0.0002</v>
      </c>
      <c r="P152" s="169" t="n">
        <v>0.0002</v>
      </c>
      <c r="Q152" s="169" t="n">
        <v>0.0001</v>
      </c>
      <c r="R152" s="169" t="n">
        <v>0.0001</v>
      </c>
      <c r="S152" s="169" t="n">
        <v>0.0001</v>
      </c>
      <c r="T152" s="169" t="n">
        <v>0.0001</v>
      </c>
      <c r="U152" s="169" t="n">
        <v>0.0001</v>
      </c>
      <c r="V152" s="169" t="n">
        <v>0.0001</v>
      </c>
      <c r="W152" s="169" t="n">
        <v>0.0001</v>
      </c>
      <c r="X152" s="169" t="n">
        <v>0.0001</v>
      </c>
      <c r="Y152" s="169" t="n">
        <v>0.0001</v>
      </c>
      <c r="Z152" s="169" t="n">
        <v>0.0001</v>
      </c>
    </row>
    <row r="153" customFormat="false" ht="14.65" hidden="false" customHeight="false" outlineLevel="0" collapsed="false">
      <c r="A153" s="169" t="n">
        <v>20</v>
      </c>
      <c r="B153" s="169" t="n">
        <v>-1</v>
      </c>
      <c r="D153" s="169" t="n">
        <v>2</v>
      </c>
      <c r="E153" s="169" t="e">
        <f aca="false"/>
        <v>#N/A</v>
      </c>
      <c r="F153" s="169" t="e">
        <f aca="false"/>
        <v>#N/A</v>
      </c>
      <c r="G153" s="169" t="e">
        <f aca="false"/>
        <v>#N/A</v>
      </c>
      <c r="H153" s="169" t="e">
        <f aca="false"/>
        <v>#N/A</v>
      </c>
      <c r="I153" s="169" t="e">
        <f aca="false"/>
        <v>#N/A</v>
      </c>
      <c r="J153" s="169" t="n">
        <v>0.181</v>
      </c>
      <c r="K153" s="169" t="n">
        <v>0.104</v>
      </c>
      <c r="L153" s="169" t="n">
        <v>0.054</v>
      </c>
      <c r="M153" s="169" t="n">
        <v>0.013</v>
      </c>
      <c r="N153" s="169" t="n">
        <v>0.013</v>
      </c>
      <c r="O153" s="169" t="n">
        <v>0.0017</v>
      </c>
      <c r="P153" s="169" t="n">
        <v>0.0017</v>
      </c>
      <c r="Q153" s="169" t="n">
        <v>0.0002</v>
      </c>
      <c r="R153" s="169" t="n">
        <v>0.0002</v>
      </c>
      <c r="S153" s="169" t="n">
        <v>0.0002</v>
      </c>
      <c r="T153" s="169" t="n">
        <v>0.0001</v>
      </c>
      <c r="U153" s="169" t="n">
        <v>0.0001</v>
      </c>
      <c r="V153" s="169" t="n">
        <v>0.0001</v>
      </c>
      <c r="W153" s="169" t="n">
        <v>0.0001</v>
      </c>
      <c r="X153" s="169" t="n">
        <v>0.0001</v>
      </c>
      <c r="Y153" s="169" t="n">
        <v>0.0001</v>
      </c>
      <c r="Z153" s="169" t="n">
        <v>0.0001</v>
      </c>
    </row>
    <row r="154" customFormat="false" ht="14.65" hidden="false" customHeight="false" outlineLevel="0" collapsed="false">
      <c r="A154" s="169" t="n">
        <v>50</v>
      </c>
      <c r="B154" s="169" t="n">
        <v>0</v>
      </c>
      <c r="D154" s="169" t="n">
        <v>3</v>
      </c>
      <c r="E154" s="169" t="e">
        <f aca="false"/>
        <v>#N/A</v>
      </c>
      <c r="F154" s="169" t="e">
        <f aca="false"/>
        <v>#N/A</v>
      </c>
      <c r="G154" s="169" t="e">
        <f aca="false"/>
        <v>#N/A</v>
      </c>
      <c r="H154" s="169" t="e">
        <f aca="false"/>
        <v>#N/A</v>
      </c>
      <c r="I154" s="169" t="e">
        <f aca="false"/>
        <v>#N/A</v>
      </c>
      <c r="J154" s="169" t="n">
        <v>0.33</v>
      </c>
      <c r="K154" s="169" t="n">
        <v>0.161</v>
      </c>
      <c r="L154" s="169" t="n">
        <v>0.104</v>
      </c>
      <c r="M154" s="169" t="n">
        <v>0.0537</v>
      </c>
      <c r="N154" s="169" t="n">
        <v>0.0537</v>
      </c>
      <c r="O154" s="169" t="n">
        <v>0.013</v>
      </c>
      <c r="P154" s="169" t="n">
        <v>0.013</v>
      </c>
      <c r="Q154" s="169" t="n">
        <v>0.0017</v>
      </c>
      <c r="R154" s="169" t="n">
        <v>0.0017</v>
      </c>
      <c r="S154" s="169" t="n">
        <v>0.0017</v>
      </c>
      <c r="T154" s="169" t="n">
        <v>0.0002</v>
      </c>
      <c r="U154" s="169" t="n">
        <v>0.0002</v>
      </c>
      <c r="V154" s="169" t="n">
        <v>0.0002</v>
      </c>
      <c r="W154" s="169" t="n">
        <v>0.0001</v>
      </c>
      <c r="X154" s="169" t="n">
        <v>0.0001</v>
      </c>
      <c r="Y154" s="169" t="n">
        <v>0.0001</v>
      </c>
      <c r="Z154" s="169" t="n">
        <v>0.0001</v>
      </c>
    </row>
    <row r="155" customFormat="false" ht="14.65" hidden="false" customHeight="false" outlineLevel="0" collapsed="false">
      <c r="A155" s="169" t="n">
        <v>100</v>
      </c>
      <c r="B155" s="169" t="n">
        <v>1</v>
      </c>
      <c r="D155" s="169" t="n">
        <v>4</v>
      </c>
      <c r="E155" s="169" t="e">
        <f aca="false"/>
        <v>#N/A</v>
      </c>
      <c r="F155" s="169" t="e">
        <f aca="false"/>
        <v>#N/A</v>
      </c>
      <c r="G155" s="169" t="e">
        <f aca="false"/>
        <v>#N/A</v>
      </c>
      <c r="H155" s="169" t="e">
        <f aca="false"/>
        <v>#N/A</v>
      </c>
      <c r="I155" s="169" t="e">
        <f aca="false"/>
        <v>#N/A</v>
      </c>
      <c r="J155" s="169" t="e">
        <f aca="false"/>
        <v>#N/A</v>
      </c>
      <c r="K155" s="169" t="n">
        <v>0.33</v>
      </c>
      <c r="L155" s="169" t="n">
        <v>0.161</v>
      </c>
      <c r="M155" s="169" t="n">
        <v>0.1037</v>
      </c>
      <c r="N155" s="169" t="n">
        <v>0.1037</v>
      </c>
      <c r="O155" s="169" t="n">
        <v>0.0537</v>
      </c>
      <c r="P155" s="169" t="n">
        <v>0.0537</v>
      </c>
      <c r="Q155" s="169" t="n">
        <v>0.013</v>
      </c>
      <c r="R155" s="169" t="n">
        <v>0.013</v>
      </c>
      <c r="S155" s="169" t="n">
        <v>0.013</v>
      </c>
      <c r="T155" s="169" t="n">
        <v>0.0017</v>
      </c>
      <c r="U155" s="169" t="n">
        <v>0.0017</v>
      </c>
      <c r="V155" s="169" t="n">
        <v>0.0017</v>
      </c>
      <c r="W155" s="169" t="n">
        <v>0.0002</v>
      </c>
      <c r="X155" s="169" t="n">
        <v>0.0002</v>
      </c>
      <c r="Y155" s="169" t="n">
        <v>0.0001</v>
      </c>
      <c r="Z155" s="169" t="n">
        <v>0.0001</v>
      </c>
    </row>
    <row r="156" customFormat="false" ht="14.65" hidden="false" customHeight="false" outlineLevel="0" collapsed="false">
      <c r="A156" s="169" t="n">
        <v>200</v>
      </c>
      <c r="B156" s="169" t="n">
        <v>2</v>
      </c>
      <c r="D156" s="169" t="n">
        <v>5</v>
      </c>
      <c r="E156" s="169" t="e">
        <f aca="false"/>
        <v>#N/A</v>
      </c>
      <c r="F156" s="169" t="e">
        <f aca="false"/>
        <v>#N/A</v>
      </c>
      <c r="G156" s="169" t="e">
        <f aca="false"/>
        <v>#N/A</v>
      </c>
      <c r="H156" s="169" t="e">
        <f aca="false"/>
        <v>#N/A</v>
      </c>
      <c r="I156" s="169" t="e">
        <f aca="false"/>
        <v>#N/A</v>
      </c>
      <c r="J156" s="169" t="e">
        <f aca="false"/>
        <v>#N/A</v>
      </c>
      <c r="K156" s="169" t="e">
        <f aca="false"/>
        <v>#N/A</v>
      </c>
      <c r="L156" s="169" t="n">
        <v>0.411</v>
      </c>
      <c r="M156" s="169" t="n">
        <v>0.187</v>
      </c>
      <c r="N156" s="169" t="n">
        <v>0.187</v>
      </c>
      <c r="O156" s="169" t="n">
        <v>0.137</v>
      </c>
      <c r="P156" s="169" t="n">
        <v>0.137</v>
      </c>
      <c r="Q156" s="169" t="n">
        <v>0.0796</v>
      </c>
      <c r="R156" s="169" t="n">
        <v>0.0796</v>
      </c>
      <c r="S156" s="169" t="n">
        <v>0.0796</v>
      </c>
      <c r="T156" s="169" t="n">
        <v>0.0167</v>
      </c>
      <c r="U156" s="169" t="n">
        <v>0.0167</v>
      </c>
      <c r="V156" s="169" t="n">
        <v>0.0167</v>
      </c>
      <c r="W156" s="169" t="n">
        <v>0.0017</v>
      </c>
      <c r="X156" s="169" t="n">
        <v>0.0017</v>
      </c>
      <c r="Y156" s="169" t="n">
        <v>0.0001</v>
      </c>
      <c r="Z156" s="169" t="n">
        <v>0.0001</v>
      </c>
    </row>
    <row r="157" customFormat="false" ht="14.65" hidden="false" customHeight="false" outlineLevel="0" collapsed="false">
      <c r="A157" s="169" t="n">
        <v>400</v>
      </c>
      <c r="B157" s="169" t="n">
        <v>3</v>
      </c>
      <c r="D157" s="169" t="n">
        <v>6</v>
      </c>
      <c r="E157" s="169" t="e">
        <f aca="false"/>
        <v>#N/A</v>
      </c>
      <c r="F157" s="169" t="e">
        <f aca="false"/>
        <v>#N/A</v>
      </c>
      <c r="G157" s="169" t="e">
        <f aca="false"/>
        <v>#N/A</v>
      </c>
      <c r="H157" s="169" t="e">
        <f aca="false"/>
        <v>#N/A</v>
      </c>
      <c r="I157" s="169" t="e">
        <f aca="false"/>
        <v>#N/A</v>
      </c>
      <c r="J157" s="169" t="e">
        <f aca="false"/>
        <v>#N/A</v>
      </c>
      <c r="K157" s="169" t="e">
        <f aca="false"/>
        <v>#N/A</v>
      </c>
      <c r="L157" s="169" t="n">
        <v>0.7</v>
      </c>
      <c r="M157" s="169" t="n">
        <v>0.3</v>
      </c>
      <c r="N157" s="169" t="n">
        <v>0.3</v>
      </c>
      <c r="O157" s="169" t="n">
        <v>0.15</v>
      </c>
      <c r="P157" s="169" t="n">
        <v>0.15</v>
      </c>
      <c r="Q157" s="169" t="n">
        <v>0.1</v>
      </c>
      <c r="R157" s="169" t="n">
        <v>0.1</v>
      </c>
      <c r="S157" s="169" t="n">
        <v>0.1</v>
      </c>
      <c r="T157" s="169" t="n">
        <v>0.05</v>
      </c>
      <c r="U157" s="169" t="n">
        <v>0.05</v>
      </c>
      <c r="V157" s="169" t="n">
        <v>0.05</v>
      </c>
      <c r="W157" s="169" t="n">
        <v>0.01</v>
      </c>
      <c r="X157" s="169" t="n">
        <v>0.01</v>
      </c>
      <c r="Y157" s="169" t="n">
        <v>0.001</v>
      </c>
      <c r="Z157" s="169" t="n">
        <v>0.001</v>
      </c>
    </row>
    <row r="158" customFormat="false" ht="14.65" hidden="false" customHeight="false" outlineLevel="0" collapsed="false">
      <c r="A158" s="169" t="n">
        <v>800</v>
      </c>
      <c r="B158" s="169" t="n">
        <v>4</v>
      </c>
    </row>
    <row r="159" customFormat="false" ht="14.65" hidden="false" customHeight="false" outlineLevel="0" collapsed="false">
      <c r="D159" s="437" t="s">
        <v>1405</v>
      </c>
      <c r="E159" s="169" t="n">
        <v>0</v>
      </c>
      <c r="F159" s="169" t="n">
        <v>1</v>
      </c>
      <c r="G159" s="169" t="n">
        <v>2</v>
      </c>
      <c r="H159" s="169" t="n">
        <v>3</v>
      </c>
      <c r="I159" s="169" t="n">
        <v>4</v>
      </c>
      <c r="J159" s="169" t="n">
        <v>5</v>
      </c>
      <c r="K159" s="169" t="n">
        <v>6</v>
      </c>
      <c r="L159" s="169" t="n">
        <v>7</v>
      </c>
      <c r="M159" s="169" t="n">
        <v>8</v>
      </c>
      <c r="N159" s="169" t="n">
        <v>9</v>
      </c>
      <c r="O159" s="169" t="n">
        <v>10</v>
      </c>
      <c r="P159" s="169" t="n">
        <v>11</v>
      </c>
      <c r="Q159" s="169" t="n">
        <v>12</v>
      </c>
      <c r="R159" s="169" t="n">
        <v>13</v>
      </c>
      <c r="S159" s="169" t="n">
        <v>14</v>
      </c>
      <c r="T159" s="169" t="n">
        <v>15</v>
      </c>
      <c r="U159" s="169" t="n">
        <v>16</v>
      </c>
      <c r="V159" s="169" t="n">
        <v>17</v>
      </c>
      <c r="W159" s="169" t="n">
        <v>18</v>
      </c>
      <c r="X159" s="169" t="n">
        <v>19</v>
      </c>
      <c r="Y159" s="169" t="n">
        <v>20</v>
      </c>
      <c r="Z159" s="169" t="n">
        <v>21</v>
      </c>
    </row>
    <row r="160" customFormat="false" ht="14.65" hidden="false" customHeight="false" outlineLevel="0" collapsed="false">
      <c r="D160" s="169" t="n">
        <v>0</v>
      </c>
      <c r="E160" s="169" t="e">
        <f aca="false"/>
        <v>#N/A</v>
      </c>
      <c r="F160" s="169" t="e">
        <f aca="false"/>
        <v>#N/A</v>
      </c>
      <c r="G160" s="169" t="e">
        <f aca="false"/>
        <v>#N/A</v>
      </c>
      <c r="H160" s="169" t="e">
        <f aca="false"/>
        <v>#N/A</v>
      </c>
      <c r="I160" s="169" t="e">
        <f aca="false"/>
        <v>#N/A</v>
      </c>
      <c r="J160" s="169" t="e">
        <f aca="false"/>
        <v>#N/A</v>
      </c>
      <c r="K160" s="169" t="e">
        <f aca="false"/>
        <v>#N/A</v>
      </c>
      <c r="L160" s="169" t="e">
        <f aca="false"/>
        <v>#N/A</v>
      </c>
      <c r="M160" s="169" t="n">
        <v>0.005</v>
      </c>
      <c r="N160" s="169" t="n">
        <v>0.002</v>
      </c>
      <c r="O160" s="169" t="n">
        <v>0.001</v>
      </c>
      <c r="P160" s="169" t="n">
        <v>0.001</v>
      </c>
      <c r="Q160" s="169" t="n">
        <v>0.001</v>
      </c>
      <c r="R160" s="169" t="n">
        <v>0.001</v>
      </c>
      <c r="S160" s="169" t="n">
        <v>0.001</v>
      </c>
      <c r="T160" s="169" t="n">
        <v>0.001</v>
      </c>
      <c r="U160" s="169" t="n">
        <v>0.001</v>
      </c>
      <c r="V160" s="169" t="n">
        <v>0.001</v>
      </c>
      <c r="W160" s="169" t="n">
        <v>0.001</v>
      </c>
      <c r="X160" s="169" t="n">
        <v>0.001</v>
      </c>
      <c r="Y160" s="169" t="n">
        <v>0.001</v>
      </c>
      <c r="Z160" s="169" t="n">
        <v>0.001</v>
      </c>
    </row>
    <row r="161" customFormat="false" ht="14.65" hidden="false" customHeight="false" outlineLevel="0" collapsed="false">
      <c r="D161" s="169" t="n">
        <v>1</v>
      </c>
      <c r="E161" s="169" t="e">
        <f aca="false"/>
        <v>#N/A</v>
      </c>
      <c r="F161" s="169" t="e">
        <f aca="false"/>
        <v>#N/A</v>
      </c>
      <c r="G161" s="169" t="e">
        <f aca="false"/>
        <v>#N/A</v>
      </c>
      <c r="H161" s="169" t="e">
        <f aca="false"/>
        <v>#N/A</v>
      </c>
      <c r="I161" s="169" t="e">
        <f aca="false"/>
        <v>#N/A</v>
      </c>
      <c r="J161" s="169" t="e">
        <f aca="false"/>
        <v>#N/A</v>
      </c>
      <c r="K161" s="169" t="e">
        <f aca="false"/>
        <v>#N/A</v>
      </c>
      <c r="L161" s="169" t="e">
        <f aca="false"/>
        <v>#N/A</v>
      </c>
      <c r="M161" s="169" t="n">
        <v>0.016</v>
      </c>
      <c r="N161" s="169" t="n">
        <v>0.008</v>
      </c>
      <c r="O161" s="169" t="n">
        <v>0.006</v>
      </c>
      <c r="P161" s="169" t="n">
        <v>0.006</v>
      </c>
      <c r="Q161" s="169" t="n">
        <v>0.004</v>
      </c>
      <c r="R161" s="169" t="n">
        <v>0.004</v>
      </c>
      <c r="S161" s="169" t="n">
        <v>0.004</v>
      </c>
      <c r="T161" s="169" t="n">
        <v>0.001</v>
      </c>
      <c r="U161" s="169" t="n">
        <v>0.001</v>
      </c>
      <c r="V161" s="169" t="n">
        <v>0.001</v>
      </c>
      <c r="W161" s="169" t="n">
        <v>0.001</v>
      </c>
      <c r="X161" s="169" t="n">
        <v>0.001</v>
      </c>
      <c r="Y161" s="169" t="n">
        <v>0.001</v>
      </c>
      <c r="Z161" s="169" t="n">
        <v>0.001</v>
      </c>
    </row>
    <row r="162" customFormat="false" ht="14.65" hidden="false" customHeight="false" outlineLevel="0" collapsed="false">
      <c r="D162" s="169" t="n">
        <v>2</v>
      </c>
      <c r="E162" s="169" t="e">
        <f aca="false"/>
        <v>#N/A</v>
      </c>
      <c r="F162" s="169" t="e">
        <f aca="false"/>
        <v>#N/A</v>
      </c>
      <c r="G162" s="169" t="e">
        <f aca="false"/>
        <v>#N/A</v>
      </c>
      <c r="H162" s="169" t="e">
        <f aca="false"/>
        <v>#N/A</v>
      </c>
      <c r="I162" s="169" t="e">
        <f aca="false"/>
        <v>#N/A</v>
      </c>
      <c r="J162" s="169" t="e">
        <f aca="false"/>
        <v>#N/A</v>
      </c>
      <c r="K162" s="169" t="e">
        <f aca="false"/>
        <v>#N/A</v>
      </c>
      <c r="L162" s="169" t="e">
        <f aca="false"/>
        <v>#N/A</v>
      </c>
      <c r="M162" s="169" t="n">
        <v>0.021</v>
      </c>
      <c r="N162" s="169" t="n">
        <v>0.011</v>
      </c>
      <c r="O162" s="169" t="n">
        <v>0.009</v>
      </c>
      <c r="P162" s="169" t="n">
        <v>0.009</v>
      </c>
      <c r="Q162" s="169" t="n">
        <v>0.005</v>
      </c>
      <c r="R162" s="169" t="n">
        <v>0.005</v>
      </c>
      <c r="S162" s="169" t="n">
        <v>0.005</v>
      </c>
      <c r="T162" s="169" t="n">
        <v>0.002</v>
      </c>
      <c r="U162" s="169" t="n">
        <v>0.002</v>
      </c>
      <c r="V162" s="169" t="n">
        <v>0.002</v>
      </c>
      <c r="W162" s="169" t="n">
        <v>0.001</v>
      </c>
      <c r="X162" s="169" t="n">
        <v>0.001</v>
      </c>
      <c r="Y162" s="169" t="n">
        <v>0.001</v>
      </c>
      <c r="Z162" s="169" t="n">
        <v>0.001</v>
      </c>
    </row>
    <row r="163" customFormat="false" ht="14.65" hidden="false" customHeight="false" outlineLevel="0" collapsed="false">
      <c r="A163" s="169" t="s">
        <v>1406</v>
      </c>
      <c r="D163" s="169" t="n">
        <v>3</v>
      </c>
      <c r="E163" s="169" t="e">
        <f aca="false"/>
        <v>#N/A</v>
      </c>
      <c r="F163" s="169" t="e">
        <f aca="false"/>
        <v>#N/A</v>
      </c>
      <c r="G163" s="169" t="e">
        <f aca="false"/>
        <v>#N/A</v>
      </c>
      <c r="H163" s="169" t="e">
        <f aca="false"/>
        <v>#N/A</v>
      </c>
      <c r="I163" s="169" t="e">
        <f aca="false"/>
        <v>#N/A</v>
      </c>
      <c r="J163" s="169" t="e">
        <f aca="false"/>
        <v>#N/A</v>
      </c>
      <c r="K163" s="169" t="e">
        <f aca="false"/>
        <v>#N/A</v>
      </c>
      <c r="L163" s="169" t="e">
        <f aca="false"/>
        <v>#N/A</v>
      </c>
      <c r="M163" s="169" t="n">
        <v>0.042</v>
      </c>
      <c r="N163" s="169" t="n">
        <v>0.021</v>
      </c>
      <c r="O163" s="169" t="n">
        <v>0.016</v>
      </c>
      <c r="P163" s="169" t="n">
        <v>0.016</v>
      </c>
      <c r="Q163" s="169" t="n">
        <v>0.011</v>
      </c>
      <c r="R163" s="169" t="n">
        <v>0.011</v>
      </c>
      <c r="S163" s="169" t="n">
        <v>0.011</v>
      </c>
      <c r="T163" s="169" t="n">
        <v>0.003</v>
      </c>
      <c r="U163" s="169" t="n">
        <v>0.003</v>
      </c>
      <c r="V163" s="169" t="n">
        <v>0.003</v>
      </c>
      <c r="W163" s="169" t="n">
        <v>0.001</v>
      </c>
      <c r="X163" s="169" t="n">
        <v>0.001</v>
      </c>
      <c r="Y163" s="169" t="n">
        <v>0.001</v>
      </c>
      <c r="Z163" s="169" t="n">
        <v>0.001</v>
      </c>
    </row>
    <row r="164" customFormat="false" ht="14.65" hidden="false" customHeight="false" outlineLevel="0" collapsed="false">
      <c r="A164" s="169" t="n">
        <v>1</v>
      </c>
      <c r="B164" s="169" t="n">
        <v>1</v>
      </c>
      <c r="D164" s="169" t="n">
        <v>4</v>
      </c>
      <c r="E164" s="169" t="e">
        <f aca="false"/>
        <v>#N/A</v>
      </c>
      <c r="F164" s="169" t="e">
        <f aca="false"/>
        <v>#N/A</v>
      </c>
      <c r="G164" s="169" t="e">
        <f aca="false"/>
        <v>#N/A</v>
      </c>
      <c r="H164" s="169" t="e">
        <f aca="false"/>
        <v>#N/A</v>
      </c>
      <c r="I164" s="169" t="e">
        <f aca="false"/>
        <v>#N/A</v>
      </c>
      <c r="J164" s="169" t="e">
        <f aca="false"/>
        <v>#N/A</v>
      </c>
      <c r="K164" s="169" t="e">
        <f aca="false"/>
        <v>#N/A</v>
      </c>
      <c r="L164" s="169" t="e">
        <f aca="false"/>
        <v>#N/A</v>
      </c>
      <c r="M164" s="169" t="n">
        <v>0.073</v>
      </c>
      <c r="N164" s="169" t="n">
        <v>0.036</v>
      </c>
      <c r="O164" s="169" t="n">
        <v>0.026</v>
      </c>
      <c r="P164" s="169" t="n">
        <v>0.026</v>
      </c>
      <c r="Q164" s="169" t="n">
        <v>0.019</v>
      </c>
      <c r="R164" s="169" t="n">
        <v>0.019</v>
      </c>
      <c r="S164" s="169" t="n">
        <v>0.019</v>
      </c>
      <c r="T164" s="169" t="n">
        <v>0.005</v>
      </c>
      <c r="U164" s="169" t="n">
        <v>0.005</v>
      </c>
      <c r="V164" s="169" t="n">
        <v>0.005</v>
      </c>
      <c r="W164" s="169" t="n">
        <v>0.002</v>
      </c>
      <c r="X164" s="169" t="n">
        <v>0.002</v>
      </c>
      <c r="Y164" s="169" t="n">
        <v>0.001</v>
      </c>
      <c r="Z164" s="169" t="n">
        <v>0.001</v>
      </c>
    </row>
    <row r="165" customFormat="false" ht="14.65" hidden="false" customHeight="false" outlineLevel="0" collapsed="false">
      <c r="A165" s="169" t="n">
        <v>2</v>
      </c>
      <c r="B165" s="169" t="n">
        <v>2</v>
      </c>
      <c r="D165" s="169" t="n">
        <v>5</v>
      </c>
      <c r="E165" s="169" t="e">
        <f aca="false"/>
        <v>#N/A</v>
      </c>
      <c r="F165" s="169" t="e">
        <f aca="false"/>
        <v>#N/A</v>
      </c>
      <c r="G165" s="169" t="e">
        <f aca="false"/>
        <v>#N/A</v>
      </c>
      <c r="H165" s="169" t="e">
        <f aca="false"/>
        <v>#N/A</v>
      </c>
      <c r="I165" s="169" t="e">
        <f aca="false"/>
        <v>#N/A</v>
      </c>
      <c r="J165" s="169" t="e">
        <f aca="false"/>
        <v>#N/A</v>
      </c>
      <c r="K165" s="169" t="e">
        <f aca="false"/>
        <v>#N/A</v>
      </c>
      <c r="L165" s="169" t="e">
        <f aca="false"/>
        <v>#N/A</v>
      </c>
      <c r="M165" s="169" t="n">
        <v>0.14</v>
      </c>
      <c r="N165" s="169" t="n">
        <v>0.07</v>
      </c>
      <c r="O165" s="169" t="n">
        <v>0.051</v>
      </c>
      <c r="P165" s="169" t="n">
        <v>0.051</v>
      </c>
      <c r="Q165" s="169" t="n">
        <v>0.035</v>
      </c>
      <c r="R165" s="169" t="n">
        <v>0.035</v>
      </c>
      <c r="S165" s="169" t="n">
        <v>0.035</v>
      </c>
      <c r="T165" s="169" t="n">
        <v>0.008</v>
      </c>
      <c r="U165" s="169" t="n">
        <v>0.008</v>
      </c>
      <c r="V165" s="169" t="n">
        <v>0.008</v>
      </c>
      <c r="W165" s="169" t="n">
        <v>0.004</v>
      </c>
      <c r="X165" s="169" t="n">
        <v>0.004</v>
      </c>
      <c r="Y165" s="169" t="n">
        <v>0.003</v>
      </c>
      <c r="Z165" s="169" t="n">
        <v>0.003</v>
      </c>
    </row>
    <row r="166" customFormat="false" ht="14.65" hidden="false" customHeight="false" outlineLevel="0" collapsed="false">
      <c r="A166" s="169" t="n">
        <v>4</v>
      </c>
      <c r="B166" s="169" t="n">
        <v>3</v>
      </c>
      <c r="D166" s="169" t="n">
        <v>6</v>
      </c>
      <c r="E166" s="169" t="e">
        <f aca="false"/>
        <v>#N/A</v>
      </c>
      <c r="F166" s="169" t="e">
        <f aca="false"/>
        <v>#N/A</v>
      </c>
      <c r="G166" s="169" t="e">
        <f aca="false"/>
        <v>#N/A</v>
      </c>
      <c r="H166" s="169" t="e">
        <f aca="false"/>
        <v>#N/A</v>
      </c>
      <c r="I166" s="169" t="e">
        <f aca="false"/>
        <v>#N/A</v>
      </c>
      <c r="J166" s="169" t="e">
        <f aca="false"/>
        <v>#N/A</v>
      </c>
      <c r="K166" s="169" t="e">
        <f aca="false"/>
        <v>#N/A</v>
      </c>
      <c r="L166" s="169" t="e">
        <f aca="false"/>
        <v>#N/A</v>
      </c>
      <c r="M166" s="169" t="n">
        <v>0</v>
      </c>
      <c r="N166" s="169" t="n">
        <v>0.12</v>
      </c>
      <c r="O166" s="169" t="n">
        <v>0.07</v>
      </c>
      <c r="P166" s="169" t="n">
        <v>0.07</v>
      </c>
      <c r="Q166" s="169" t="n">
        <v>0.05</v>
      </c>
      <c r="R166" s="169" t="n">
        <v>0.05</v>
      </c>
      <c r="S166" s="169" t="n">
        <v>0.05</v>
      </c>
      <c r="T166" s="169" t="n">
        <v>0.015</v>
      </c>
      <c r="U166" s="169" t="n">
        <v>0.015</v>
      </c>
      <c r="V166" s="169" t="n">
        <v>0.015</v>
      </c>
      <c r="W166" s="169" t="n">
        <v>0.007</v>
      </c>
      <c r="X166" s="169" t="n">
        <v>0.007</v>
      </c>
      <c r="Y166" s="169" t="n">
        <v>0.005</v>
      </c>
      <c r="Z166" s="169" t="n">
        <v>0.005</v>
      </c>
    </row>
    <row r="167" customFormat="false" ht="14.65" hidden="false" customHeight="false" outlineLevel="0" collapsed="false">
      <c r="A167" s="169" t="n">
        <v>8</v>
      </c>
      <c r="B167" s="169" t="n">
        <v>4</v>
      </c>
    </row>
    <row r="168" customFormat="false" ht="14.65" hidden="false" customHeight="false" outlineLevel="0" collapsed="false">
      <c r="A168" s="169" t="n">
        <v>16</v>
      </c>
      <c r="B168" s="169" t="n">
        <v>5</v>
      </c>
      <c r="D168" s="437" t="s">
        <v>1025</v>
      </c>
      <c r="E168" s="169" t="n">
        <v>0</v>
      </c>
      <c r="F168" s="169" t="n">
        <v>1</v>
      </c>
      <c r="G168" s="169" t="n">
        <v>2</v>
      </c>
      <c r="H168" s="169" t="n">
        <v>3</v>
      </c>
      <c r="I168" s="169" t="n">
        <v>4</v>
      </c>
      <c r="J168" s="169" t="n">
        <v>5</v>
      </c>
      <c r="K168" s="169" t="n">
        <v>6</v>
      </c>
      <c r="L168" s="169" t="n">
        <v>7</v>
      </c>
      <c r="M168" s="169" t="n">
        <v>8</v>
      </c>
      <c r="N168" s="169" t="n">
        <v>9</v>
      </c>
      <c r="O168" s="169" t="n">
        <v>10</v>
      </c>
      <c r="P168" s="169" t="n">
        <v>11</v>
      </c>
      <c r="Q168" s="169" t="n">
        <v>12</v>
      </c>
      <c r="R168" s="169" t="n">
        <v>13</v>
      </c>
      <c r="S168" s="169" t="n">
        <v>14</v>
      </c>
      <c r="T168" s="169" t="n">
        <v>15</v>
      </c>
      <c r="U168" s="169" t="n">
        <v>16</v>
      </c>
      <c r="V168" s="169" t="n">
        <v>17</v>
      </c>
      <c r="W168" s="169" t="n">
        <v>18</v>
      </c>
      <c r="X168" s="169" t="n">
        <v>19</v>
      </c>
      <c r="Y168" s="169" t="n">
        <v>20</v>
      </c>
      <c r="Z168" s="169" t="n">
        <v>21</v>
      </c>
    </row>
    <row r="169" customFormat="false" ht="14.65" hidden="false" customHeight="false" outlineLevel="0" collapsed="false">
      <c r="A169" s="169" t="n">
        <v>32</v>
      </c>
      <c r="B169" s="169" t="n">
        <v>6</v>
      </c>
      <c r="D169" s="169" t="n">
        <v>0</v>
      </c>
      <c r="E169" s="169" t="e">
        <f aca="false"/>
        <v>#N/A</v>
      </c>
      <c r="F169" s="169" t="e">
        <f aca="false"/>
        <v>#N/A</v>
      </c>
      <c r="G169" s="169" t="e">
        <f aca="false"/>
        <v>#N/A</v>
      </c>
      <c r="H169" s="169" t="e">
        <f aca="false"/>
        <v>#N/A</v>
      </c>
      <c r="I169" s="169" t="e">
        <f aca="false"/>
        <v>#N/A</v>
      </c>
      <c r="J169" s="169" t="e">
        <f aca="false"/>
        <v>#N/A</v>
      </c>
      <c r="K169" s="169" t="e">
        <f aca="false"/>
        <v>#N/A</v>
      </c>
      <c r="L169" s="169" t="e">
        <f aca="false"/>
        <v>#N/A</v>
      </c>
      <c r="M169" s="169" t="e">
        <f aca="false"/>
        <v>#N/A</v>
      </c>
      <c r="N169" s="169" t="e">
        <f aca="false"/>
        <v>#N/A</v>
      </c>
      <c r="O169" s="169" t="e">
        <f aca="false"/>
        <v>#N/A</v>
      </c>
      <c r="P169" s="169" t="e">
        <f aca="false"/>
        <v>#N/A</v>
      </c>
      <c r="Q169" s="169" t="e">
        <f aca="false"/>
        <v>#N/A</v>
      </c>
      <c r="R169" s="169" t="e">
        <f aca="false"/>
        <v>#N/A</v>
      </c>
      <c r="S169" s="169" t="e">
        <f aca="false"/>
        <v>#N/A</v>
      </c>
      <c r="T169" s="169" t="n">
        <v>0.61</v>
      </c>
      <c r="U169" s="169" t="n">
        <v>0.39</v>
      </c>
      <c r="V169" s="169" t="n">
        <v>0.39</v>
      </c>
      <c r="W169" s="169" t="n">
        <v>0.05</v>
      </c>
      <c r="X169" s="169" t="n">
        <v>0.05</v>
      </c>
      <c r="Y169" s="169" t="n">
        <v>0.11</v>
      </c>
      <c r="Z169" s="169" t="n">
        <v>0.11</v>
      </c>
    </row>
    <row r="170" customFormat="false" ht="14.65" hidden="false" customHeight="false" outlineLevel="0" collapsed="false">
      <c r="A170" s="169" t="n">
        <v>64</v>
      </c>
      <c r="B170" s="169" t="n">
        <v>7</v>
      </c>
      <c r="D170" s="169" t="n">
        <v>1</v>
      </c>
      <c r="E170" s="169" t="e">
        <f aca="false"/>
        <v>#N/A</v>
      </c>
      <c r="F170" s="169" t="e">
        <f aca="false"/>
        <v>#N/A</v>
      </c>
      <c r="G170" s="169" t="e">
        <f aca="false"/>
        <v>#N/A</v>
      </c>
      <c r="H170" s="169" t="e">
        <f aca="false"/>
        <v>#N/A</v>
      </c>
      <c r="I170" s="169" t="e">
        <f aca="false"/>
        <v>#N/A</v>
      </c>
      <c r="J170" s="169" t="e">
        <f aca="false"/>
        <v>#N/A</v>
      </c>
      <c r="K170" s="169" t="e">
        <f aca="false"/>
        <v>#N/A</v>
      </c>
      <c r="L170" s="169" t="e">
        <f aca="false"/>
        <v>#N/A</v>
      </c>
      <c r="M170" s="169" t="e">
        <f aca="false"/>
        <v>#N/A</v>
      </c>
      <c r="N170" s="169" t="e">
        <f aca="false"/>
        <v>#N/A</v>
      </c>
      <c r="O170" s="169" t="e">
        <f aca="false"/>
        <v>#N/A</v>
      </c>
      <c r="P170" s="169" t="e">
        <f aca="false"/>
        <v>#N/A</v>
      </c>
      <c r="Q170" s="169" t="e">
        <f aca="false"/>
        <v>#N/A</v>
      </c>
      <c r="R170" s="169" t="e">
        <f aca="false"/>
        <v>#N/A</v>
      </c>
      <c r="S170" s="169" t="e">
        <f aca="false"/>
        <v>#N/A</v>
      </c>
      <c r="T170" s="169" t="n">
        <v>4.07</v>
      </c>
      <c r="U170" s="169" t="n">
        <v>2.57</v>
      </c>
      <c r="V170" s="169" t="n">
        <v>2.57</v>
      </c>
      <c r="W170" s="169" t="n">
        <v>0.83</v>
      </c>
      <c r="X170" s="169" t="n">
        <v>0.83</v>
      </c>
      <c r="Y170" s="169" t="n">
        <v>0.11</v>
      </c>
      <c r="Z170" s="169" t="n">
        <v>0.11</v>
      </c>
    </row>
    <row r="171" customFormat="false" ht="14.65" hidden="false" customHeight="false" outlineLevel="0" collapsed="false">
      <c r="A171" s="169" t="n">
        <v>128</v>
      </c>
      <c r="B171" s="169" t="n">
        <v>8</v>
      </c>
      <c r="D171" s="169" t="n">
        <v>2</v>
      </c>
      <c r="E171" s="169" t="e">
        <f aca="false"/>
        <v>#N/A</v>
      </c>
      <c r="F171" s="169" t="e">
        <f aca="false"/>
        <v>#N/A</v>
      </c>
      <c r="G171" s="169" t="e">
        <f aca="false"/>
        <v>#N/A</v>
      </c>
      <c r="H171" s="169" t="e">
        <f aca="false"/>
        <v>#N/A</v>
      </c>
      <c r="I171" s="169" t="e">
        <f aca="false"/>
        <v>#N/A</v>
      </c>
      <c r="J171" s="169" t="e">
        <f aca="false"/>
        <v>#N/A</v>
      </c>
      <c r="K171" s="169" t="e">
        <f aca="false"/>
        <v>#N/A</v>
      </c>
      <c r="L171" s="169" t="e">
        <f aca="false"/>
        <v>#N/A</v>
      </c>
      <c r="M171" s="169" t="e">
        <f aca="false"/>
        <v>#N/A</v>
      </c>
      <c r="N171" s="169" t="e">
        <f aca="false"/>
        <v>#N/A</v>
      </c>
      <c r="O171" s="169" t="e">
        <f aca="false"/>
        <v>#N/A</v>
      </c>
      <c r="P171" s="169" t="e">
        <f aca="false"/>
        <v>#N/A</v>
      </c>
      <c r="Q171" s="169" t="e">
        <f aca="false"/>
        <v>#N/A</v>
      </c>
      <c r="R171" s="169" t="e">
        <f aca="false"/>
        <v>#N/A</v>
      </c>
      <c r="S171" s="169" t="e">
        <f aca="false"/>
        <v>#N/A</v>
      </c>
      <c r="T171" s="169" t="n">
        <v>38.89</v>
      </c>
      <c r="U171" s="169" t="n">
        <v>20.74</v>
      </c>
      <c r="V171" s="169" t="n">
        <v>20.74</v>
      </c>
      <c r="W171" s="169" t="n">
        <v>6.48</v>
      </c>
      <c r="X171" s="169" t="n">
        <v>6.48</v>
      </c>
      <c r="Y171" s="169" t="n">
        <v>1.3</v>
      </c>
      <c r="Z171" s="169" t="n">
        <v>1.3</v>
      </c>
    </row>
    <row r="172" customFormat="false" ht="14.65" hidden="false" customHeight="false" outlineLevel="0" collapsed="false">
      <c r="A172" s="169" t="n">
        <v>1000000</v>
      </c>
      <c r="B172" s="169" t="n">
        <v>8</v>
      </c>
      <c r="D172" s="169" t="n">
        <v>3</v>
      </c>
      <c r="E172" s="169" t="e">
        <f aca="false"/>
        <v>#N/A</v>
      </c>
      <c r="F172" s="169" t="e">
        <f aca="false"/>
        <v>#N/A</v>
      </c>
      <c r="G172" s="169" t="e">
        <f aca="false"/>
        <v>#N/A</v>
      </c>
      <c r="H172" s="169" t="e">
        <f aca="false"/>
        <v>#N/A</v>
      </c>
      <c r="I172" s="169" t="e">
        <f aca="false"/>
        <v>#N/A</v>
      </c>
      <c r="J172" s="169" t="e">
        <f aca="false"/>
        <v>#N/A</v>
      </c>
      <c r="K172" s="169" t="e">
        <f aca="false"/>
        <v>#N/A</v>
      </c>
      <c r="L172" s="169" t="e">
        <f aca="false"/>
        <v>#N/A</v>
      </c>
      <c r="M172" s="169" t="e">
        <f aca="false"/>
        <v>#N/A</v>
      </c>
      <c r="N172" s="169" t="e">
        <f aca="false"/>
        <v>#N/A</v>
      </c>
      <c r="O172" s="169" t="e">
        <f aca="false"/>
        <v>#N/A</v>
      </c>
      <c r="P172" s="169" t="e">
        <f aca="false"/>
        <v>#N/A</v>
      </c>
      <c r="Q172" s="169" t="e">
        <f aca="false"/>
        <v>#N/A</v>
      </c>
      <c r="R172" s="169" t="e">
        <f aca="false"/>
        <v>#N/A</v>
      </c>
      <c r="S172" s="169" t="e">
        <f aca="false"/>
        <v>#N/A</v>
      </c>
      <c r="T172" s="169" t="n">
        <v>238.89</v>
      </c>
      <c r="U172" s="169" t="n">
        <v>127.41</v>
      </c>
      <c r="V172" s="169" t="n">
        <v>127.41</v>
      </c>
      <c r="W172" s="169" t="n">
        <v>39.81</v>
      </c>
      <c r="X172" s="169" t="n">
        <v>39.81</v>
      </c>
      <c r="Y172" s="169" t="n">
        <v>25.96</v>
      </c>
      <c r="Z172" s="169" t="n">
        <v>25.96</v>
      </c>
    </row>
    <row r="173" customFormat="false" ht="14.65" hidden="false" customHeight="false" outlineLevel="0" collapsed="false">
      <c r="D173" s="169" t="n">
        <v>4</v>
      </c>
      <c r="E173" s="169" t="e">
        <f aca="false"/>
        <v>#N/A</v>
      </c>
      <c r="F173" s="169" t="e">
        <f aca="false"/>
        <v>#N/A</v>
      </c>
      <c r="G173" s="169" t="e">
        <f aca="false"/>
        <v>#N/A</v>
      </c>
      <c r="H173" s="169" t="e">
        <f aca="false"/>
        <v>#N/A</v>
      </c>
      <c r="I173" s="169" t="e">
        <f aca="false"/>
        <v>#N/A</v>
      </c>
      <c r="J173" s="169" t="e">
        <f aca="false"/>
        <v>#N/A</v>
      </c>
      <c r="K173" s="169" t="e">
        <f aca="false"/>
        <v>#N/A</v>
      </c>
      <c r="L173" s="169" t="e">
        <f aca="false"/>
        <v>#N/A</v>
      </c>
      <c r="M173" s="169" t="e">
        <f aca="false"/>
        <v>#N/A</v>
      </c>
      <c r="N173" s="169" t="e">
        <f aca="false"/>
        <v>#N/A</v>
      </c>
      <c r="O173" s="169" t="e">
        <f aca="false"/>
        <v>#N/A</v>
      </c>
      <c r="P173" s="169" t="e">
        <f aca="false"/>
        <v>#N/A</v>
      </c>
      <c r="Q173" s="169" t="e">
        <f aca="false"/>
        <v>#N/A</v>
      </c>
      <c r="R173" s="169" t="e">
        <f aca="false"/>
        <v>#N/A</v>
      </c>
      <c r="S173" s="169" t="e">
        <f aca="false"/>
        <v>#N/A</v>
      </c>
      <c r="T173" s="169" t="n">
        <v>500</v>
      </c>
      <c r="U173" s="169" t="n">
        <v>220</v>
      </c>
      <c r="V173" s="169" t="n">
        <v>220</v>
      </c>
      <c r="W173" s="169" t="n">
        <v>85</v>
      </c>
      <c r="X173" s="169" t="n">
        <v>85</v>
      </c>
      <c r="Y173" s="169" t="n">
        <v>50</v>
      </c>
      <c r="Z173" s="169" t="n">
        <v>50</v>
      </c>
    </row>
    <row r="174" customFormat="false" ht="14.65" hidden="false" customHeight="false" outlineLevel="0" collapsed="false">
      <c r="A174" s="169" t="s">
        <v>1407</v>
      </c>
    </row>
    <row r="175" customFormat="false" ht="14.65" hidden="false" customHeight="false" outlineLevel="0" collapsed="false">
      <c r="A175" s="169" t="n">
        <v>0</v>
      </c>
      <c r="B175" s="169" t="n">
        <v>0</v>
      </c>
      <c r="D175" s="437" t="s">
        <v>1408</v>
      </c>
      <c r="E175" s="169" t="n">
        <v>0</v>
      </c>
      <c r="F175" s="169" t="n">
        <v>1</v>
      </c>
      <c r="G175" s="169" t="n">
        <v>2</v>
      </c>
      <c r="H175" s="169" t="n">
        <v>3</v>
      </c>
      <c r="I175" s="169" t="n">
        <v>4</v>
      </c>
      <c r="J175" s="169" t="n">
        <v>5</v>
      </c>
      <c r="K175" s="169" t="n">
        <v>6</v>
      </c>
      <c r="L175" s="169" t="n">
        <v>7</v>
      </c>
      <c r="M175" s="169" t="n">
        <v>8</v>
      </c>
      <c r="N175" s="169" t="n">
        <v>9</v>
      </c>
      <c r="O175" s="169" t="n">
        <v>10</v>
      </c>
      <c r="P175" s="169" t="n">
        <v>11</v>
      </c>
      <c r="Q175" s="169" t="n">
        <v>12</v>
      </c>
      <c r="R175" s="169" t="n">
        <v>13</v>
      </c>
      <c r="S175" s="169" t="n">
        <v>14</v>
      </c>
      <c r="T175" s="169" t="n">
        <v>15</v>
      </c>
      <c r="U175" s="169" t="n">
        <v>16</v>
      </c>
      <c r="V175" s="169" t="n">
        <v>17</v>
      </c>
      <c r="W175" s="169" t="n">
        <v>18</v>
      </c>
      <c r="X175" s="169" t="n">
        <v>19</v>
      </c>
      <c r="Y175" s="169" t="n">
        <v>20</v>
      </c>
      <c r="Z175" s="169" t="n">
        <v>21</v>
      </c>
    </row>
    <row r="176" customFormat="false" ht="14.65" hidden="false" customHeight="false" outlineLevel="0" collapsed="false">
      <c r="A176" s="169" t="n">
        <v>1</v>
      </c>
      <c r="B176" s="169" t="n">
        <v>0</v>
      </c>
      <c r="D176" s="169" t="n">
        <v>0</v>
      </c>
      <c r="E176" s="169" t="e">
        <f aca="false"/>
        <v>#N/A</v>
      </c>
      <c r="F176" s="169" t="e">
        <f aca="false"/>
        <v>#N/A</v>
      </c>
      <c r="G176" s="169" t="e">
        <f aca="false"/>
        <v>#N/A</v>
      </c>
      <c r="H176" s="169" t="e">
        <f aca="false"/>
        <v>#N/A</v>
      </c>
      <c r="I176" s="169" t="e">
        <f aca="false"/>
        <v>#N/A</v>
      </c>
      <c r="J176" s="169" t="e">
        <f aca="false"/>
        <v>#N/A</v>
      </c>
      <c r="K176" s="169" t="e">
        <f aca="false"/>
        <v>#N/A</v>
      </c>
      <c r="L176" s="169" t="e">
        <f aca="false"/>
        <v>#N/A</v>
      </c>
      <c r="M176" s="169" t="n">
        <v>1</v>
      </c>
      <c r="N176" s="169" t="n">
        <v>0.5</v>
      </c>
      <c r="O176" s="169" t="n">
        <f aca="false">0.15*0.75</f>
        <v>0.1125</v>
      </c>
      <c r="P176" s="169" t="n">
        <f aca="false">0.15*0.75</f>
        <v>0.1125</v>
      </c>
      <c r="Q176" s="169" t="n">
        <f aca="false">0.1*0.75</f>
        <v>0.075</v>
      </c>
      <c r="R176" s="169" t="n">
        <f aca="false">0.1*0.75</f>
        <v>0.075</v>
      </c>
      <c r="S176" s="169" t="n">
        <f aca="false">0.1*0.75</f>
        <v>0.075</v>
      </c>
      <c r="T176" s="169" t="n">
        <f aca="false">0.1*0.75</f>
        <v>0.075</v>
      </c>
      <c r="U176" s="169" t="n">
        <f aca="false">0.1*0.75</f>
        <v>0.075</v>
      </c>
      <c r="V176" s="169" t="n">
        <f aca="false">0.1*0.75</f>
        <v>0.075</v>
      </c>
      <c r="W176" s="169" t="n">
        <f aca="false">0.1*0.75</f>
        <v>0.075</v>
      </c>
      <c r="X176" s="169" t="n">
        <f aca="false">0.1*0.75</f>
        <v>0.075</v>
      </c>
      <c r="Y176" s="169" t="n">
        <f aca="false">0.05*0.75</f>
        <v>0.0375</v>
      </c>
      <c r="Z176" s="169" t="n">
        <f aca="false">0.05*0.75</f>
        <v>0.0375</v>
      </c>
    </row>
    <row r="177" customFormat="false" ht="14.65" hidden="false" customHeight="false" outlineLevel="0" collapsed="false">
      <c r="A177" s="169" t="n">
        <v>2</v>
      </c>
      <c r="B177" s="169" t="n">
        <v>-1</v>
      </c>
      <c r="D177" s="169" t="n">
        <v>1</v>
      </c>
      <c r="E177" s="169" t="e">
        <f aca="false"/>
        <v>#N/A</v>
      </c>
      <c r="F177" s="169" t="e">
        <f aca="false"/>
        <v>#N/A</v>
      </c>
      <c r="G177" s="169" t="e">
        <f aca="false"/>
        <v>#N/A</v>
      </c>
      <c r="H177" s="169" t="e">
        <f aca="false"/>
        <v>#N/A</v>
      </c>
      <c r="I177" s="169" t="e">
        <f aca="false"/>
        <v>#N/A</v>
      </c>
      <c r="J177" s="169" t="e">
        <f aca="false"/>
        <v>#N/A</v>
      </c>
      <c r="K177" s="169" t="e">
        <f aca="false"/>
        <v>#N/A</v>
      </c>
      <c r="L177" s="169" t="e">
        <f aca="false"/>
        <v>#N/A</v>
      </c>
      <c r="M177" s="169" t="n">
        <v>4</v>
      </c>
      <c r="N177" s="169" t="n">
        <v>2</v>
      </c>
      <c r="O177" s="169" t="n">
        <f aca="false">1.5*0.75</f>
        <v>1.125</v>
      </c>
      <c r="P177" s="169" t="n">
        <f aca="false">1.5*0.75</f>
        <v>1.125</v>
      </c>
      <c r="Q177" s="169" t="n">
        <v>0.75</v>
      </c>
      <c r="R177" s="169" t="n">
        <v>0.75</v>
      </c>
      <c r="S177" s="169" t="n">
        <f aca="false">0.5*0.75</f>
        <v>0.375</v>
      </c>
      <c r="T177" s="169" t="n">
        <f aca="false">0.5*0.75</f>
        <v>0.375</v>
      </c>
      <c r="U177" s="169" t="n">
        <f aca="false">0.25*0.75</f>
        <v>0.1875</v>
      </c>
      <c r="V177" s="169" t="n">
        <f aca="false">0.25*0.75</f>
        <v>0.1875</v>
      </c>
      <c r="W177" s="169" t="n">
        <f aca="false">0.1*0.75</f>
        <v>0.075</v>
      </c>
      <c r="X177" s="169" t="n">
        <f aca="false">0.1*0.75</f>
        <v>0.075</v>
      </c>
      <c r="Y177" s="169" t="n">
        <f aca="false">0.05*0.75</f>
        <v>0.0375</v>
      </c>
      <c r="Z177" s="169" t="n">
        <f aca="false">0.05*0.75</f>
        <v>0.0375</v>
      </c>
    </row>
    <row r="178" customFormat="false" ht="14.65" hidden="false" customHeight="false" outlineLevel="0" collapsed="false">
      <c r="A178" s="169" t="n">
        <v>3</v>
      </c>
      <c r="B178" s="169" t="n">
        <v>-1</v>
      </c>
      <c r="D178" s="169" t="n">
        <v>2</v>
      </c>
      <c r="E178" s="169" t="e">
        <f aca="false"/>
        <v>#N/A</v>
      </c>
      <c r="F178" s="169" t="e">
        <f aca="false"/>
        <v>#N/A</v>
      </c>
      <c r="G178" s="169" t="e">
        <f aca="false"/>
        <v>#N/A</v>
      </c>
      <c r="H178" s="169" t="e">
        <f aca="false"/>
        <v>#N/A</v>
      </c>
      <c r="I178" s="169" t="e">
        <f aca="false"/>
        <v>#N/A</v>
      </c>
      <c r="J178" s="169" t="e">
        <f aca="false"/>
        <v>#N/A</v>
      </c>
      <c r="K178" s="169" t="e">
        <f aca="false"/>
        <v>#N/A</v>
      </c>
      <c r="L178" s="169" t="e">
        <f aca="false"/>
        <v>#N/A</v>
      </c>
      <c r="M178" s="169" t="n">
        <v>40</v>
      </c>
      <c r="N178" s="169" t="n">
        <v>20</v>
      </c>
      <c r="O178" s="169" t="n">
        <f aca="false">15*0.75</f>
        <v>11.25</v>
      </c>
      <c r="P178" s="169" t="n">
        <f aca="false">15*0.75</f>
        <v>11.25</v>
      </c>
      <c r="Q178" s="169" t="n">
        <v>7.5</v>
      </c>
      <c r="R178" s="169" t="n">
        <v>7.5</v>
      </c>
      <c r="S178" s="169" t="n">
        <f aca="false">5*0.75</f>
        <v>3.75</v>
      </c>
      <c r="T178" s="169" t="n">
        <f aca="false">5*0.75</f>
        <v>3.75</v>
      </c>
      <c r="U178" s="169" t="n">
        <f aca="false">2.5*0.75</f>
        <v>1.875</v>
      </c>
      <c r="V178" s="169" t="n">
        <f aca="false">2.5*0.75</f>
        <v>1.875</v>
      </c>
      <c r="W178" s="169" t="n">
        <v>0.75</v>
      </c>
      <c r="X178" s="169" t="n">
        <v>0.75</v>
      </c>
      <c r="Y178" s="169" t="n">
        <f aca="false">0.5*0.75</f>
        <v>0.375</v>
      </c>
      <c r="Z178" s="169" t="n">
        <f aca="false">0.5*0.75</f>
        <v>0.375</v>
      </c>
    </row>
    <row r="179" customFormat="false" ht="14.65" hidden="false" customHeight="false" outlineLevel="0" collapsed="false">
      <c r="A179" s="169" t="n">
        <v>4</v>
      </c>
      <c r="B179" s="169" t="n">
        <v>-1</v>
      </c>
      <c r="D179" s="169" t="n">
        <v>3</v>
      </c>
      <c r="E179" s="169" t="e">
        <f aca="false"/>
        <v>#N/A</v>
      </c>
      <c r="F179" s="169" t="e">
        <f aca="false"/>
        <v>#N/A</v>
      </c>
      <c r="G179" s="169" t="e">
        <f aca="false"/>
        <v>#N/A</v>
      </c>
      <c r="H179" s="169" t="e">
        <f aca="false"/>
        <v>#N/A</v>
      </c>
      <c r="I179" s="169" t="e">
        <f aca="false"/>
        <v>#N/A</v>
      </c>
      <c r="J179" s="169" t="e">
        <f aca="false"/>
        <v>#N/A</v>
      </c>
      <c r="K179" s="169" t="e">
        <f aca="false"/>
        <v>#N/A</v>
      </c>
      <c r="L179" s="169" t="e">
        <f aca="false"/>
        <v>#N/A</v>
      </c>
      <c r="M179" s="169" t="n">
        <v>400</v>
      </c>
      <c r="N179" s="169" t="n">
        <v>200</v>
      </c>
      <c r="O179" s="169" t="n">
        <f aca="false">150*0.75</f>
        <v>112.5</v>
      </c>
      <c r="P179" s="169" t="n">
        <f aca="false">150*0.75</f>
        <v>112.5</v>
      </c>
      <c r="Q179" s="169" t="n">
        <v>75</v>
      </c>
      <c r="R179" s="169" t="n">
        <v>75</v>
      </c>
      <c r="S179" s="169" t="n">
        <f aca="false">50*0.75</f>
        <v>37.5</v>
      </c>
      <c r="T179" s="169" t="n">
        <f aca="false">50*0.75</f>
        <v>37.5</v>
      </c>
      <c r="U179" s="169" t="n">
        <f aca="false">25*0.75</f>
        <v>18.75</v>
      </c>
      <c r="V179" s="169" t="n">
        <f aca="false">25*0.75</f>
        <v>18.75</v>
      </c>
      <c r="W179" s="169" t="n">
        <v>7.5</v>
      </c>
      <c r="X179" s="169" t="n">
        <v>7.5</v>
      </c>
      <c r="Y179" s="169" t="n">
        <f aca="false">5*0.75</f>
        <v>3.75</v>
      </c>
      <c r="Z179" s="169" t="n">
        <f aca="false">5*0.75</f>
        <v>3.75</v>
      </c>
    </row>
    <row r="180" customFormat="false" ht="14.65" hidden="false" customHeight="false" outlineLevel="0" collapsed="false">
      <c r="A180" s="169" t="n">
        <v>5</v>
      </c>
      <c r="B180" s="169" t="n">
        <v>-2</v>
      </c>
      <c r="D180" s="169" t="n">
        <v>4</v>
      </c>
      <c r="E180" s="169" t="e">
        <f aca="false"/>
        <v>#N/A</v>
      </c>
      <c r="F180" s="169" t="e">
        <f aca="false"/>
        <v>#N/A</v>
      </c>
      <c r="G180" s="169" t="e">
        <f aca="false"/>
        <v>#N/A</v>
      </c>
      <c r="H180" s="169" t="e">
        <f aca="false"/>
        <v>#N/A</v>
      </c>
      <c r="I180" s="169" t="e">
        <f aca="false"/>
        <v>#N/A</v>
      </c>
      <c r="J180" s="169" t="e">
        <f aca="false"/>
        <v>#N/A</v>
      </c>
      <c r="K180" s="169" t="e">
        <f aca="false"/>
        <v>#N/A</v>
      </c>
      <c r="L180" s="169" t="e">
        <f aca="false"/>
        <v>#N/A</v>
      </c>
      <c r="M180" s="169" t="e">
        <f aca="false"/>
        <v>#N/A</v>
      </c>
      <c r="N180" s="169" t="n">
        <v>2000</v>
      </c>
      <c r="O180" s="169" t="n">
        <f aca="false">1500*0.75</f>
        <v>1125</v>
      </c>
      <c r="P180" s="169" t="n">
        <f aca="false">1500*0.75</f>
        <v>1125</v>
      </c>
      <c r="Q180" s="169" t="n">
        <v>750</v>
      </c>
      <c r="R180" s="169" t="n">
        <v>750</v>
      </c>
      <c r="S180" s="169" t="n">
        <f aca="false">500*0.75</f>
        <v>375</v>
      </c>
      <c r="T180" s="169" t="n">
        <f aca="false">500*0.75</f>
        <v>375</v>
      </c>
      <c r="U180" s="169" t="n">
        <f aca="false">250*0.75</f>
        <v>187.5</v>
      </c>
      <c r="V180" s="169" t="n">
        <f aca="false">250*0.75</f>
        <v>187.5</v>
      </c>
      <c r="W180" s="169" t="n">
        <v>75</v>
      </c>
      <c r="X180" s="169" t="n">
        <v>75</v>
      </c>
      <c r="Y180" s="169" t="n">
        <f aca="false">50*0.75</f>
        <v>37.5</v>
      </c>
      <c r="Z180" s="169" t="n">
        <f aca="false">50*0.75</f>
        <v>37.5</v>
      </c>
    </row>
    <row r="181" customFormat="false" ht="14.65" hidden="false" customHeight="false" outlineLevel="0" collapsed="false">
      <c r="A181" s="169" t="n">
        <v>6</v>
      </c>
      <c r="B181" s="169" t="n">
        <v>-2</v>
      </c>
      <c r="D181" s="169" t="n">
        <v>5</v>
      </c>
      <c r="E181" s="169" t="e">
        <f aca="false"/>
        <v>#N/A</v>
      </c>
      <c r="F181" s="169" t="e">
        <f aca="false"/>
        <v>#N/A</v>
      </c>
      <c r="G181" s="169" t="e">
        <f aca="false"/>
        <v>#N/A</v>
      </c>
      <c r="H181" s="169" t="e">
        <f aca="false"/>
        <v>#N/A</v>
      </c>
      <c r="I181" s="169" t="e">
        <f aca="false"/>
        <v>#N/A</v>
      </c>
      <c r="J181" s="169" t="e">
        <f aca="false"/>
        <v>#N/A</v>
      </c>
      <c r="K181" s="169" t="e">
        <f aca="false"/>
        <v>#N/A</v>
      </c>
      <c r="L181" s="169" t="e">
        <f aca="false"/>
        <v>#N/A</v>
      </c>
      <c r="M181" s="169" t="e">
        <f aca="false"/>
        <v>#N/A</v>
      </c>
      <c r="N181" s="169" t="e">
        <f aca="false"/>
        <v>#N/A</v>
      </c>
      <c r="O181" s="169" t="n">
        <f aca="false">15000*0.75</f>
        <v>11250</v>
      </c>
      <c r="P181" s="169" t="n">
        <f aca="false">15000*0.75</f>
        <v>11250</v>
      </c>
      <c r="Q181" s="169" t="n">
        <v>7500</v>
      </c>
      <c r="R181" s="169" t="n">
        <v>7500</v>
      </c>
      <c r="S181" s="169" t="n">
        <f aca="false">5000*0.75</f>
        <v>3750</v>
      </c>
      <c r="T181" s="169" t="n">
        <f aca="false">5000*0.75</f>
        <v>3750</v>
      </c>
      <c r="U181" s="169" t="n">
        <f aca="false">2500*0.75</f>
        <v>1875</v>
      </c>
      <c r="V181" s="169" t="n">
        <f aca="false">2500*0.75</f>
        <v>1875</v>
      </c>
      <c r="W181" s="169" t="n">
        <v>750</v>
      </c>
      <c r="X181" s="169" t="n">
        <v>750</v>
      </c>
      <c r="Y181" s="169" t="n">
        <f aca="false">500*0.75</f>
        <v>375</v>
      </c>
      <c r="Z181" s="169" t="n">
        <f aca="false">500*0.75</f>
        <v>375</v>
      </c>
    </row>
    <row r="182" customFormat="false" ht="14.65" hidden="false" customHeight="false" outlineLevel="0" collapsed="false">
      <c r="A182" s="169" t="n">
        <v>7</v>
      </c>
      <c r="B182" s="169" t="n">
        <v>-3</v>
      </c>
      <c r="D182" s="169" t="n">
        <v>6</v>
      </c>
      <c r="E182" s="169" t="e">
        <f aca="false"/>
        <v>#N/A</v>
      </c>
      <c r="F182" s="169" t="e">
        <f aca="false"/>
        <v>#N/A</v>
      </c>
      <c r="G182" s="169" t="e">
        <f aca="false"/>
        <v>#N/A</v>
      </c>
      <c r="H182" s="169" t="e">
        <f aca="false"/>
        <v>#N/A</v>
      </c>
      <c r="I182" s="169" t="e">
        <f aca="false"/>
        <v>#N/A</v>
      </c>
      <c r="J182" s="169" t="e">
        <f aca="false"/>
        <v>#N/A</v>
      </c>
      <c r="K182" s="169" t="e">
        <f aca="false"/>
        <v>#N/A</v>
      </c>
      <c r="L182" s="169" t="e">
        <f aca="false"/>
        <v>#N/A</v>
      </c>
      <c r="M182" s="169" t="e">
        <f aca="false"/>
        <v>#N/A</v>
      </c>
      <c r="N182" s="169" t="e">
        <f aca="false"/>
        <v>#N/A</v>
      </c>
      <c r="O182" s="169" t="n">
        <f aca="false">150000*0.75</f>
        <v>112500</v>
      </c>
      <c r="P182" s="169" t="n">
        <f aca="false">150000*0.75</f>
        <v>112500</v>
      </c>
      <c r="Q182" s="169" t="n">
        <v>75000</v>
      </c>
      <c r="R182" s="169" t="n">
        <v>75000</v>
      </c>
      <c r="S182" s="169" t="n">
        <f aca="false">50000*0.75</f>
        <v>37500</v>
      </c>
      <c r="T182" s="169" t="n">
        <f aca="false">50000*0.75</f>
        <v>37500</v>
      </c>
      <c r="U182" s="169" t="n">
        <f aca="false">25000*0.75</f>
        <v>18750</v>
      </c>
      <c r="V182" s="169" t="n">
        <f aca="false">25000*0.75</f>
        <v>18750</v>
      </c>
      <c r="W182" s="169" t="n">
        <v>7500</v>
      </c>
      <c r="X182" s="169" t="n">
        <v>7500</v>
      </c>
      <c r="Y182" s="169" t="n">
        <f aca="false">5000*0.75</f>
        <v>3750</v>
      </c>
      <c r="Z182" s="169" t="n">
        <f aca="false">5000*0.75</f>
        <v>3750</v>
      </c>
    </row>
    <row r="183" customFormat="false" ht="14.65" hidden="false" customHeight="false" outlineLevel="0" collapsed="false">
      <c r="A183" s="169" t="n">
        <v>8</v>
      </c>
      <c r="B183" s="169" t="n">
        <v>-4</v>
      </c>
      <c r="D183" s="169" t="n">
        <v>7</v>
      </c>
      <c r="E183" s="169" t="e">
        <f aca="false"/>
        <v>#N/A</v>
      </c>
      <c r="F183" s="169" t="e">
        <f aca="false"/>
        <v>#N/A</v>
      </c>
      <c r="G183" s="169" t="e">
        <f aca="false"/>
        <v>#N/A</v>
      </c>
      <c r="H183" s="169" t="e">
        <f aca="false"/>
        <v>#N/A</v>
      </c>
      <c r="I183" s="169" t="e">
        <f aca="false"/>
        <v>#N/A</v>
      </c>
      <c r="J183" s="169" t="e">
        <f aca="false"/>
        <v>#N/A</v>
      </c>
      <c r="K183" s="169" t="e">
        <f aca="false"/>
        <v>#N/A</v>
      </c>
      <c r="L183" s="169" t="e">
        <f aca="false"/>
        <v>#N/A</v>
      </c>
      <c r="M183" s="169" t="e">
        <f aca="false"/>
        <v>#N/A</v>
      </c>
      <c r="N183" s="169" t="e">
        <f aca="false"/>
        <v>#N/A</v>
      </c>
      <c r="O183" s="169" t="e">
        <f aca="false"/>
        <v>#N/A</v>
      </c>
      <c r="P183" s="169" t="e">
        <f aca="false"/>
        <v>#N/A</v>
      </c>
      <c r="Q183" s="169" t="n">
        <v>750000</v>
      </c>
      <c r="R183" s="169" t="n">
        <v>750000</v>
      </c>
      <c r="S183" s="169" t="n">
        <f aca="false">500000*0.75</f>
        <v>375000</v>
      </c>
      <c r="T183" s="169" t="n">
        <f aca="false">500000*0.75</f>
        <v>375000</v>
      </c>
      <c r="U183" s="169" t="n">
        <f aca="false">250000*0.75</f>
        <v>187500</v>
      </c>
      <c r="V183" s="169" t="n">
        <f aca="false">250000*0.75</f>
        <v>187500</v>
      </c>
      <c r="W183" s="169" t="n">
        <v>75000</v>
      </c>
      <c r="X183" s="169" t="n">
        <v>75000</v>
      </c>
      <c r="Y183" s="169" t="n">
        <f aca="false">50000*0.75</f>
        <v>37500</v>
      </c>
      <c r="Z183" s="169" t="n">
        <f aca="false">50000*0.75</f>
        <v>37500</v>
      </c>
    </row>
    <row r="184" customFormat="false" ht="14.65" hidden="false" customHeight="false" outlineLevel="0" collapsed="false">
      <c r="A184" s="169" t="n">
        <v>9</v>
      </c>
      <c r="B184" s="169" t="n">
        <v>-6</v>
      </c>
    </row>
    <row r="185" customFormat="false" ht="14.65" hidden="false" customHeight="false" outlineLevel="0" collapsed="false">
      <c r="D185" s="437" t="s">
        <v>1409</v>
      </c>
      <c r="E185" s="169" t="n">
        <v>0</v>
      </c>
      <c r="F185" s="169" t="n">
        <v>1</v>
      </c>
      <c r="G185" s="169" t="n">
        <v>2</v>
      </c>
      <c r="H185" s="169" t="n">
        <v>3</v>
      </c>
      <c r="I185" s="169" t="n">
        <v>4</v>
      </c>
      <c r="J185" s="169" t="n">
        <v>5</v>
      </c>
      <c r="K185" s="169" t="n">
        <v>6</v>
      </c>
      <c r="L185" s="169" t="n">
        <v>7</v>
      </c>
      <c r="M185" s="169" t="n">
        <v>8</v>
      </c>
      <c r="N185" s="169" t="n">
        <v>9</v>
      </c>
      <c r="O185" s="169" t="n">
        <v>10</v>
      </c>
      <c r="P185" s="169" t="n">
        <v>11</v>
      </c>
      <c r="Q185" s="169" t="n">
        <v>12</v>
      </c>
      <c r="R185" s="169" t="n">
        <v>13</v>
      </c>
      <c r="S185" s="169" t="n">
        <v>14</v>
      </c>
      <c r="T185" s="169" t="n">
        <v>15</v>
      </c>
      <c r="U185" s="169" t="n">
        <v>16</v>
      </c>
      <c r="V185" s="169" t="n">
        <v>17</v>
      </c>
      <c r="W185" s="169" t="n">
        <v>18</v>
      </c>
      <c r="X185" s="169" t="n">
        <v>19</v>
      </c>
      <c r="Y185" s="169" t="n">
        <v>20</v>
      </c>
      <c r="Z185" s="169" t="n">
        <v>21</v>
      </c>
    </row>
    <row r="186" customFormat="false" ht="14.65" hidden="false" customHeight="false" outlineLevel="0" collapsed="false">
      <c r="A186" s="169" t="s">
        <v>1410</v>
      </c>
      <c r="D186" s="169" t="n">
        <v>0</v>
      </c>
      <c r="E186" s="169" t="e">
        <f aca="false"/>
        <v>#N/A</v>
      </c>
      <c r="F186" s="169" t="e">
        <f aca="false"/>
        <v>#N/A</v>
      </c>
      <c r="G186" s="169" t="e">
        <f aca="false"/>
        <v>#N/A</v>
      </c>
      <c r="H186" s="169" t="e">
        <f aca="false"/>
        <v>#N/A</v>
      </c>
      <c r="I186" s="169" t="e">
        <f aca="false"/>
        <v>#N/A</v>
      </c>
      <c r="J186" s="169" t="e">
        <f aca="false"/>
        <v>#N/A</v>
      </c>
      <c r="K186" s="169" t="e">
        <f aca="false"/>
        <v>#N/A</v>
      </c>
      <c r="L186" s="169" t="e">
        <f aca="false"/>
        <v>#N/A</v>
      </c>
      <c r="M186" s="169" t="e">
        <f aca="false"/>
        <v>#N/A</v>
      </c>
      <c r="N186" s="169" t="e">
        <f aca="false"/>
        <v>#N/A</v>
      </c>
      <c r="O186" s="169" t="n">
        <f aca="false">0.15*0.75</f>
        <v>0.1125</v>
      </c>
      <c r="P186" s="169" t="n">
        <f aca="false">0.15*0.75</f>
        <v>0.1125</v>
      </c>
      <c r="Q186" s="169" t="n">
        <f aca="false">0.1*0.75</f>
        <v>0.075</v>
      </c>
      <c r="R186" s="169" t="n">
        <f aca="false">0.1*0.75</f>
        <v>0.075</v>
      </c>
      <c r="S186" s="169" t="n">
        <f aca="false">0.1*0.75</f>
        <v>0.075</v>
      </c>
      <c r="T186" s="169" t="n">
        <f aca="false">0.1*0.75</f>
        <v>0.075</v>
      </c>
      <c r="U186" s="169" t="n">
        <f aca="false">0.1*0.75</f>
        <v>0.075</v>
      </c>
      <c r="V186" s="169" t="n">
        <f aca="false">0.1*0.75</f>
        <v>0.075</v>
      </c>
      <c r="W186" s="169" t="n">
        <f aca="false">0.1*0.75</f>
        <v>0.075</v>
      </c>
      <c r="X186" s="169" t="n">
        <f aca="false">0.1*0.75</f>
        <v>0.075</v>
      </c>
      <c r="Y186" s="169" t="n">
        <f aca="false">0.05*0.75</f>
        <v>0.0375</v>
      </c>
      <c r="Z186" s="169" t="n">
        <f aca="false">0.05*0.75</f>
        <v>0.0375</v>
      </c>
    </row>
    <row r="187" customFormat="false" ht="14.65" hidden="false" customHeight="false" outlineLevel="0" collapsed="false">
      <c r="A187" s="169" t="n">
        <v>0</v>
      </c>
      <c r="B187" s="169" t="s">
        <v>1411</v>
      </c>
      <c r="D187" s="169" t="n">
        <v>1</v>
      </c>
      <c r="E187" s="169" t="e">
        <f aca="false"/>
        <v>#N/A</v>
      </c>
      <c r="F187" s="169" t="e">
        <f aca="false"/>
        <v>#N/A</v>
      </c>
      <c r="G187" s="169" t="e">
        <f aca="false"/>
        <v>#N/A</v>
      </c>
      <c r="H187" s="169" t="e">
        <f aca="false"/>
        <v>#N/A</v>
      </c>
      <c r="I187" s="169" t="e">
        <f aca="false"/>
        <v>#N/A</v>
      </c>
      <c r="J187" s="169" t="e">
        <f aca="false"/>
        <v>#N/A</v>
      </c>
      <c r="K187" s="169" t="e">
        <f aca="false"/>
        <v>#N/A</v>
      </c>
      <c r="L187" s="169" t="e">
        <f aca="false"/>
        <v>#N/A</v>
      </c>
      <c r="M187" s="169" t="n">
        <v>2</v>
      </c>
      <c r="N187" s="169" t="n">
        <v>1</v>
      </c>
      <c r="O187" s="169" t="n">
        <f aca="false">1.5*0.75</f>
        <v>1.125</v>
      </c>
      <c r="P187" s="169" t="n">
        <f aca="false">1.5*0.75</f>
        <v>1.125</v>
      </c>
      <c r="Q187" s="169" t="n">
        <v>0.75</v>
      </c>
      <c r="R187" s="169" t="n">
        <v>0.75</v>
      </c>
      <c r="S187" s="169" t="n">
        <f aca="false">0.5*0.75</f>
        <v>0.375</v>
      </c>
      <c r="T187" s="169" t="n">
        <f aca="false">0.5*0.75</f>
        <v>0.375</v>
      </c>
      <c r="U187" s="169" t="n">
        <f aca="false">0.25*0.75</f>
        <v>0.1875</v>
      </c>
      <c r="V187" s="169" t="n">
        <f aca="false">0.25*0.75</f>
        <v>0.1875</v>
      </c>
      <c r="W187" s="169" t="n">
        <f aca="false">0.1*0.75</f>
        <v>0.075</v>
      </c>
      <c r="X187" s="169" t="n">
        <f aca="false">0.1*0.75</f>
        <v>0.075</v>
      </c>
      <c r="Y187" s="169" t="n">
        <f aca="false">0.05*0.75</f>
        <v>0.0375</v>
      </c>
      <c r="Z187" s="169" t="n">
        <f aca="false">0.05*0.75</f>
        <v>0.0375</v>
      </c>
    </row>
    <row r="188" customFormat="false" ht="14.65" hidden="false" customHeight="false" outlineLevel="0" collapsed="false">
      <c r="A188" s="169" t="n">
        <v>2</v>
      </c>
      <c r="B188" s="169" t="s">
        <v>670</v>
      </c>
      <c r="D188" s="169" t="n">
        <v>2</v>
      </c>
      <c r="E188" s="169" t="e">
        <f aca="false"/>
        <v>#N/A</v>
      </c>
      <c r="F188" s="169" t="e">
        <f aca="false"/>
        <v>#N/A</v>
      </c>
      <c r="G188" s="169" t="e">
        <f aca="false"/>
        <v>#N/A</v>
      </c>
      <c r="H188" s="169" t="e">
        <f aca="false"/>
        <v>#N/A</v>
      </c>
      <c r="I188" s="169" t="e">
        <f aca="false"/>
        <v>#N/A</v>
      </c>
      <c r="J188" s="169" t="e">
        <f aca="false"/>
        <v>#N/A</v>
      </c>
      <c r="K188" s="169" t="e">
        <f aca="false"/>
        <v>#N/A</v>
      </c>
      <c r="L188" s="169" t="e">
        <f aca="false"/>
        <v>#N/A</v>
      </c>
      <c r="M188" s="169" t="n">
        <v>20</v>
      </c>
      <c r="N188" s="169" t="n">
        <v>10</v>
      </c>
      <c r="O188" s="169" t="n">
        <f aca="false">15*0.75</f>
        <v>11.25</v>
      </c>
      <c r="P188" s="169" t="n">
        <f aca="false">15*0.75</f>
        <v>11.25</v>
      </c>
      <c r="Q188" s="169" t="n">
        <v>7.5</v>
      </c>
      <c r="R188" s="169" t="n">
        <v>7.5</v>
      </c>
      <c r="S188" s="169" t="n">
        <f aca="false">5*0.75</f>
        <v>3.75</v>
      </c>
      <c r="T188" s="169" t="n">
        <f aca="false">5*0.75</f>
        <v>3.75</v>
      </c>
      <c r="U188" s="169" t="n">
        <f aca="false">2.5*0.75</f>
        <v>1.875</v>
      </c>
      <c r="V188" s="169" t="n">
        <f aca="false">2.5*0.75</f>
        <v>1.875</v>
      </c>
      <c r="W188" s="169" t="n">
        <v>0.75</v>
      </c>
      <c r="X188" s="169" t="n">
        <v>0.75</v>
      </c>
      <c r="Y188" s="169" t="n">
        <f aca="false">0.5*0.75</f>
        <v>0.375</v>
      </c>
      <c r="Z188" s="169" t="n">
        <f aca="false">0.5*0.75</f>
        <v>0.375</v>
      </c>
    </row>
    <row r="189" customFormat="false" ht="14.65" hidden="false" customHeight="false" outlineLevel="0" collapsed="false">
      <c r="A189" s="169" t="n">
        <v>8</v>
      </c>
      <c r="B189" s="169" t="s">
        <v>1412</v>
      </c>
      <c r="D189" s="169" t="n">
        <v>3</v>
      </c>
      <c r="E189" s="169" t="e">
        <f aca="false"/>
        <v>#N/A</v>
      </c>
      <c r="F189" s="169" t="e">
        <f aca="false"/>
        <v>#N/A</v>
      </c>
      <c r="G189" s="169" t="e">
        <f aca="false"/>
        <v>#N/A</v>
      </c>
      <c r="H189" s="169" t="e">
        <f aca="false"/>
        <v>#N/A</v>
      </c>
      <c r="I189" s="169" t="e">
        <f aca="false"/>
        <v>#N/A</v>
      </c>
      <c r="J189" s="169" t="e">
        <f aca="false"/>
        <v>#N/A</v>
      </c>
      <c r="K189" s="169" t="e">
        <f aca="false"/>
        <v>#N/A</v>
      </c>
      <c r="L189" s="169" t="e">
        <f aca="false"/>
        <v>#N/A</v>
      </c>
      <c r="M189" s="169" t="e">
        <f aca="false"/>
        <v>#N/A</v>
      </c>
      <c r="N189" s="169" t="n">
        <v>100</v>
      </c>
      <c r="O189" s="169" t="n">
        <f aca="false">150*0.75</f>
        <v>112.5</v>
      </c>
      <c r="P189" s="169" t="n">
        <f aca="false">150*0.75</f>
        <v>112.5</v>
      </c>
      <c r="Q189" s="169" t="n">
        <v>75</v>
      </c>
      <c r="R189" s="169" t="n">
        <v>75</v>
      </c>
      <c r="S189" s="169" t="n">
        <f aca="false">50*0.75</f>
        <v>37.5</v>
      </c>
      <c r="T189" s="169" t="n">
        <f aca="false">50*0.75</f>
        <v>37.5</v>
      </c>
      <c r="U189" s="169" t="n">
        <f aca="false">25*0.75</f>
        <v>18.75</v>
      </c>
      <c r="V189" s="169" t="n">
        <f aca="false">25*0.75</f>
        <v>18.75</v>
      </c>
      <c r="W189" s="169" t="n">
        <v>7.5</v>
      </c>
      <c r="X189" s="169" t="n">
        <v>7.5</v>
      </c>
      <c r="Y189" s="169" t="n">
        <f aca="false">5*0.75</f>
        <v>3.75</v>
      </c>
      <c r="Z189" s="169" t="n">
        <f aca="false">5*0.75</f>
        <v>3.75</v>
      </c>
    </row>
    <row r="190" customFormat="false" ht="14.65" hidden="false" customHeight="false" outlineLevel="0" collapsed="false">
      <c r="A190" s="169" t="n">
        <v>12</v>
      </c>
      <c r="B190" s="169" t="s">
        <v>691</v>
      </c>
      <c r="D190" s="169" t="n">
        <v>4</v>
      </c>
      <c r="E190" s="169" t="e">
        <f aca="false"/>
        <v>#N/A</v>
      </c>
      <c r="F190" s="169" t="e">
        <f aca="false"/>
        <v>#N/A</v>
      </c>
      <c r="G190" s="169" t="e">
        <f aca="false"/>
        <v>#N/A</v>
      </c>
      <c r="H190" s="169" t="e">
        <f aca="false"/>
        <v>#N/A</v>
      </c>
      <c r="I190" s="169" t="e">
        <f aca="false"/>
        <v>#N/A</v>
      </c>
      <c r="J190" s="169" t="e">
        <f aca="false"/>
        <v>#N/A</v>
      </c>
      <c r="K190" s="169" t="e">
        <f aca="false"/>
        <v>#N/A</v>
      </c>
      <c r="L190" s="169" t="e">
        <f aca="false"/>
        <v>#N/A</v>
      </c>
      <c r="M190" s="169" t="e">
        <f aca="false"/>
        <v>#N/A</v>
      </c>
      <c r="N190" s="169" t="n">
        <v>2000</v>
      </c>
      <c r="O190" s="169" t="n">
        <f aca="false">1500*0.75</f>
        <v>1125</v>
      </c>
      <c r="P190" s="169" t="n">
        <f aca="false">1500*0.75</f>
        <v>1125</v>
      </c>
      <c r="Q190" s="169" t="n">
        <v>750</v>
      </c>
      <c r="R190" s="169" t="n">
        <v>750</v>
      </c>
      <c r="S190" s="169" t="n">
        <f aca="false">500*0.75</f>
        <v>375</v>
      </c>
      <c r="T190" s="169" t="n">
        <f aca="false">500*0.75</f>
        <v>375</v>
      </c>
      <c r="U190" s="169" t="n">
        <f aca="false">250*0.75</f>
        <v>187.5</v>
      </c>
      <c r="V190" s="169" t="n">
        <f aca="false">250*0.75</f>
        <v>187.5</v>
      </c>
      <c r="W190" s="169" t="n">
        <v>75</v>
      </c>
      <c r="X190" s="169" t="n">
        <v>75</v>
      </c>
      <c r="Y190" s="169" t="n">
        <f aca="false">50*0.75</f>
        <v>37.5</v>
      </c>
      <c r="Z190" s="169" t="n">
        <f aca="false">50*0.75</f>
        <v>37.5</v>
      </c>
    </row>
    <row r="191" customFormat="false" ht="14.65" hidden="false" customHeight="false" outlineLevel="0" collapsed="false">
      <c r="A191" s="169" t="n">
        <v>36</v>
      </c>
      <c r="B191" s="169" t="s">
        <v>1413</v>
      </c>
      <c r="D191" s="169" t="n">
        <v>5</v>
      </c>
      <c r="E191" s="169" t="e">
        <f aca="false"/>
        <v>#N/A</v>
      </c>
      <c r="F191" s="169" t="e">
        <f aca="false"/>
        <v>#N/A</v>
      </c>
      <c r="G191" s="169" t="e">
        <f aca="false"/>
        <v>#N/A</v>
      </c>
      <c r="H191" s="169" t="e">
        <f aca="false"/>
        <v>#N/A</v>
      </c>
      <c r="I191" s="169" t="e">
        <f aca="false"/>
        <v>#N/A</v>
      </c>
      <c r="J191" s="169" t="e">
        <f aca="false"/>
        <v>#N/A</v>
      </c>
      <c r="K191" s="169" t="e">
        <f aca="false"/>
        <v>#N/A</v>
      </c>
      <c r="L191" s="169" t="e">
        <f aca="false"/>
        <v>#N/A</v>
      </c>
      <c r="M191" s="169" t="e">
        <f aca="false"/>
        <v>#N/A</v>
      </c>
      <c r="N191" s="169" t="e">
        <f aca="false"/>
        <v>#N/A</v>
      </c>
      <c r="O191" s="169" t="n">
        <f aca="false">15000*0.75</f>
        <v>11250</v>
      </c>
      <c r="P191" s="169" t="n">
        <f aca="false">15000*0.75</f>
        <v>11250</v>
      </c>
      <c r="Q191" s="169" t="n">
        <v>7500</v>
      </c>
      <c r="R191" s="169" t="n">
        <v>7500</v>
      </c>
      <c r="S191" s="169" t="n">
        <f aca="false">5000*0.75</f>
        <v>3750</v>
      </c>
      <c r="T191" s="169" t="n">
        <f aca="false">5000*0.75</f>
        <v>3750</v>
      </c>
      <c r="U191" s="169" t="n">
        <f aca="false">2500*0.75</f>
        <v>1875</v>
      </c>
      <c r="V191" s="169" t="n">
        <f aca="false">2500*0.75</f>
        <v>1875</v>
      </c>
      <c r="W191" s="169" t="n">
        <v>750</v>
      </c>
      <c r="X191" s="169" t="n">
        <v>750</v>
      </c>
      <c r="Y191" s="169" t="n">
        <f aca="false">500*0.75</f>
        <v>375</v>
      </c>
      <c r="Z191" s="169" t="n">
        <f aca="false">500*0.75</f>
        <v>375</v>
      </c>
    </row>
    <row r="192" customFormat="false" ht="14.65" hidden="false" customHeight="false" outlineLevel="0" collapsed="false">
      <c r="D192" s="169" t="n">
        <v>6</v>
      </c>
      <c r="E192" s="169" t="e">
        <f aca="false"/>
        <v>#N/A</v>
      </c>
      <c r="F192" s="169" t="e">
        <f aca="false"/>
        <v>#N/A</v>
      </c>
      <c r="G192" s="169" t="e">
        <f aca="false"/>
        <v>#N/A</v>
      </c>
      <c r="H192" s="169" t="e">
        <f aca="false"/>
        <v>#N/A</v>
      </c>
      <c r="I192" s="169" t="e">
        <f aca="false"/>
        <v>#N/A</v>
      </c>
      <c r="J192" s="169" t="e">
        <f aca="false"/>
        <v>#N/A</v>
      </c>
      <c r="K192" s="169" t="e">
        <f aca="false"/>
        <v>#N/A</v>
      </c>
      <c r="L192" s="169" t="e">
        <f aca="false"/>
        <v>#N/A</v>
      </c>
      <c r="M192" s="169" t="e">
        <f aca="false"/>
        <v>#N/A</v>
      </c>
      <c r="N192" s="169" t="e">
        <f aca="false"/>
        <v>#N/A</v>
      </c>
      <c r="O192" s="169" t="n">
        <f aca="false">150000*0.75</f>
        <v>112500</v>
      </c>
      <c r="P192" s="169" t="n">
        <f aca="false">150000*0.75</f>
        <v>112500</v>
      </c>
      <c r="Q192" s="169" t="n">
        <v>75000</v>
      </c>
      <c r="R192" s="169" t="n">
        <v>75000</v>
      </c>
      <c r="S192" s="169" t="n">
        <f aca="false">50000*0.75</f>
        <v>37500</v>
      </c>
      <c r="T192" s="169" t="n">
        <f aca="false">50000*0.75</f>
        <v>37500</v>
      </c>
      <c r="U192" s="169" t="n">
        <f aca="false">25000*0.75</f>
        <v>18750</v>
      </c>
      <c r="V192" s="169" t="n">
        <f aca="false">25000*0.75</f>
        <v>18750</v>
      </c>
      <c r="W192" s="169" t="n">
        <v>7500</v>
      </c>
      <c r="X192" s="169" t="n">
        <v>7500</v>
      </c>
      <c r="Y192" s="169" t="n">
        <f aca="false">5000*0.75</f>
        <v>3750</v>
      </c>
      <c r="Z192" s="169" t="n">
        <f aca="false">5000*0.75</f>
        <v>3750</v>
      </c>
    </row>
    <row r="193" customFormat="false" ht="14.65" hidden="false" customHeight="false" outlineLevel="0" collapsed="false">
      <c r="D193" s="169" t="n">
        <v>7</v>
      </c>
      <c r="E193" s="169" t="e">
        <f aca="false"/>
        <v>#N/A</v>
      </c>
      <c r="F193" s="169" t="e">
        <f aca="false"/>
        <v>#N/A</v>
      </c>
      <c r="G193" s="169" t="e">
        <f aca="false"/>
        <v>#N/A</v>
      </c>
      <c r="H193" s="169" t="e">
        <f aca="false"/>
        <v>#N/A</v>
      </c>
      <c r="I193" s="169" t="e">
        <f aca="false"/>
        <v>#N/A</v>
      </c>
      <c r="J193" s="169" t="e">
        <f aca="false"/>
        <v>#N/A</v>
      </c>
      <c r="K193" s="169" t="e">
        <f aca="false"/>
        <v>#N/A</v>
      </c>
      <c r="L193" s="169" t="e">
        <f aca="false"/>
        <v>#N/A</v>
      </c>
      <c r="M193" s="169" t="e">
        <f aca="false"/>
        <v>#N/A</v>
      </c>
      <c r="N193" s="169" t="e">
        <f aca="false"/>
        <v>#N/A</v>
      </c>
      <c r="O193" s="169" t="e">
        <f aca="false"/>
        <v>#N/A</v>
      </c>
      <c r="P193" s="169" t="e">
        <f aca="false"/>
        <v>#N/A</v>
      </c>
      <c r="Q193" s="169" t="n">
        <v>750000</v>
      </c>
      <c r="R193" s="169" t="n">
        <v>750000</v>
      </c>
      <c r="S193" s="169" t="n">
        <f aca="false">500000*0.75</f>
        <v>375000</v>
      </c>
      <c r="T193" s="169" t="n">
        <f aca="false">500000*0.75</f>
        <v>375000</v>
      </c>
      <c r="U193" s="169" t="n">
        <f aca="false">250000*0.75</f>
        <v>187500</v>
      </c>
      <c r="V193" s="169" t="n">
        <f aca="false">250000*0.75</f>
        <v>187500</v>
      </c>
      <c r="W193" s="169" t="n">
        <v>75000</v>
      </c>
      <c r="X193" s="169" t="n">
        <v>75000</v>
      </c>
      <c r="Y193" s="169" t="n">
        <f aca="false">50000*0.75</f>
        <v>37500</v>
      </c>
      <c r="Z193" s="169" t="n">
        <f aca="false">50000*0.75</f>
        <v>37500</v>
      </c>
    </row>
    <row r="195" customFormat="false" ht="14.65" hidden="false" customHeight="false" outlineLevel="0" collapsed="false">
      <c r="D195" s="437" t="s">
        <v>1414</v>
      </c>
      <c r="E195" s="169" t="n">
        <v>0</v>
      </c>
      <c r="F195" s="169" t="n">
        <v>1</v>
      </c>
      <c r="G195" s="169" t="n">
        <v>2</v>
      </c>
      <c r="H195" s="169" t="n">
        <v>3</v>
      </c>
      <c r="I195" s="169" t="n">
        <v>4</v>
      </c>
      <c r="J195" s="169" t="n">
        <v>5</v>
      </c>
      <c r="K195" s="169" t="n">
        <v>6</v>
      </c>
      <c r="L195" s="169" t="n">
        <v>7</v>
      </c>
      <c r="M195" s="169" t="n">
        <v>8</v>
      </c>
      <c r="N195" s="169" t="n">
        <v>9</v>
      </c>
      <c r="O195" s="169" t="n">
        <v>10</v>
      </c>
      <c r="P195" s="169" t="n">
        <v>11</v>
      </c>
      <c r="Q195" s="169" t="n">
        <v>12</v>
      </c>
      <c r="R195" s="169" t="n">
        <v>13</v>
      </c>
      <c r="S195" s="169" t="n">
        <v>14</v>
      </c>
      <c r="T195" s="169" t="n">
        <v>15</v>
      </c>
      <c r="U195" s="169" t="n">
        <v>16</v>
      </c>
      <c r="V195" s="169" t="n">
        <v>17</v>
      </c>
      <c r="W195" s="169" t="n">
        <v>18</v>
      </c>
      <c r="X195" s="169" t="n">
        <v>19</v>
      </c>
      <c r="Y195" s="169" t="n">
        <v>20</v>
      </c>
      <c r="Z195" s="169" t="n">
        <v>21</v>
      </c>
    </row>
    <row r="196" customFormat="false" ht="14.65" hidden="false" customHeight="false" outlineLevel="0" collapsed="false">
      <c r="D196" s="169" t="n">
        <v>0</v>
      </c>
      <c r="E196" s="169" t="e">
        <f aca="false"/>
        <v>#N/A</v>
      </c>
      <c r="F196" s="169" t="e">
        <f aca="false"/>
        <v>#N/A</v>
      </c>
      <c r="G196" s="169" t="e">
        <f aca="false"/>
        <v>#N/A</v>
      </c>
      <c r="H196" s="169" t="e">
        <f aca="false"/>
        <v>#N/A</v>
      </c>
      <c r="I196" s="169" t="e">
        <f aca="false"/>
        <v>#N/A</v>
      </c>
      <c r="J196" s="169" t="e">
        <f aca="false"/>
        <v>#N/A</v>
      </c>
      <c r="K196" s="169" t="e">
        <f aca="false"/>
        <v>#N/A</v>
      </c>
      <c r="L196" s="169" t="e">
        <f aca="false"/>
        <v>#N/A</v>
      </c>
      <c r="M196" s="169" t="e">
        <f aca="false"/>
        <v>#N/A</v>
      </c>
      <c r="N196" s="169" t="e">
        <f aca="false"/>
        <v>#N/A</v>
      </c>
      <c r="O196" s="169" t="n">
        <v>0.2</v>
      </c>
      <c r="P196" s="169" t="n">
        <v>0.2</v>
      </c>
      <c r="Q196" s="169" t="n">
        <v>0.1</v>
      </c>
      <c r="R196" s="169" t="n">
        <v>0.1</v>
      </c>
      <c r="S196" s="169" t="n">
        <v>0.1</v>
      </c>
      <c r="T196" s="169" t="n">
        <v>0.1</v>
      </c>
      <c r="U196" s="169" t="n">
        <v>0.1</v>
      </c>
      <c r="V196" s="169" t="n">
        <v>0.1</v>
      </c>
      <c r="W196" s="169" t="n">
        <v>0.1</v>
      </c>
      <c r="X196" s="169" t="n">
        <v>0.1</v>
      </c>
      <c r="Y196" s="169" t="n">
        <v>0.05</v>
      </c>
      <c r="Z196" s="169" t="n">
        <v>0.05</v>
      </c>
    </row>
    <row r="197" customFormat="false" ht="14.65" hidden="false" customHeight="false" outlineLevel="0" collapsed="false">
      <c r="D197" s="169" t="n">
        <v>1</v>
      </c>
      <c r="E197" s="169" t="e">
        <f aca="false"/>
        <v>#N/A</v>
      </c>
      <c r="F197" s="169" t="e">
        <f aca="false"/>
        <v>#N/A</v>
      </c>
      <c r="G197" s="169" t="e">
        <f aca="false"/>
        <v>#N/A</v>
      </c>
      <c r="H197" s="169" t="e">
        <f aca="false"/>
        <v>#N/A</v>
      </c>
      <c r="I197" s="169" t="e">
        <f aca="false"/>
        <v>#N/A</v>
      </c>
      <c r="J197" s="169" t="e">
        <f aca="false"/>
        <v>#N/A</v>
      </c>
      <c r="K197" s="169" t="e">
        <f aca="false"/>
        <v>#N/A</v>
      </c>
      <c r="L197" s="169" t="e">
        <f aca="false"/>
        <v>#N/A</v>
      </c>
      <c r="M197" s="169" t="e">
        <f aca="false"/>
        <v>#N/A</v>
      </c>
      <c r="N197" s="169" t="e">
        <f aca="false"/>
        <v>#N/A</v>
      </c>
      <c r="O197" s="169" t="n">
        <v>2</v>
      </c>
      <c r="P197" s="169" t="n">
        <v>2</v>
      </c>
      <c r="Q197" s="169" t="n">
        <v>1</v>
      </c>
      <c r="R197" s="169" t="n">
        <v>1</v>
      </c>
      <c r="S197" s="169" t="n">
        <v>0.5</v>
      </c>
      <c r="T197" s="169" t="n">
        <v>0.5</v>
      </c>
      <c r="U197" s="169" t="n">
        <v>0.25</v>
      </c>
      <c r="V197" s="169" t="n">
        <v>0.25</v>
      </c>
      <c r="W197" s="169" t="n">
        <v>0.1</v>
      </c>
      <c r="X197" s="169" t="n">
        <v>0.1</v>
      </c>
      <c r="Y197" s="169" t="n">
        <v>0.05</v>
      </c>
      <c r="Z197" s="169" t="n">
        <v>0.05</v>
      </c>
    </row>
    <row r="198" customFormat="false" ht="14.65" hidden="false" customHeight="false" outlineLevel="0" collapsed="false">
      <c r="D198" s="169" t="n">
        <v>2</v>
      </c>
      <c r="E198" s="169" t="e">
        <f aca="false"/>
        <v>#N/A</v>
      </c>
      <c r="F198" s="169" t="e">
        <f aca="false"/>
        <v>#N/A</v>
      </c>
      <c r="G198" s="169" t="e">
        <f aca="false"/>
        <v>#N/A</v>
      </c>
      <c r="H198" s="169" t="e">
        <f aca="false"/>
        <v>#N/A</v>
      </c>
      <c r="I198" s="169" t="e">
        <f aca="false"/>
        <v>#N/A</v>
      </c>
      <c r="J198" s="169" t="e">
        <f aca="false"/>
        <v>#N/A</v>
      </c>
      <c r="K198" s="169" t="e">
        <f aca="false"/>
        <v>#N/A</v>
      </c>
      <c r="L198" s="169" t="e">
        <f aca="false"/>
        <v>#N/A</v>
      </c>
      <c r="M198" s="169" t="e">
        <f aca="false"/>
        <v>#N/A</v>
      </c>
      <c r="N198" s="169" t="e">
        <f aca="false"/>
        <v>#N/A</v>
      </c>
      <c r="O198" s="169" t="n">
        <v>20</v>
      </c>
      <c r="P198" s="169" t="n">
        <v>20</v>
      </c>
      <c r="Q198" s="169" t="n">
        <v>10</v>
      </c>
      <c r="R198" s="169" t="n">
        <v>10</v>
      </c>
      <c r="S198" s="169" t="n">
        <v>5</v>
      </c>
      <c r="T198" s="169" t="n">
        <v>5</v>
      </c>
      <c r="U198" s="169" t="n">
        <v>2.5</v>
      </c>
      <c r="V198" s="169" t="n">
        <v>2.5</v>
      </c>
      <c r="W198" s="169" t="n">
        <v>1</v>
      </c>
      <c r="X198" s="169" t="n">
        <v>1</v>
      </c>
      <c r="Y198" s="169" t="n">
        <v>0.5</v>
      </c>
      <c r="Z198" s="169" t="n">
        <v>0.5</v>
      </c>
    </row>
    <row r="199" customFormat="false" ht="14.65" hidden="false" customHeight="false" outlineLevel="0" collapsed="false">
      <c r="D199" s="169" t="n">
        <v>3</v>
      </c>
      <c r="E199" s="169" t="e">
        <f aca="false"/>
        <v>#N/A</v>
      </c>
      <c r="F199" s="169" t="e">
        <f aca="false"/>
        <v>#N/A</v>
      </c>
      <c r="G199" s="169" t="e">
        <f aca="false"/>
        <v>#N/A</v>
      </c>
      <c r="H199" s="169" t="e">
        <f aca="false"/>
        <v>#N/A</v>
      </c>
      <c r="I199" s="169" t="e">
        <f aca="false"/>
        <v>#N/A</v>
      </c>
      <c r="J199" s="169" t="e">
        <f aca="false"/>
        <v>#N/A</v>
      </c>
      <c r="K199" s="169" t="e">
        <f aca="false"/>
        <v>#N/A</v>
      </c>
      <c r="L199" s="169" t="e">
        <f aca="false"/>
        <v>#N/A</v>
      </c>
      <c r="M199" s="169" t="e">
        <f aca="false"/>
        <v>#N/A</v>
      </c>
      <c r="N199" s="169" t="e">
        <f aca="false"/>
        <v>#N/A</v>
      </c>
      <c r="O199" s="169" t="n">
        <v>200</v>
      </c>
      <c r="P199" s="169" t="n">
        <v>200</v>
      </c>
      <c r="Q199" s="169" t="n">
        <v>100</v>
      </c>
      <c r="R199" s="169" t="n">
        <v>100</v>
      </c>
      <c r="S199" s="169" t="n">
        <v>50</v>
      </c>
      <c r="T199" s="169" t="n">
        <v>50</v>
      </c>
      <c r="U199" s="169" t="n">
        <v>25</v>
      </c>
      <c r="V199" s="169" t="n">
        <v>25</v>
      </c>
      <c r="W199" s="169" t="n">
        <v>10</v>
      </c>
      <c r="X199" s="169" t="n">
        <v>10</v>
      </c>
      <c r="Y199" s="169" t="n">
        <v>5</v>
      </c>
      <c r="Z199" s="169" t="n">
        <v>5</v>
      </c>
    </row>
    <row r="200" customFormat="false" ht="14.65" hidden="false" customHeight="false" outlineLevel="0" collapsed="false">
      <c r="D200" s="169" t="n">
        <v>4</v>
      </c>
      <c r="E200" s="169" t="e">
        <f aca="false"/>
        <v>#N/A</v>
      </c>
      <c r="F200" s="169" t="e">
        <f aca="false"/>
        <v>#N/A</v>
      </c>
      <c r="G200" s="169" t="e">
        <f aca="false"/>
        <v>#N/A</v>
      </c>
      <c r="H200" s="169" t="e">
        <f aca="false"/>
        <v>#N/A</v>
      </c>
      <c r="I200" s="169" t="e">
        <f aca="false"/>
        <v>#N/A</v>
      </c>
      <c r="J200" s="169" t="e">
        <f aca="false"/>
        <v>#N/A</v>
      </c>
      <c r="K200" s="169" t="e">
        <f aca="false"/>
        <v>#N/A</v>
      </c>
      <c r="L200" s="169" t="e">
        <f aca="false"/>
        <v>#N/A</v>
      </c>
      <c r="M200" s="169" t="e">
        <f aca="false"/>
        <v>#N/A</v>
      </c>
      <c r="N200" s="169" t="e">
        <f aca="false"/>
        <v>#N/A</v>
      </c>
      <c r="O200" s="169" t="n">
        <v>2000</v>
      </c>
      <c r="P200" s="169" t="n">
        <v>2000</v>
      </c>
      <c r="Q200" s="169" t="n">
        <v>1000</v>
      </c>
      <c r="R200" s="169" t="n">
        <v>1000</v>
      </c>
      <c r="S200" s="169" t="n">
        <v>500</v>
      </c>
      <c r="T200" s="169" t="n">
        <v>500</v>
      </c>
      <c r="U200" s="169" t="n">
        <v>250</v>
      </c>
      <c r="V200" s="169" t="n">
        <v>250</v>
      </c>
      <c r="W200" s="169" t="n">
        <v>100</v>
      </c>
      <c r="X200" s="169" t="n">
        <v>100</v>
      </c>
      <c r="Y200" s="169" t="n">
        <v>50</v>
      </c>
      <c r="Z200" s="169" t="n">
        <v>50</v>
      </c>
    </row>
    <row r="201" customFormat="false" ht="14.65" hidden="false" customHeight="false" outlineLevel="0" collapsed="false">
      <c r="D201" s="169" t="n">
        <v>5</v>
      </c>
      <c r="E201" s="169" t="e">
        <f aca="false"/>
        <v>#N/A</v>
      </c>
      <c r="F201" s="169" t="e">
        <f aca="false"/>
        <v>#N/A</v>
      </c>
      <c r="G201" s="169" t="e">
        <f aca="false"/>
        <v>#N/A</v>
      </c>
      <c r="H201" s="169" t="e">
        <f aca="false"/>
        <v>#N/A</v>
      </c>
      <c r="I201" s="169" t="e">
        <f aca="false"/>
        <v>#N/A</v>
      </c>
      <c r="J201" s="169" t="e">
        <f aca="false"/>
        <v>#N/A</v>
      </c>
      <c r="K201" s="169" t="e">
        <f aca="false"/>
        <v>#N/A</v>
      </c>
      <c r="L201" s="169" t="e">
        <f aca="false"/>
        <v>#N/A</v>
      </c>
      <c r="M201" s="169" t="e">
        <f aca="false"/>
        <v>#N/A</v>
      </c>
      <c r="N201" s="169" t="e">
        <f aca="false"/>
        <v>#N/A</v>
      </c>
      <c r="O201" s="169" t="n">
        <v>20000</v>
      </c>
      <c r="P201" s="169" t="n">
        <v>20000</v>
      </c>
      <c r="Q201" s="169" t="n">
        <v>10000</v>
      </c>
      <c r="R201" s="169" t="n">
        <v>10000</v>
      </c>
      <c r="S201" s="169" t="n">
        <v>5000</v>
      </c>
      <c r="T201" s="169" t="n">
        <v>5000</v>
      </c>
      <c r="U201" s="169" t="n">
        <v>2500</v>
      </c>
      <c r="V201" s="169" t="n">
        <v>2500</v>
      </c>
      <c r="W201" s="169" t="n">
        <v>1000</v>
      </c>
      <c r="X201" s="169" t="n">
        <v>1000</v>
      </c>
      <c r="Y201" s="169" t="n">
        <v>500</v>
      </c>
      <c r="Z201" s="169" t="n">
        <v>500</v>
      </c>
    </row>
    <row r="202" customFormat="false" ht="14.65" hidden="false" customHeight="false" outlineLevel="0" collapsed="false">
      <c r="D202" s="169" t="n">
        <v>6</v>
      </c>
      <c r="E202" s="169" t="e">
        <f aca="false"/>
        <v>#N/A</v>
      </c>
      <c r="F202" s="169" t="e">
        <f aca="false"/>
        <v>#N/A</v>
      </c>
      <c r="G202" s="169" t="e">
        <f aca="false"/>
        <v>#N/A</v>
      </c>
      <c r="H202" s="169" t="e">
        <f aca="false"/>
        <v>#N/A</v>
      </c>
      <c r="I202" s="169" t="e">
        <f aca="false"/>
        <v>#N/A</v>
      </c>
      <c r="J202" s="169" t="e">
        <f aca="false"/>
        <v>#N/A</v>
      </c>
      <c r="K202" s="169" t="e">
        <f aca="false"/>
        <v>#N/A</v>
      </c>
      <c r="L202" s="169" t="e">
        <f aca="false"/>
        <v>#N/A</v>
      </c>
      <c r="M202" s="169" t="e">
        <f aca="false"/>
        <v>#N/A</v>
      </c>
      <c r="N202" s="169" t="e">
        <f aca="false"/>
        <v>#N/A</v>
      </c>
      <c r="O202" s="169" t="n">
        <v>200000</v>
      </c>
      <c r="P202" s="169" t="n">
        <v>200000</v>
      </c>
      <c r="Q202" s="169" t="n">
        <v>100000</v>
      </c>
      <c r="R202" s="169" t="n">
        <v>100000</v>
      </c>
      <c r="S202" s="169" t="n">
        <v>50000</v>
      </c>
      <c r="T202" s="169" t="n">
        <v>50000</v>
      </c>
      <c r="U202" s="169" t="n">
        <v>25000</v>
      </c>
      <c r="V202" s="169" t="n">
        <v>25000</v>
      </c>
      <c r="W202" s="169" t="n">
        <v>10000</v>
      </c>
      <c r="X202" s="169" t="n">
        <v>10000</v>
      </c>
      <c r="Y202" s="169" t="n">
        <v>5000</v>
      </c>
      <c r="Z202" s="169" t="n">
        <v>5000</v>
      </c>
    </row>
    <row r="203" customFormat="false" ht="14.65" hidden="false" customHeight="false" outlineLevel="0" collapsed="false">
      <c r="D203" s="169" t="n">
        <v>7</v>
      </c>
      <c r="E203" s="169" t="e">
        <f aca="false"/>
        <v>#N/A</v>
      </c>
      <c r="F203" s="169" t="e">
        <f aca="false"/>
        <v>#N/A</v>
      </c>
      <c r="G203" s="169" t="e">
        <f aca="false"/>
        <v>#N/A</v>
      </c>
      <c r="H203" s="169" t="e">
        <f aca="false"/>
        <v>#N/A</v>
      </c>
      <c r="I203" s="169" t="e">
        <f aca="false"/>
        <v>#N/A</v>
      </c>
      <c r="J203" s="169" t="e">
        <f aca="false"/>
        <v>#N/A</v>
      </c>
      <c r="K203" s="169" t="e">
        <f aca="false"/>
        <v>#N/A</v>
      </c>
      <c r="L203" s="169" t="e">
        <f aca="false"/>
        <v>#N/A</v>
      </c>
      <c r="M203" s="169" t="e">
        <f aca="false"/>
        <v>#N/A</v>
      </c>
      <c r="N203" s="169" t="e">
        <f aca="false"/>
        <v>#N/A</v>
      </c>
      <c r="O203" s="169" t="e">
        <f aca="false"/>
        <v>#N/A</v>
      </c>
      <c r="P203" s="169" t="e">
        <f aca="false"/>
        <v>#N/A</v>
      </c>
      <c r="Q203" s="169" t="n">
        <v>1000000</v>
      </c>
      <c r="R203" s="169" t="n">
        <v>1000000</v>
      </c>
      <c r="S203" s="169" t="n">
        <v>500000</v>
      </c>
      <c r="T203" s="169" t="n">
        <v>500000</v>
      </c>
      <c r="U203" s="169" t="n">
        <v>250000</v>
      </c>
      <c r="V203" s="169" t="n">
        <v>250000</v>
      </c>
      <c r="W203" s="169" t="n">
        <v>100000</v>
      </c>
      <c r="X203" s="169" t="n">
        <v>100000</v>
      </c>
      <c r="Y203" s="169" t="n">
        <v>50000</v>
      </c>
      <c r="Z203" s="169" t="n">
        <v>50000</v>
      </c>
    </row>
    <row r="205" customFormat="false" ht="14.65" hidden="false" customHeight="false" outlineLevel="0" collapsed="false">
      <c r="D205" s="437" t="s">
        <v>1414</v>
      </c>
      <c r="E205" s="169" t="n">
        <v>0</v>
      </c>
      <c r="F205" s="169" t="n">
        <v>1</v>
      </c>
      <c r="G205" s="169" t="n">
        <v>2</v>
      </c>
      <c r="H205" s="169" t="n">
        <v>3</v>
      </c>
      <c r="I205" s="169" t="n">
        <v>4</v>
      </c>
      <c r="J205" s="169" t="n">
        <v>5</v>
      </c>
      <c r="K205" s="169" t="n">
        <v>6</v>
      </c>
      <c r="L205" s="169" t="n">
        <v>7</v>
      </c>
      <c r="M205" s="169" t="n">
        <v>8</v>
      </c>
      <c r="N205" s="169" t="n">
        <v>9</v>
      </c>
      <c r="O205" s="169" t="n">
        <v>10</v>
      </c>
      <c r="P205" s="169" t="n">
        <v>11</v>
      </c>
      <c r="Q205" s="169" t="n">
        <v>12</v>
      </c>
      <c r="R205" s="169" t="n">
        <v>13</v>
      </c>
      <c r="S205" s="169" t="n">
        <v>14</v>
      </c>
      <c r="T205" s="169" t="n">
        <v>15</v>
      </c>
      <c r="U205" s="169" t="n">
        <v>16</v>
      </c>
      <c r="V205" s="169" t="n">
        <v>17</v>
      </c>
      <c r="W205" s="169" t="n">
        <v>18</v>
      </c>
      <c r="X205" s="169" t="n">
        <v>19</v>
      </c>
      <c r="Y205" s="169" t="n">
        <v>20</v>
      </c>
      <c r="Z205" s="169" t="n">
        <v>21</v>
      </c>
    </row>
    <row r="206" customFormat="false" ht="14.65" hidden="false" customHeight="false" outlineLevel="0" collapsed="false">
      <c r="D206" s="169" t="n">
        <v>0</v>
      </c>
      <c r="E206" s="169" t="e">
        <f aca="false"/>
        <v>#N/A</v>
      </c>
      <c r="F206" s="169" t="e">
        <f aca="false"/>
        <v>#N/A</v>
      </c>
      <c r="G206" s="169" t="e">
        <f aca="false"/>
        <v>#N/A</v>
      </c>
      <c r="H206" s="169" t="e">
        <f aca="false"/>
        <v>#N/A</v>
      </c>
      <c r="I206" s="169" t="e">
        <f aca="false"/>
        <v>#N/A</v>
      </c>
      <c r="J206" s="169" t="e">
        <f aca="false"/>
        <v>#N/A</v>
      </c>
      <c r="K206" s="169" t="e">
        <f aca="false"/>
        <v>#N/A</v>
      </c>
      <c r="L206" s="169" t="e">
        <f aca="false"/>
        <v>#N/A</v>
      </c>
      <c r="M206" s="169" t="n">
        <v>0.04</v>
      </c>
      <c r="N206" s="169" t="n">
        <v>0.01</v>
      </c>
      <c r="O206" s="169" t="n">
        <v>0.008</v>
      </c>
      <c r="P206" s="169" t="n">
        <v>0.008</v>
      </c>
      <c r="Q206" s="169" t="n">
        <v>0.008</v>
      </c>
      <c r="R206" s="169" t="n">
        <v>0.008</v>
      </c>
      <c r="S206" s="169" t="n">
        <v>0.006</v>
      </c>
      <c r="T206" s="169" t="n">
        <v>0.006</v>
      </c>
      <c r="U206" s="169" t="n">
        <v>0.003</v>
      </c>
      <c r="V206" s="169" t="n">
        <v>0.003</v>
      </c>
      <c r="W206" s="169" t="n">
        <v>0.001</v>
      </c>
      <c r="X206" s="169" t="n">
        <v>0.001</v>
      </c>
      <c r="Y206" s="169" t="n">
        <v>0.0005</v>
      </c>
      <c r="Z206" s="169" t="n">
        <v>0.0005</v>
      </c>
    </row>
    <row r="207" customFormat="false" ht="14.65" hidden="false" customHeight="false" outlineLevel="0" collapsed="false">
      <c r="D207" s="169" t="n">
        <v>1</v>
      </c>
      <c r="E207" s="169" t="e">
        <f aca="false"/>
        <v>#N/A</v>
      </c>
      <c r="F207" s="169" t="e">
        <f aca="false"/>
        <v>#N/A</v>
      </c>
      <c r="G207" s="169" t="e">
        <f aca="false"/>
        <v>#N/A</v>
      </c>
      <c r="H207" s="169" t="e">
        <f aca="false"/>
        <v>#N/A</v>
      </c>
      <c r="I207" s="169" t="e">
        <f aca="false"/>
        <v>#N/A</v>
      </c>
      <c r="J207" s="169" t="e">
        <f aca="false"/>
        <v>#N/A</v>
      </c>
      <c r="K207" s="169" t="e">
        <f aca="false"/>
        <v>#N/A</v>
      </c>
      <c r="L207" s="169" t="e">
        <f aca="false"/>
        <v>#N/A</v>
      </c>
      <c r="M207" s="169" t="n">
        <v>0.08</v>
      </c>
      <c r="N207" s="169" t="n">
        <v>0.02</v>
      </c>
      <c r="O207" s="169" t="n">
        <v>0.008</v>
      </c>
      <c r="P207" s="169" t="n">
        <v>0.008</v>
      </c>
      <c r="Q207" s="169" t="n">
        <v>0.008</v>
      </c>
      <c r="R207" s="169" t="n">
        <v>0.008</v>
      </c>
      <c r="S207" s="169" t="n">
        <v>0.006</v>
      </c>
      <c r="T207" s="169" t="n">
        <v>0.006</v>
      </c>
      <c r="U207" s="169" t="n">
        <v>0.003</v>
      </c>
      <c r="V207" s="169" t="n">
        <v>0.003</v>
      </c>
      <c r="W207" s="169" t="n">
        <v>0.001</v>
      </c>
      <c r="X207" s="169" t="n">
        <v>0.001</v>
      </c>
      <c r="Y207" s="169" t="n">
        <v>0.0005</v>
      </c>
      <c r="Z207" s="169" t="n">
        <v>0.0005</v>
      </c>
    </row>
    <row r="208" customFormat="false" ht="14.65" hidden="false" customHeight="false" outlineLevel="0" collapsed="false">
      <c r="D208" s="169" t="n">
        <v>2</v>
      </c>
      <c r="E208" s="169" t="e">
        <f aca="false"/>
        <v>#N/A</v>
      </c>
      <c r="F208" s="169" t="e">
        <f aca="false"/>
        <v>#N/A</v>
      </c>
      <c r="G208" s="169" t="e">
        <f aca="false"/>
        <v>#N/A</v>
      </c>
      <c r="H208" s="169" t="e">
        <f aca="false"/>
        <v>#N/A</v>
      </c>
      <c r="I208" s="169" t="e">
        <f aca="false"/>
        <v>#N/A</v>
      </c>
      <c r="J208" s="169" t="e">
        <f aca="false"/>
        <v>#N/A</v>
      </c>
      <c r="K208" s="169" t="e">
        <f aca="false"/>
        <v>#N/A</v>
      </c>
      <c r="L208" s="169" t="e">
        <f aca="false"/>
        <v>#N/A</v>
      </c>
      <c r="M208" s="169" t="n">
        <v>0.15</v>
      </c>
      <c r="N208" s="169" t="n">
        <v>0.03</v>
      </c>
      <c r="O208" s="169" t="n">
        <v>0.015</v>
      </c>
      <c r="P208" s="169" t="n">
        <v>0.015</v>
      </c>
      <c r="Q208" s="169" t="n">
        <v>0.008</v>
      </c>
      <c r="R208" s="169" t="n">
        <v>0.008</v>
      </c>
      <c r="S208" s="169" t="n">
        <v>0.006</v>
      </c>
      <c r="T208" s="169" t="n">
        <v>0.006</v>
      </c>
      <c r="U208" s="169" t="n">
        <v>0.003</v>
      </c>
      <c r="V208" s="169" t="n">
        <v>0.003</v>
      </c>
      <c r="W208" s="169" t="n">
        <v>0.001</v>
      </c>
      <c r="X208" s="169" t="n">
        <v>0.001</v>
      </c>
      <c r="Y208" s="169" t="n">
        <v>0.0005</v>
      </c>
      <c r="Z208" s="169" t="n">
        <v>0.0005</v>
      </c>
    </row>
    <row r="209" customFormat="false" ht="14.65" hidden="false" customHeight="false" outlineLevel="0" collapsed="false">
      <c r="D209" s="169" t="n">
        <v>3</v>
      </c>
      <c r="E209" s="169" t="e">
        <f aca="false"/>
        <v>#N/A</v>
      </c>
      <c r="F209" s="169" t="e">
        <f aca="false"/>
        <v>#N/A</v>
      </c>
      <c r="G209" s="169" t="e">
        <f aca="false"/>
        <v>#N/A</v>
      </c>
      <c r="H209" s="169" t="e">
        <f aca="false"/>
        <v>#N/A</v>
      </c>
      <c r="I209" s="169" t="e">
        <f aca="false"/>
        <v>#N/A</v>
      </c>
      <c r="J209" s="169" t="e">
        <f aca="false"/>
        <v>#N/A</v>
      </c>
      <c r="K209" s="169" t="e">
        <f aca="false"/>
        <v>#N/A</v>
      </c>
      <c r="L209" s="169" t="e">
        <f aca="false"/>
        <v>#N/A</v>
      </c>
      <c r="M209" s="169" t="n">
        <v>0.3</v>
      </c>
      <c r="N209" s="169" t="n">
        <v>0.06</v>
      </c>
      <c r="O209" s="169" t="n">
        <v>0.03</v>
      </c>
      <c r="P209" s="169" t="n">
        <v>0.03</v>
      </c>
      <c r="Q209" s="169" t="n">
        <v>0.015</v>
      </c>
      <c r="R209" s="169" t="n">
        <v>0.015</v>
      </c>
      <c r="S209" s="169" t="n">
        <v>0.006</v>
      </c>
      <c r="T209" s="169" t="n">
        <v>0.006</v>
      </c>
      <c r="U209" s="169" t="n">
        <v>0.003</v>
      </c>
      <c r="V209" s="169" t="n">
        <v>0.003</v>
      </c>
      <c r="W209" s="169" t="n">
        <v>0.001</v>
      </c>
      <c r="X209" s="169" t="n">
        <v>0.001</v>
      </c>
      <c r="Y209" s="169" t="n">
        <v>0.0005</v>
      </c>
      <c r="Z209" s="169" t="n">
        <v>0.0005</v>
      </c>
    </row>
    <row r="210" customFormat="false" ht="14.65" hidden="false" customHeight="false" outlineLevel="0" collapsed="false">
      <c r="D210" s="169" t="n">
        <v>4</v>
      </c>
      <c r="E210" s="169" t="e">
        <f aca="false"/>
        <v>#N/A</v>
      </c>
      <c r="F210" s="169" t="e">
        <f aca="false"/>
        <v>#N/A</v>
      </c>
      <c r="G210" s="169" t="e">
        <f aca="false"/>
        <v>#N/A</v>
      </c>
      <c r="H210" s="169" t="e">
        <f aca="false"/>
        <v>#N/A</v>
      </c>
      <c r="I210" s="169" t="e">
        <f aca="false"/>
        <v>#N/A</v>
      </c>
      <c r="J210" s="169" t="e">
        <f aca="false"/>
        <v>#N/A</v>
      </c>
      <c r="K210" s="169" t="e">
        <f aca="false"/>
        <v>#N/A</v>
      </c>
      <c r="L210" s="169" t="e">
        <f aca="false"/>
        <v>#N/A</v>
      </c>
      <c r="M210" s="169" t="n">
        <v>0.63</v>
      </c>
      <c r="N210" s="169" t="n">
        <v>0.13</v>
      </c>
      <c r="O210" s="169" t="n">
        <v>0.063</v>
      </c>
      <c r="P210" s="169" t="n">
        <v>0.063</v>
      </c>
      <c r="Q210" s="169" t="n">
        <v>0.03</v>
      </c>
      <c r="R210" s="169" t="n">
        <v>0.03</v>
      </c>
      <c r="S210" s="169" t="n">
        <v>0.013</v>
      </c>
      <c r="T210" s="169" t="n">
        <v>0.013</v>
      </c>
      <c r="U210" s="169" t="n">
        <v>0.006</v>
      </c>
      <c r="V210" s="169" t="n">
        <v>0.006</v>
      </c>
      <c r="W210" s="169" t="n">
        <v>0.002</v>
      </c>
      <c r="X210" s="169" t="n">
        <v>0.002</v>
      </c>
      <c r="Y210" s="169" t="n">
        <v>0.001</v>
      </c>
      <c r="Z210" s="169" t="n">
        <v>0.001</v>
      </c>
    </row>
    <row r="211" customFormat="false" ht="14.65" hidden="false" customHeight="false" outlineLevel="0" collapsed="false">
      <c r="D211" s="169" t="n">
        <v>5</v>
      </c>
      <c r="E211" s="169" t="e">
        <f aca="false"/>
        <v>#N/A</v>
      </c>
      <c r="F211" s="169" t="e">
        <f aca="false"/>
        <v>#N/A</v>
      </c>
      <c r="G211" s="169" t="e">
        <f aca="false"/>
        <v>#N/A</v>
      </c>
      <c r="H211" s="169" t="e">
        <f aca="false"/>
        <v>#N/A</v>
      </c>
      <c r="I211" s="169" t="e">
        <f aca="false"/>
        <v>#N/A</v>
      </c>
      <c r="J211" s="169" t="e">
        <f aca="false"/>
        <v>#N/A</v>
      </c>
      <c r="K211" s="169" t="e">
        <f aca="false"/>
        <v>#N/A</v>
      </c>
      <c r="L211" s="169" t="e">
        <f aca="false"/>
        <v>#N/A</v>
      </c>
      <c r="M211" s="169" t="n">
        <v>1.25</v>
      </c>
      <c r="N211" s="169" t="n">
        <v>0.25</v>
      </c>
      <c r="O211" s="169" t="n">
        <v>0.125</v>
      </c>
      <c r="P211" s="169" t="n">
        <v>0.125</v>
      </c>
      <c r="Q211" s="169" t="n">
        <v>0.063</v>
      </c>
      <c r="R211" s="169" t="n">
        <v>0.063</v>
      </c>
      <c r="S211" s="169" t="n">
        <v>0.025</v>
      </c>
      <c r="T211" s="169" t="n">
        <v>0.025</v>
      </c>
      <c r="U211" s="169" t="n">
        <v>0.012</v>
      </c>
      <c r="V211" s="169" t="n">
        <v>0.012</v>
      </c>
      <c r="W211" s="169" t="n">
        <v>0.006</v>
      </c>
      <c r="X211" s="169" t="n">
        <v>0.006</v>
      </c>
      <c r="Y211" s="169" t="n">
        <v>0.003</v>
      </c>
      <c r="Z211" s="169" t="n">
        <v>0.003</v>
      </c>
    </row>
    <row r="212" customFormat="false" ht="14.65" hidden="false" customHeight="false" outlineLevel="0" collapsed="false">
      <c r="D212" s="169" t="n">
        <v>6</v>
      </c>
      <c r="E212" s="169" t="e">
        <f aca="false"/>
        <v>#N/A</v>
      </c>
      <c r="F212" s="169" t="e">
        <f aca="false"/>
        <v>#N/A</v>
      </c>
      <c r="G212" s="169" t="e">
        <f aca="false"/>
        <v>#N/A</v>
      </c>
      <c r="H212" s="169" t="e">
        <f aca="false"/>
        <v>#N/A</v>
      </c>
      <c r="I212" s="169" t="e">
        <f aca="false"/>
        <v>#N/A</v>
      </c>
      <c r="J212" s="169" t="e">
        <f aca="false"/>
        <v>#N/A</v>
      </c>
      <c r="K212" s="169" t="e">
        <f aca="false"/>
        <v>#N/A</v>
      </c>
      <c r="L212" s="169" t="e">
        <f aca="false"/>
        <v>#N/A</v>
      </c>
      <c r="M212" s="169" t="n">
        <v>2.5</v>
      </c>
      <c r="N212" s="169" t="n">
        <v>0.5</v>
      </c>
      <c r="O212" s="169" t="n">
        <v>0.25</v>
      </c>
      <c r="P212" s="169" t="n">
        <v>0.25</v>
      </c>
      <c r="Q212" s="169" t="n">
        <v>0.125</v>
      </c>
      <c r="R212" s="169" t="n">
        <v>0.125</v>
      </c>
      <c r="S212" s="169" t="n">
        <v>0.05</v>
      </c>
      <c r="T212" s="169" t="n">
        <v>0.05</v>
      </c>
      <c r="U212" s="169" t="n">
        <v>0.025</v>
      </c>
      <c r="V212" s="169" t="n">
        <v>0.025</v>
      </c>
      <c r="W212" s="169" t="n">
        <v>0.012</v>
      </c>
      <c r="X212" s="169" t="n">
        <v>0.012</v>
      </c>
      <c r="Y212" s="169" t="n">
        <v>0.006</v>
      </c>
      <c r="Z212" s="169" t="n">
        <v>0.006</v>
      </c>
    </row>
    <row r="213" customFormat="false" ht="14.65" hidden="false" customHeight="false" outlineLevel="0" collapsed="false">
      <c r="D213" s="169" t="n">
        <v>7</v>
      </c>
      <c r="E213" s="169" t="e">
        <f aca="false"/>
        <v>#N/A</v>
      </c>
      <c r="F213" s="169" t="e">
        <f aca="false"/>
        <v>#N/A</v>
      </c>
      <c r="G213" s="169" t="e">
        <f aca="false"/>
        <v>#N/A</v>
      </c>
      <c r="H213" s="169" t="e">
        <f aca="false"/>
        <v>#N/A</v>
      </c>
      <c r="I213" s="169" t="e">
        <f aca="false"/>
        <v>#N/A</v>
      </c>
      <c r="J213" s="169" t="e">
        <f aca="false"/>
        <v>#N/A</v>
      </c>
      <c r="K213" s="169" t="e">
        <f aca="false"/>
        <v>#N/A</v>
      </c>
      <c r="L213" s="169" t="e">
        <f aca="false"/>
        <v>#N/A</v>
      </c>
      <c r="M213" s="169" t="n">
        <v>5</v>
      </c>
      <c r="N213" s="169" t="n">
        <v>1</v>
      </c>
      <c r="O213" s="169" t="n">
        <v>0.5</v>
      </c>
      <c r="P213" s="169" t="n">
        <v>0.5</v>
      </c>
      <c r="Q213" s="169" t="n">
        <v>0.25</v>
      </c>
      <c r="R213" s="169" t="n">
        <v>0.25</v>
      </c>
      <c r="S213" s="169" t="n">
        <v>0.1</v>
      </c>
      <c r="T213" s="169" t="n">
        <v>0.1</v>
      </c>
      <c r="U213" s="169" t="n">
        <v>0.05</v>
      </c>
      <c r="V213" s="169" t="n">
        <v>0.05</v>
      </c>
      <c r="W213" s="169" t="n">
        <v>0.025</v>
      </c>
      <c r="X213" s="169" t="n">
        <v>0.025</v>
      </c>
      <c r="Y213" s="169" t="n">
        <v>0.001</v>
      </c>
      <c r="Z213" s="169" t="n">
        <v>0.001</v>
      </c>
    </row>
    <row r="214" customFormat="false" ht="14.65" hidden="false" customHeight="false" outlineLevel="0" collapsed="false">
      <c r="D214" s="169" t="n">
        <v>8</v>
      </c>
      <c r="E214" s="169" t="e">
        <f aca="false"/>
        <v>#N/A</v>
      </c>
      <c r="F214" s="169" t="e">
        <f aca="false"/>
        <v>#N/A</v>
      </c>
      <c r="G214" s="169" t="e">
        <f aca="false"/>
        <v>#N/A</v>
      </c>
      <c r="H214" s="169" t="e">
        <f aca="false"/>
        <v>#N/A</v>
      </c>
      <c r="I214" s="169" t="e">
        <f aca="false"/>
        <v>#N/A</v>
      </c>
      <c r="J214" s="169" t="e">
        <f aca="false"/>
        <v>#N/A</v>
      </c>
      <c r="K214" s="169" t="e">
        <f aca="false"/>
        <v>#N/A</v>
      </c>
      <c r="L214" s="169" t="e">
        <f aca="false"/>
        <v>#N/A</v>
      </c>
      <c r="M214" s="169" t="n">
        <v>50</v>
      </c>
      <c r="N214" s="169" t="n">
        <v>10</v>
      </c>
      <c r="O214" s="169" t="n">
        <v>5</v>
      </c>
      <c r="P214" s="169" t="n">
        <v>5</v>
      </c>
      <c r="Q214" s="169" t="n">
        <v>2.5</v>
      </c>
      <c r="R214" s="169" t="n">
        <v>2.5</v>
      </c>
      <c r="S214" s="169" t="n">
        <v>1</v>
      </c>
      <c r="T214" s="169" t="n">
        <v>1</v>
      </c>
      <c r="U214" s="169" t="n">
        <v>0.5</v>
      </c>
      <c r="V214" s="169" t="n">
        <v>0.5</v>
      </c>
      <c r="W214" s="169" t="n">
        <v>0.25</v>
      </c>
      <c r="X214" s="169" t="n">
        <v>0.25</v>
      </c>
      <c r="Y214" s="169" t="n">
        <v>0.01</v>
      </c>
      <c r="Z214" s="169" t="n">
        <v>0.01</v>
      </c>
    </row>
    <row r="215" customFormat="false" ht="14.65" hidden="false" customHeight="false" outlineLevel="0" collapsed="false">
      <c r="D215" s="169" t="n">
        <v>9</v>
      </c>
      <c r="E215" s="169" t="e">
        <f aca="false"/>
        <v>#N/A</v>
      </c>
      <c r="F215" s="169" t="e">
        <f aca="false"/>
        <v>#N/A</v>
      </c>
      <c r="G215" s="169" t="e">
        <f aca="false"/>
        <v>#N/A</v>
      </c>
      <c r="H215" s="169" t="e">
        <f aca="false"/>
        <v>#N/A</v>
      </c>
      <c r="I215" s="169" t="e">
        <f aca="false"/>
        <v>#N/A</v>
      </c>
      <c r="J215" s="169" t="e">
        <f aca="false"/>
        <v>#N/A</v>
      </c>
      <c r="K215" s="169" t="e">
        <f aca="false"/>
        <v>#N/A</v>
      </c>
      <c r="L215" s="169" t="e">
        <f aca="false"/>
        <v>#N/A</v>
      </c>
      <c r="M215" s="169" t="n">
        <v>500</v>
      </c>
      <c r="N215" s="169" t="n">
        <v>100</v>
      </c>
      <c r="O215" s="169" t="n">
        <v>50</v>
      </c>
      <c r="P215" s="169" t="n">
        <v>50</v>
      </c>
      <c r="Q215" s="169" t="n">
        <v>25</v>
      </c>
      <c r="R215" s="169" t="n">
        <v>25</v>
      </c>
      <c r="S215" s="169" t="n">
        <v>10</v>
      </c>
      <c r="T215" s="169" t="n">
        <v>10</v>
      </c>
      <c r="U215" s="169" t="n">
        <v>5</v>
      </c>
      <c r="V215" s="169" t="n">
        <v>5</v>
      </c>
      <c r="W215" s="169" t="n">
        <v>2.5</v>
      </c>
      <c r="X215" s="169" t="n">
        <v>2.5</v>
      </c>
      <c r="Y215" s="169" t="n">
        <v>1</v>
      </c>
      <c r="Z215" s="169" t="n">
        <v>1</v>
      </c>
    </row>
    <row r="216" customFormat="false" ht="14.65" hidden="false" customHeight="false" outlineLevel="0" collapsed="false">
      <c r="D216" s="169" t="n">
        <v>10</v>
      </c>
      <c r="E216" s="169" t="e">
        <f aca="false"/>
        <v>#N/A</v>
      </c>
      <c r="F216" s="169" t="e">
        <f aca="false"/>
        <v>#N/A</v>
      </c>
      <c r="G216" s="169" t="e">
        <f aca="false"/>
        <v>#N/A</v>
      </c>
      <c r="H216" s="169" t="e">
        <f aca="false"/>
        <v>#N/A</v>
      </c>
      <c r="I216" s="169" t="e">
        <f aca="false"/>
        <v>#N/A</v>
      </c>
      <c r="J216" s="169" t="e">
        <f aca="false"/>
        <v>#N/A</v>
      </c>
      <c r="K216" s="169" t="e">
        <f aca="false"/>
        <v>#N/A</v>
      </c>
      <c r="L216" s="169" t="e">
        <f aca="false"/>
        <v>#N/A</v>
      </c>
      <c r="M216" s="169" t="n">
        <v>5000</v>
      </c>
      <c r="N216" s="169" t="n">
        <v>1000</v>
      </c>
      <c r="O216" s="169" t="n">
        <v>500</v>
      </c>
      <c r="P216" s="169" t="n">
        <v>500</v>
      </c>
      <c r="Q216" s="169" t="n">
        <v>250</v>
      </c>
      <c r="R216" s="169" t="n">
        <v>250</v>
      </c>
      <c r="S216" s="169" t="n">
        <v>100</v>
      </c>
      <c r="T216" s="169" t="n">
        <v>100</v>
      </c>
      <c r="U216" s="169" t="n">
        <v>50</v>
      </c>
      <c r="V216" s="169" t="n">
        <v>50</v>
      </c>
      <c r="W216" s="169" t="n">
        <v>25</v>
      </c>
      <c r="X216" s="169" t="n">
        <v>25</v>
      </c>
      <c r="Y216" s="169" t="n">
        <v>10</v>
      </c>
      <c r="Z216" s="169" t="n">
        <v>10</v>
      </c>
    </row>
    <row r="217" customFormat="false" ht="14.65" hidden="false" customHeight="false" outlineLevel="0" collapsed="false">
      <c r="D217" s="169" t="n">
        <v>11</v>
      </c>
      <c r="E217" s="169" t="e">
        <f aca="false"/>
        <v>#N/A</v>
      </c>
      <c r="F217" s="169" t="e">
        <f aca="false"/>
        <v>#N/A</v>
      </c>
      <c r="G217" s="169" t="e">
        <f aca="false"/>
        <v>#N/A</v>
      </c>
      <c r="H217" s="169" t="e">
        <f aca="false"/>
        <v>#N/A</v>
      </c>
      <c r="I217" s="169" t="e">
        <f aca="false"/>
        <v>#N/A</v>
      </c>
      <c r="J217" s="169" t="e">
        <f aca="false"/>
        <v>#N/A</v>
      </c>
      <c r="K217" s="169" t="e">
        <f aca="false"/>
        <v>#N/A</v>
      </c>
      <c r="L217" s="169" t="e">
        <f aca="false"/>
        <v>#N/A</v>
      </c>
      <c r="M217" s="169" t="n">
        <v>50000</v>
      </c>
      <c r="N217" s="169" t="n">
        <v>10000</v>
      </c>
      <c r="O217" s="169" t="n">
        <v>5000</v>
      </c>
      <c r="P217" s="169" t="n">
        <v>5000</v>
      </c>
      <c r="Q217" s="169" t="n">
        <v>2500</v>
      </c>
      <c r="R217" s="169" t="n">
        <v>2500</v>
      </c>
      <c r="S217" s="169" t="n">
        <v>1000</v>
      </c>
      <c r="T217" s="169" t="n">
        <v>1000</v>
      </c>
      <c r="U217" s="169" t="n">
        <v>500</v>
      </c>
      <c r="V217" s="169" t="n">
        <v>500</v>
      </c>
      <c r="W217" s="169" t="n">
        <v>250</v>
      </c>
      <c r="X217" s="169" t="n">
        <v>250</v>
      </c>
      <c r="Y217" s="169" t="n">
        <v>100</v>
      </c>
      <c r="Z217" s="169" t="n">
        <v>100</v>
      </c>
    </row>
    <row r="218" customFormat="false" ht="14.65" hidden="false" customHeight="false" outlineLevel="0" collapsed="false">
      <c r="D218" s="169" t="n">
        <v>12</v>
      </c>
      <c r="E218" s="169" t="e">
        <f aca="false"/>
        <v>#N/A</v>
      </c>
      <c r="F218" s="169" t="e">
        <f aca="false"/>
        <v>#N/A</v>
      </c>
      <c r="G218" s="169" t="e">
        <f aca="false"/>
        <v>#N/A</v>
      </c>
      <c r="H218" s="169" t="e">
        <f aca="false"/>
        <v>#N/A</v>
      </c>
      <c r="I218" s="169" t="e">
        <f aca="false"/>
        <v>#N/A</v>
      </c>
      <c r="J218" s="169" t="e">
        <f aca="false"/>
        <v>#N/A</v>
      </c>
      <c r="K218" s="169" t="e">
        <f aca="false"/>
        <v>#N/A</v>
      </c>
      <c r="L218" s="169" t="e">
        <f aca="false"/>
        <v>#N/A</v>
      </c>
      <c r="M218" s="169" t="e">
        <f aca="false"/>
        <v>#N/A</v>
      </c>
      <c r="N218" s="169" t="n">
        <v>100000</v>
      </c>
      <c r="O218" s="169" t="n">
        <v>50000</v>
      </c>
      <c r="P218" s="169" t="n">
        <v>50000</v>
      </c>
      <c r="Q218" s="169" t="n">
        <v>25000</v>
      </c>
      <c r="R218" s="169" t="n">
        <v>25000</v>
      </c>
      <c r="S218" s="169" t="n">
        <v>10000</v>
      </c>
      <c r="T218" s="169" t="n">
        <v>10000</v>
      </c>
      <c r="U218" s="169" t="n">
        <v>5000</v>
      </c>
      <c r="V218" s="169" t="n">
        <v>5000</v>
      </c>
      <c r="W218" s="169" t="n">
        <v>2500</v>
      </c>
      <c r="X218" s="169" t="n">
        <v>2500</v>
      </c>
      <c r="Y218" s="169" t="n">
        <v>1000</v>
      </c>
      <c r="Z218" s="169" t="n">
        <v>1000</v>
      </c>
    </row>
    <row r="219" customFormat="false" ht="14.65" hidden="false" customHeight="false" outlineLevel="0" collapsed="false">
      <c r="D219" s="169" t="n">
        <v>13</v>
      </c>
      <c r="E219" s="169" t="e">
        <f aca="false"/>
        <v>#N/A</v>
      </c>
      <c r="F219" s="169" t="e">
        <f aca="false"/>
        <v>#N/A</v>
      </c>
      <c r="G219" s="169" t="e">
        <f aca="false"/>
        <v>#N/A</v>
      </c>
      <c r="H219" s="169" t="e">
        <f aca="false"/>
        <v>#N/A</v>
      </c>
      <c r="I219" s="169" t="e">
        <f aca="false"/>
        <v>#N/A</v>
      </c>
      <c r="J219" s="169" t="e">
        <f aca="false"/>
        <v>#N/A</v>
      </c>
      <c r="K219" s="169" t="e">
        <f aca="false"/>
        <v>#N/A</v>
      </c>
      <c r="L219" s="169" t="e">
        <f aca="false"/>
        <v>#N/A</v>
      </c>
      <c r="M219" s="169" t="e">
        <f aca="false"/>
        <v>#N/A</v>
      </c>
      <c r="N219" s="169" t="n">
        <v>1000000</v>
      </c>
      <c r="O219" s="169" t="n">
        <v>500000</v>
      </c>
      <c r="P219" s="169" t="n">
        <v>500000</v>
      </c>
      <c r="Q219" s="169" t="n">
        <v>250000</v>
      </c>
      <c r="R219" s="169" t="n">
        <v>250000</v>
      </c>
      <c r="S219" s="169" t="n">
        <v>100000</v>
      </c>
      <c r="T219" s="169" t="n">
        <v>100000</v>
      </c>
      <c r="U219" s="169" t="n">
        <v>50000</v>
      </c>
      <c r="V219" s="169" t="n">
        <v>50000</v>
      </c>
      <c r="W219" s="169" t="n">
        <v>25000</v>
      </c>
      <c r="X219" s="169" t="n">
        <v>25000</v>
      </c>
      <c r="Y219" s="169" t="n">
        <v>10000</v>
      </c>
      <c r="Z219" s="169" t="n">
        <v>10000</v>
      </c>
    </row>
    <row r="220" customFormat="false" ht="14.65" hidden="false" customHeight="false" outlineLevel="0" collapsed="false">
      <c r="D220" s="169" t="n">
        <v>14</v>
      </c>
      <c r="E220" s="169" t="e">
        <f aca="false"/>
        <v>#N/A</v>
      </c>
      <c r="F220" s="169" t="e">
        <f aca="false"/>
        <v>#N/A</v>
      </c>
      <c r="G220" s="169" t="e">
        <f aca="false"/>
        <v>#N/A</v>
      </c>
      <c r="H220" s="169" t="e">
        <f aca="false"/>
        <v>#N/A</v>
      </c>
      <c r="I220" s="169" t="e">
        <f aca="false"/>
        <v>#N/A</v>
      </c>
      <c r="J220" s="169" t="e">
        <f aca="false"/>
        <v>#N/A</v>
      </c>
      <c r="K220" s="169" t="e">
        <f aca="false"/>
        <v>#N/A</v>
      </c>
      <c r="L220" s="169" t="e">
        <f aca="false"/>
        <v>#N/A</v>
      </c>
      <c r="M220" s="169" t="e">
        <f aca="false"/>
        <v>#N/A</v>
      </c>
      <c r="N220" s="169" t="e">
        <f aca="false"/>
        <v>#N/A</v>
      </c>
      <c r="O220" s="169" t="e">
        <f aca="false"/>
        <v>#N/A</v>
      </c>
      <c r="P220" s="169" t="e">
        <f aca="false"/>
        <v>#N/A</v>
      </c>
      <c r="Q220" s="169" t="n">
        <v>2500000</v>
      </c>
      <c r="R220" s="169" t="n">
        <v>2500000</v>
      </c>
      <c r="S220" s="169" t="n">
        <v>1000000</v>
      </c>
      <c r="T220" s="169" t="n">
        <v>1000000</v>
      </c>
      <c r="U220" s="169" t="n">
        <v>500000</v>
      </c>
      <c r="V220" s="169" t="n">
        <v>500000</v>
      </c>
      <c r="W220" s="169" t="n">
        <v>250000</v>
      </c>
      <c r="X220" s="169" t="n">
        <v>250000</v>
      </c>
      <c r="Y220" s="169" t="n">
        <v>100000</v>
      </c>
      <c r="Z220" s="169" t="n">
        <v>100000</v>
      </c>
    </row>
    <row r="222" customFormat="false" ht="14.65" hidden="false" customHeight="false" outlineLevel="0" collapsed="false">
      <c r="D222" s="437" t="s">
        <v>892</v>
      </c>
      <c r="E222" s="169" t="n">
        <v>0</v>
      </c>
      <c r="F222" s="169" t="n">
        <v>1</v>
      </c>
      <c r="G222" s="169" t="n">
        <v>2</v>
      </c>
      <c r="H222" s="169" t="n">
        <v>3</v>
      </c>
      <c r="I222" s="169" t="n">
        <v>4</v>
      </c>
      <c r="J222" s="169" t="n">
        <v>5</v>
      </c>
      <c r="K222" s="169" t="n">
        <v>6</v>
      </c>
      <c r="L222" s="169" t="n">
        <v>7</v>
      </c>
      <c r="M222" s="169" t="n">
        <v>8</v>
      </c>
      <c r="N222" s="169" t="n">
        <v>9</v>
      </c>
      <c r="O222" s="169" t="n">
        <v>10</v>
      </c>
      <c r="P222" s="169" t="n">
        <v>11</v>
      </c>
      <c r="Q222" s="169" t="n">
        <v>12</v>
      </c>
      <c r="R222" s="169" t="n">
        <v>13</v>
      </c>
      <c r="S222" s="169" t="n">
        <v>14</v>
      </c>
      <c r="T222" s="169" t="n">
        <v>15</v>
      </c>
      <c r="U222" s="169" t="n">
        <v>16</v>
      </c>
      <c r="V222" s="169" t="n">
        <v>17</v>
      </c>
      <c r="W222" s="169" t="n">
        <v>18</v>
      </c>
      <c r="X222" s="169" t="n">
        <v>19</v>
      </c>
      <c r="Y222" s="169" t="n">
        <v>20</v>
      </c>
      <c r="Z222" s="169" t="n">
        <v>21</v>
      </c>
    </row>
    <row r="223" customFormat="false" ht="14.65" hidden="false" customHeight="false" outlineLevel="0" collapsed="false">
      <c r="D223" s="169" t="n">
        <v>0</v>
      </c>
      <c r="E223" s="169" t="e">
        <f aca="false"/>
        <v>#N/A</v>
      </c>
      <c r="F223" s="169" t="e">
        <f aca="false"/>
        <v>#N/A</v>
      </c>
      <c r="G223" s="169" t="e">
        <f aca="false"/>
        <v>#N/A</v>
      </c>
      <c r="H223" s="169" t="e">
        <f aca="false"/>
        <v>#N/A</v>
      </c>
      <c r="I223" s="169" t="e">
        <f aca="false"/>
        <v>#N/A</v>
      </c>
      <c r="J223" s="169" t="e">
        <f aca="false"/>
        <v>#N/A</v>
      </c>
      <c r="K223" s="169" t="e">
        <f aca="false"/>
        <v>#N/A</v>
      </c>
      <c r="L223" s="169" t="e">
        <f aca="false"/>
        <v>#N/A</v>
      </c>
      <c r="M223" s="169" t="n">
        <v>0.5</v>
      </c>
      <c r="N223" s="169" t="n">
        <v>0.2</v>
      </c>
      <c r="O223" s="169" t="n">
        <v>0.1</v>
      </c>
      <c r="P223" s="169" t="n">
        <v>0.1</v>
      </c>
      <c r="Q223" s="169" t="n">
        <v>0.1</v>
      </c>
      <c r="R223" s="169" t="n">
        <v>0.1</v>
      </c>
      <c r="S223" s="169" t="n">
        <v>0.005</v>
      </c>
      <c r="T223" s="169" t="n">
        <v>0.005</v>
      </c>
      <c r="U223" s="169" t="n">
        <v>0.0025</v>
      </c>
      <c r="V223" s="169" t="n">
        <v>0.0025</v>
      </c>
      <c r="W223" s="169" t="n">
        <v>0.001</v>
      </c>
      <c r="X223" s="169" t="n">
        <v>0.001</v>
      </c>
      <c r="Y223" s="169" t="n">
        <v>0.001</v>
      </c>
      <c r="Z223" s="169" t="n">
        <v>0.001</v>
      </c>
    </row>
    <row r="224" customFormat="false" ht="14.65" hidden="false" customHeight="false" outlineLevel="0" collapsed="false">
      <c r="D224" s="169" t="n">
        <v>1</v>
      </c>
      <c r="E224" s="169" t="e">
        <f aca="false"/>
        <v>#N/A</v>
      </c>
      <c r="F224" s="169" t="e">
        <f aca="false"/>
        <v>#N/A</v>
      </c>
      <c r="G224" s="169" t="e">
        <f aca="false"/>
        <v>#N/A</v>
      </c>
      <c r="H224" s="169" t="e">
        <f aca="false"/>
        <v>#N/A</v>
      </c>
      <c r="I224" s="169" t="e">
        <f aca="false"/>
        <v>#N/A</v>
      </c>
      <c r="J224" s="169" t="e">
        <f aca="false"/>
        <v>#N/A</v>
      </c>
      <c r="K224" s="169" t="e">
        <f aca="false"/>
        <v>#N/A</v>
      </c>
      <c r="L224" s="169" t="e">
        <f aca="false"/>
        <v>#N/A</v>
      </c>
      <c r="M224" s="169" t="n">
        <v>1.6</v>
      </c>
      <c r="N224" s="169" t="n">
        <v>0.6</v>
      </c>
      <c r="O224" s="169" t="n">
        <v>0.3</v>
      </c>
      <c r="P224" s="169" t="n">
        <v>0.3</v>
      </c>
      <c r="Q224" s="169" t="n">
        <v>0.2</v>
      </c>
      <c r="R224" s="169" t="n">
        <v>0.2</v>
      </c>
      <c r="S224" s="169" t="n">
        <v>0.1</v>
      </c>
      <c r="T224" s="169" t="n">
        <v>0.1</v>
      </c>
      <c r="U224" s="169" t="n">
        <v>0.05</v>
      </c>
      <c r="V224" s="169" t="n">
        <v>0.05</v>
      </c>
      <c r="W224" s="169" t="n">
        <v>0.025</v>
      </c>
      <c r="X224" s="169" t="n">
        <v>0.025</v>
      </c>
      <c r="Y224" s="169" t="n">
        <v>0.001</v>
      </c>
      <c r="Z224" s="169" t="n">
        <v>0.001</v>
      </c>
    </row>
    <row r="225" customFormat="false" ht="14.65" hidden="false" customHeight="false" outlineLevel="0" collapsed="false">
      <c r="D225" s="169" t="n">
        <v>2</v>
      </c>
      <c r="E225" s="169" t="e">
        <f aca="false"/>
        <v>#N/A</v>
      </c>
      <c r="F225" s="169" t="e">
        <f aca="false"/>
        <v>#N/A</v>
      </c>
      <c r="G225" s="169" t="e">
        <f aca="false"/>
        <v>#N/A</v>
      </c>
      <c r="H225" s="169" t="e">
        <f aca="false"/>
        <v>#N/A</v>
      </c>
      <c r="I225" s="169" t="e">
        <f aca="false"/>
        <v>#N/A</v>
      </c>
      <c r="J225" s="169" t="e">
        <f aca="false"/>
        <v>#N/A</v>
      </c>
      <c r="K225" s="169" t="e">
        <f aca="false"/>
        <v>#N/A</v>
      </c>
      <c r="L225" s="169" t="e">
        <f aca="false"/>
        <v>#N/A</v>
      </c>
      <c r="M225" s="169" t="n">
        <v>5</v>
      </c>
      <c r="N225" s="169" t="n">
        <v>2</v>
      </c>
      <c r="O225" s="169" t="n">
        <v>1</v>
      </c>
      <c r="P225" s="169" t="n">
        <v>1</v>
      </c>
      <c r="Q225" s="169" t="n">
        <v>0.6</v>
      </c>
      <c r="R225" s="169" t="n">
        <v>0.6</v>
      </c>
      <c r="S225" s="169" t="n">
        <v>0.5</v>
      </c>
      <c r="T225" s="169" t="n">
        <v>0.5</v>
      </c>
      <c r="U225" s="169" t="n">
        <v>0.25</v>
      </c>
      <c r="V225" s="169" t="n">
        <v>0.25</v>
      </c>
      <c r="W225" s="169" t="n">
        <v>0.1</v>
      </c>
      <c r="X225" s="169" t="n">
        <v>0.1</v>
      </c>
      <c r="Y225" s="169" t="n">
        <v>0.05</v>
      </c>
      <c r="Z225" s="169" t="n">
        <v>0.05</v>
      </c>
    </row>
    <row r="226" customFormat="false" ht="14.65" hidden="false" customHeight="false" outlineLevel="0" collapsed="false">
      <c r="D226" s="169" t="n">
        <v>3</v>
      </c>
      <c r="E226" s="169" t="e">
        <f aca="false"/>
        <v>#N/A</v>
      </c>
      <c r="F226" s="169" t="e">
        <f aca="false"/>
        <v>#N/A</v>
      </c>
      <c r="G226" s="169" t="e">
        <f aca="false"/>
        <v>#N/A</v>
      </c>
      <c r="H226" s="169" t="e">
        <f aca="false"/>
        <v>#N/A</v>
      </c>
      <c r="I226" s="169" t="e">
        <f aca="false"/>
        <v>#N/A</v>
      </c>
      <c r="J226" s="169" t="e">
        <f aca="false"/>
        <v>#N/A</v>
      </c>
      <c r="K226" s="169" t="e">
        <f aca="false"/>
        <v>#N/A</v>
      </c>
      <c r="L226" s="169" t="e">
        <f aca="false"/>
        <v>#N/A</v>
      </c>
      <c r="M226" s="169" t="e">
        <f aca="false"/>
        <v>#N/A</v>
      </c>
      <c r="N226" s="169" t="n">
        <v>6.6</v>
      </c>
      <c r="O226" s="169" t="n">
        <v>3.3</v>
      </c>
      <c r="P226" s="169" t="n">
        <v>3.3</v>
      </c>
      <c r="Q226" s="169" t="n">
        <v>2</v>
      </c>
      <c r="R226" s="169" t="n">
        <v>2</v>
      </c>
      <c r="S226" s="169" t="n">
        <v>2.5</v>
      </c>
      <c r="T226" s="169" t="n">
        <v>2.5</v>
      </c>
      <c r="U226" s="169" t="n">
        <v>1</v>
      </c>
      <c r="V226" s="169" t="n">
        <v>1</v>
      </c>
      <c r="W226" s="169" t="n">
        <v>0.5</v>
      </c>
      <c r="X226" s="169" t="n">
        <v>0.5</v>
      </c>
      <c r="Y226" s="169" t="n">
        <v>0.2</v>
      </c>
      <c r="Z226" s="169" t="n">
        <v>0.2</v>
      </c>
    </row>
    <row r="227" customFormat="false" ht="14.65" hidden="false" customHeight="false" outlineLevel="0" collapsed="false">
      <c r="D227" s="169" t="n">
        <v>4</v>
      </c>
      <c r="E227" s="169" t="e">
        <f aca="false"/>
        <v>#N/A</v>
      </c>
      <c r="F227" s="169" t="e">
        <f aca="false"/>
        <v>#N/A</v>
      </c>
      <c r="G227" s="169" t="e">
        <f aca="false"/>
        <v>#N/A</v>
      </c>
      <c r="H227" s="169" t="e">
        <f aca="false"/>
        <v>#N/A</v>
      </c>
      <c r="I227" s="169" t="e">
        <f aca="false"/>
        <v>#N/A</v>
      </c>
      <c r="J227" s="169" t="e">
        <f aca="false"/>
        <v>#N/A</v>
      </c>
      <c r="K227" s="169" t="e">
        <f aca="false"/>
        <v>#N/A</v>
      </c>
      <c r="L227" s="169" t="e">
        <f aca="false"/>
        <v>#N/A</v>
      </c>
      <c r="M227" s="169" t="e">
        <f aca="false"/>
        <v>#N/A</v>
      </c>
      <c r="N227" s="169" t="n">
        <v>20</v>
      </c>
      <c r="O227" s="169" t="n">
        <v>10</v>
      </c>
      <c r="P227" s="169" t="n">
        <v>10</v>
      </c>
      <c r="Q227" s="169" t="n">
        <v>6</v>
      </c>
      <c r="R227" s="169" t="n">
        <v>6</v>
      </c>
      <c r="S227" s="169" t="n">
        <v>4</v>
      </c>
      <c r="T227" s="169" t="n">
        <v>4</v>
      </c>
      <c r="U227" s="169" t="n">
        <v>2</v>
      </c>
      <c r="V227" s="169" t="n">
        <v>2</v>
      </c>
      <c r="W227" s="169" t="n">
        <v>1</v>
      </c>
      <c r="X227" s="169" t="n">
        <v>1</v>
      </c>
      <c r="Y227" s="169" t="n">
        <v>0.5</v>
      </c>
      <c r="Z227" s="169" t="n">
        <v>0.5</v>
      </c>
    </row>
    <row r="229" customFormat="false" ht="14.65" hidden="false" customHeight="false" outlineLevel="0" collapsed="false">
      <c r="D229" s="437" t="s">
        <v>1224</v>
      </c>
      <c r="E229" s="169" t="n">
        <v>0</v>
      </c>
      <c r="F229" s="169" t="n">
        <v>1</v>
      </c>
      <c r="G229" s="169" t="n">
        <v>2</v>
      </c>
      <c r="H229" s="169" t="n">
        <v>3</v>
      </c>
      <c r="I229" s="169" t="n">
        <v>4</v>
      </c>
      <c r="J229" s="169" t="n">
        <v>5</v>
      </c>
      <c r="K229" s="169" t="n">
        <v>6</v>
      </c>
      <c r="L229" s="169" t="n">
        <v>7</v>
      </c>
      <c r="M229" s="169" t="n">
        <v>8</v>
      </c>
      <c r="N229" s="169" t="n">
        <v>9</v>
      </c>
      <c r="O229" s="169" t="n">
        <v>10</v>
      </c>
      <c r="P229" s="169" t="n">
        <v>11</v>
      </c>
      <c r="Q229" s="169" t="n">
        <v>12</v>
      </c>
      <c r="R229" s="169" t="n">
        <v>13</v>
      </c>
      <c r="S229" s="169" t="n">
        <v>14</v>
      </c>
      <c r="T229" s="169" t="n">
        <v>15</v>
      </c>
      <c r="U229" s="169" t="n">
        <v>16</v>
      </c>
      <c r="V229" s="169" t="n">
        <v>17</v>
      </c>
      <c r="W229" s="169" t="n">
        <v>18</v>
      </c>
      <c r="X229" s="169" t="n">
        <v>19</v>
      </c>
      <c r="Y229" s="169" t="n">
        <v>20</v>
      </c>
      <c r="Z229" s="169" t="n">
        <v>21</v>
      </c>
    </row>
    <row r="230" customFormat="false" ht="14.65" hidden="false" customHeight="false" outlineLevel="0" collapsed="false">
      <c r="D230" s="169" t="n">
        <v>0</v>
      </c>
      <c r="E230" s="169" t="e">
        <f aca="false"/>
        <v>#N/A</v>
      </c>
      <c r="F230" s="169" t="e">
        <f aca="false"/>
        <v>#N/A</v>
      </c>
      <c r="G230" s="169" t="e">
        <f aca="false"/>
        <v>#N/A</v>
      </c>
      <c r="H230" s="169" t="e">
        <f aca="false"/>
        <v>#N/A</v>
      </c>
      <c r="I230" s="169" t="e">
        <f aca="false"/>
        <v>#N/A</v>
      </c>
      <c r="J230" s="169" t="e">
        <f aca="false"/>
        <v>#N/A</v>
      </c>
      <c r="K230" s="169" t="e">
        <f aca="false"/>
        <v>#N/A</v>
      </c>
      <c r="L230" s="169" t="e">
        <f aca="false"/>
        <v>#N/A</v>
      </c>
      <c r="M230" s="169" t="n">
        <v>500</v>
      </c>
      <c r="N230" s="169" t="n">
        <v>100</v>
      </c>
      <c r="O230" s="169" t="n">
        <v>50</v>
      </c>
      <c r="P230" s="169" t="n">
        <v>50</v>
      </c>
      <c r="Q230" s="169" t="n">
        <v>25</v>
      </c>
      <c r="R230" s="169" t="n">
        <v>25</v>
      </c>
      <c r="S230" s="169" t="n">
        <v>10</v>
      </c>
      <c r="T230" s="169" t="n">
        <v>10</v>
      </c>
      <c r="U230" s="169" t="n">
        <v>10</v>
      </c>
      <c r="V230" s="169" t="n">
        <v>10</v>
      </c>
      <c r="W230" s="169" t="n">
        <v>10</v>
      </c>
      <c r="X230" s="169" t="n">
        <v>10</v>
      </c>
      <c r="Y230" s="169" t="n">
        <v>10</v>
      </c>
      <c r="Z230" s="169" t="n">
        <v>10</v>
      </c>
    </row>
    <row r="231" customFormat="false" ht="14.65" hidden="false" customHeight="false" outlineLevel="0" collapsed="false">
      <c r="D231" s="169" t="n">
        <v>1</v>
      </c>
      <c r="E231" s="169" t="e">
        <f aca="false"/>
        <v>#N/A</v>
      </c>
      <c r="F231" s="169" t="e">
        <f aca="false"/>
        <v>#N/A</v>
      </c>
      <c r="G231" s="169" t="e">
        <f aca="false"/>
        <v>#N/A</v>
      </c>
      <c r="H231" s="169" t="e">
        <f aca="false"/>
        <v>#N/A</v>
      </c>
      <c r="I231" s="169" t="e">
        <f aca="false"/>
        <v>#N/A</v>
      </c>
      <c r="J231" s="169" t="e">
        <f aca="false"/>
        <v>#N/A</v>
      </c>
      <c r="K231" s="169" t="e">
        <f aca="false"/>
        <v>#N/A</v>
      </c>
      <c r="L231" s="169" t="e">
        <f aca="false"/>
        <v>#N/A</v>
      </c>
      <c r="M231" s="169" t="n">
        <v>5000</v>
      </c>
      <c r="N231" s="169" t="n">
        <v>1000</v>
      </c>
      <c r="O231" s="169" t="n">
        <v>500</v>
      </c>
      <c r="P231" s="169" t="n">
        <v>500</v>
      </c>
      <c r="Q231" s="169" t="n">
        <v>250</v>
      </c>
      <c r="R231" s="169" t="n">
        <v>250</v>
      </c>
      <c r="S231" s="169" t="n">
        <v>100</v>
      </c>
      <c r="T231" s="169" t="n">
        <v>100</v>
      </c>
      <c r="U231" s="169" t="n">
        <v>100</v>
      </c>
      <c r="V231" s="169" t="n">
        <v>100</v>
      </c>
      <c r="W231" s="169" t="n">
        <v>100</v>
      </c>
      <c r="X231" s="169" t="n">
        <v>100</v>
      </c>
      <c r="Y231" s="169" t="n">
        <v>100</v>
      </c>
      <c r="Z231" s="169" t="n">
        <v>100</v>
      </c>
    </row>
    <row r="232" customFormat="false" ht="14.65" hidden="false" customHeight="false" outlineLevel="0" collapsed="false">
      <c r="D232" s="169" t="n">
        <v>2</v>
      </c>
      <c r="E232" s="169" t="e">
        <f aca="false"/>
        <v>#N/A</v>
      </c>
      <c r="F232" s="169" t="e">
        <f aca="false"/>
        <v>#N/A</v>
      </c>
      <c r="G232" s="169" t="e">
        <f aca="false"/>
        <v>#N/A</v>
      </c>
      <c r="H232" s="169" t="e">
        <f aca="false"/>
        <v>#N/A</v>
      </c>
      <c r="I232" s="169" t="e">
        <f aca="false"/>
        <v>#N/A</v>
      </c>
      <c r="J232" s="169" t="e">
        <f aca="false"/>
        <v>#N/A</v>
      </c>
      <c r="K232" s="169" t="e">
        <f aca="false"/>
        <v>#N/A</v>
      </c>
      <c r="L232" s="169" t="e">
        <f aca="false"/>
        <v>#N/A</v>
      </c>
      <c r="M232" s="169" t="n">
        <v>50000</v>
      </c>
      <c r="N232" s="169" t="n">
        <v>10000</v>
      </c>
      <c r="O232" s="169" t="n">
        <v>5000</v>
      </c>
      <c r="P232" s="169" t="n">
        <v>5000</v>
      </c>
      <c r="Q232" s="169" t="n">
        <v>2500</v>
      </c>
      <c r="R232" s="169" t="n">
        <v>2500</v>
      </c>
      <c r="S232" s="169" t="n">
        <v>1000</v>
      </c>
      <c r="T232" s="169" t="n">
        <v>1000</v>
      </c>
      <c r="U232" s="169" t="n">
        <v>1000</v>
      </c>
      <c r="V232" s="169" t="n">
        <v>1000</v>
      </c>
      <c r="W232" s="169" t="n">
        <v>1000</v>
      </c>
      <c r="X232" s="169" t="n">
        <v>1000</v>
      </c>
      <c r="Y232" s="169" t="n">
        <v>1000</v>
      </c>
      <c r="Z232" s="169" t="n">
        <v>1000</v>
      </c>
    </row>
    <row r="233" customFormat="false" ht="14.65" hidden="false" customHeight="false" outlineLevel="0" collapsed="false">
      <c r="D233" s="169" t="n">
        <v>3</v>
      </c>
      <c r="E233" s="169" t="e">
        <f aca="false"/>
        <v>#N/A</v>
      </c>
      <c r="F233" s="169" t="e">
        <f aca="false"/>
        <v>#N/A</v>
      </c>
      <c r="G233" s="169" t="e">
        <f aca="false"/>
        <v>#N/A</v>
      </c>
      <c r="H233" s="169" t="e">
        <f aca="false"/>
        <v>#N/A</v>
      </c>
      <c r="I233" s="169" t="e">
        <f aca="false"/>
        <v>#N/A</v>
      </c>
      <c r="J233" s="169" t="e">
        <f aca="false"/>
        <v>#N/A</v>
      </c>
      <c r="K233" s="169" t="e">
        <f aca="false"/>
        <v>#N/A</v>
      </c>
      <c r="L233" s="169" t="e">
        <f aca="false"/>
        <v>#N/A</v>
      </c>
      <c r="M233" s="169" t="e">
        <f aca="false"/>
        <v>#N/A</v>
      </c>
      <c r="N233" s="169" t="n">
        <v>100000</v>
      </c>
      <c r="O233" s="169" t="n">
        <v>50000</v>
      </c>
      <c r="P233" s="169" t="n">
        <v>50000</v>
      </c>
      <c r="Q233" s="169" t="n">
        <v>25000</v>
      </c>
      <c r="R233" s="169" t="n">
        <v>25000</v>
      </c>
      <c r="S233" s="169" t="n">
        <v>10000</v>
      </c>
      <c r="T233" s="169" t="n">
        <v>10000</v>
      </c>
      <c r="U233" s="169" t="n">
        <v>10000</v>
      </c>
      <c r="V233" s="169" t="n">
        <v>10000</v>
      </c>
      <c r="W233" s="169" t="n">
        <v>10000</v>
      </c>
      <c r="X233" s="169" t="n">
        <v>10000</v>
      </c>
      <c r="Y233" s="169" t="n">
        <v>10000</v>
      </c>
      <c r="Z233" s="169" t="n">
        <v>10000</v>
      </c>
    </row>
    <row r="234" customFormat="false" ht="14.65" hidden="false" customHeight="false" outlineLevel="0" collapsed="false">
      <c r="D234" s="169" t="n">
        <v>4</v>
      </c>
      <c r="E234" s="169" t="e">
        <f aca="false"/>
        <v>#N/A</v>
      </c>
      <c r="F234" s="169" t="e">
        <f aca="false"/>
        <v>#N/A</v>
      </c>
      <c r="G234" s="169" t="e">
        <f aca="false"/>
        <v>#N/A</v>
      </c>
      <c r="H234" s="169" t="e">
        <f aca="false"/>
        <v>#N/A</v>
      </c>
      <c r="I234" s="169" t="e">
        <f aca="false"/>
        <v>#N/A</v>
      </c>
      <c r="J234" s="169" t="e">
        <f aca="false"/>
        <v>#N/A</v>
      </c>
      <c r="K234" s="169" t="e">
        <f aca="false"/>
        <v>#N/A</v>
      </c>
      <c r="L234" s="169" t="e">
        <f aca="false"/>
        <v>#N/A</v>
      </c>
      <c r="M234" s="169" t="e">
        <f aca="false"/>
        <v>#N/A</v>
      </c>
      <c r="N234" s="169" t="e">
        <f aca="false"/>
        <v>#N/A</v>
      </c>
      <c r="O234" s="169" t="e">
        <f aca="false"/>
        <v>#N/A</v>
      </c>
      <c r="P234" s="169" t="e">
        <f aca="false"/>
        <v>#N/A</v>
      </c>
      <c r="Q234" s="169" t="e">
        <f aca="false"/>
        <v>#N/A</v>
      </c>
      <c r="R234" s="169" t="e">
        <f aca="false"/>
        <v>#N/A</v>
      </c>
      <c r="S234" s="169" t="n">
        <v>100000</v>
      </c>
      <c r="T234" s="169" t="n">
        <v>100000</v>
      </c>
      <c r="U234" s="169" t="n">
        <v>100000</v>
      </c>
      <c r="V234" s="169" t="n">
        <v>100000</v>
      </c>
      <c r="W234" s="169" t="n">
        <v>100000</v>
      </c>
      <c r="X234" s="169" t="n">
        <v>100000</v>
      </c>
      <c r="Y234" s="169" t="n">
        <v>100000</v>
      </c>
      <c r="Z234" s="169" t="n">
        <v>100000</v>
      </c>
    </row>
    <row r="236" customFormat="false" ht="14.65" hidden="false" customHeight="false" outlineLevel="0" collapsed="false">
      <c r="D236" s="437" t="s">
        <v>1049</v>
      </c>
      <c r="E236" s="169" t="n">
        <v>0</v>
      </c>
      <c r="F236" s="169" t="n">
        <v>1</v>
      </c>
      <c r="G236" s="169" t="n">
        <v>2</v>
      </c>
      <c r="H236" s="169" t="n">
        <v>3</v>
      </c>
      <c r="I236" s="169" t="n">
        <v>4</v>
      </c>
      <c r="J236" s="169" t="n">
        <v>5</v>
      </c>
      <c r="K236" s="169" t="n">
        <v>6</v>
      </c>
      <c r="L236" s="169" t="n">
        <v>7</v>
      </c>
      <c r="M236" s="169" t="n">
        <v>8</v>
      </c>
      <c r="N236" s="169" t="n">
        <v>9</v>
      </c>
      <c r="O236" s="169" t="n">
        <v>10</v>
      </c>
      <c r="P236" s="169" t="n">
        <v>11</v>
      </c>
      <c r="Q236" s="169" t="n">
        <v>12</v>
      </c>
      <c r="R236" s="169" t="n">
        <v>13</v>
      </c>
      <c r="S236" s="169" t="n">
        <v>14</v>
      </c>
      <c r="T236" s="169" t="n">
        <v>15</v>
      </c>
      <c r="U236" s="169" t="n">
        <v>16</v>
      </c>
      <c r="V236" s="169" t="n">
        <v>17</v>
      </c>
      <c r="W236" s="169" t="n">
        <v>18</v>
      </c>
      <c r="X236" s="169" t="n">
        <v>19</v>
      </c>
      <c r="Y236" s="169" t="n">
        <v>20</v>
      </c>
      <c r="Z236" s="169" t="n">
        <v>21</v>
      </c>
    </row>
    <row r="237" customFormat="false" ht="14.65" hidden="false" customHeight="false" outlineLevel="0" collapsed="false">
      <c r="D237" s="169" t="n">
        <v>0</v>
      </c>
      <c r="E237" s="169" t="e">
        <f aca="false"/>
        <v>#N/A</v>
      </c>
      <c r="F237" s="169" t="e">
        <f aca="false"/>
        <v>#N/A</v>
      </c>
      <c r="G237" s="169" t="e">
        <f aca="false"/>
        <v>#N/A</v>
      </c>
      <c r="H237" s="169" t="e">
        <f aca="false"/>
        <v>#N/A</v>
      </c>
      <c r="I237" s="169" t="e">
        <f aca="false"/>
        <v>#N/A</v>
      </c>
      <c r="J237" s="169" t="e">
        <f aca="false"/>
        <v>#N/A</v>
      </c>
      <c r="K237" s="169" t="e">
        <f aca="false"/>
        <v>#N/A</v>
      </c>
      <c r="L237" s="169" t="e">
        <f aca="false"/>
        <v>#N/A</v>
      </c>
      <c r="M237" s="169" t="n">
        <v>1</v>
      </c>
      <c r="N237" s="169" t="n">
        <v>0.5</v>
      </c>
      <c r="O237" s="169" t="n">
        <v>0.2</v>
      </c>
      <c r="P237" s="169" t="n">
        <v>0.2</v>
      </c>
      <c r="Q237" s="169" t="n">
        <v>0.1</v>
      </c>
      <c r="R237" s="169" t="n">
        <v>0.1</v>
      </c>
      <c r="S237" s="169" t="n">
        <v>0.1</v>
      </c>
      <c r="T237" s="169" t="n">
        <v>0.1</v>
      </c>
      <c r="U237" s="169" t="n">
        <v>0.1</v>
      </c>
      <c r="V237" s="169" t="n">
        <v>0.1</v>
      </c>
      <c r="W237" s="169" t="n">
        <v>0.1</v>
      </c>
      <c r="X237" s="169" t="n">
        <v>0.1</v>
      </c>
      <c r="Y237" s="169" t="n">
        <v>0.1</v>
      </c>
      <c r="Z237" s="169" t="n">
        <v>0.1</v>
      </c>
    </row>
    <row r="238" customFormat="false" ht="14.65" hidden="false" customHeight="false" outlineLevel="0" collapsed="false">
      <c r="D238" s="169" t="n">
        <v>1</v>
      </c>
      <c r="E238" s="169" t="e">
        <f aca="false"/>
        <v>#N/A</v>
      </c>
      <c r="F238" s="169" t="e">
        <f aca="false"/>
        <v>#N/A</v>
      </c>
      <c r="G238" s="169" t="e">
        <f aca="false"/>
        <v>#N/A</v>
      </c>
      <c r="H238" s="169" t="e">
        <f aca="false"/>
        <v>#N/A</v>
      </c>
      <c r="I238" s="169" t="e">
        <f aca="false"/>
        <v>#N/A</v>
      </c>
      <c r="J238" s="169" t="e">
        <f aca="false"/>
        <v>#N/A</v>
      </c>
      <c r="K238" s="169" t="e">
        <f aca="false"/>
        <v>#N/A</v>
      </c>
      <c r="L238" s="169" t="e">
        <f aca="false"/>
        <v>#N/A</v>
      </c>
      <c r="M238" s="169" t="n">
        <v>10</v>
      </c>
      <c r="N238" s="169" t="n">
        <v>5</v>
      </c>
      <c r="O238" s="169" t="n">
        <v>2</v>
      </c>
      <c r="P238" s="169" t="n">
        <v>2</v>
      </c>
      <c r="Q238" s="169" t="n">
        <v>1</v>
      </c>
      <c r="R238" s="169" t="n">
        <v>1</v>
      </c>
      <c r="S238" s="169" t="n">
        <v>0.5</v>
      </c>
      <c r="T238" s="169" t="n">
        <v>0.5</v>
      </c>
      <c r="U238" s="169" t="n">
        <v>0.5</v>
      </c>
      <c r="V238" s="169" t="n">
        <v>0.5</v>
      </c>
      <c r="W238" s="169" t="n">
        <v>0.5</v>
      </c>
      <c r="X238" s="169" t="n">
        <v>0.5</v>
      </c>
      <c r="Y238" s="169" t="n">
        <v>0.5</v>
      </c>
      <c r="Z238" s="169" t="n">
        <v>0.5</v>
      </c>
    </row>
    <row r="239" customFormat="false" ht="14.65" hidden="false" customHeight="false" outlineLevel="0" collapsed="false">
      <c r="D239" s="169" t="n">
        <v>2</v>
      </c>
      <c r="E239" s="169" t="e">
        <f aca="false"/>
        <v>#N/A</v>
      </c>
      <c r="F239" s="169" t="e">
        <f aca="false"/>
        <v>#N/A</v>
      </c>
      <c r="G239" s="169" t="e">
        <f aca="false"/>
        <v>#N/A</v>
      </c>
      <c r="H239" s="169" t="e">
        <f aca="false"/>
        <v>#N/A</v>
      </c>
      <c r="I239" s="169" t="e">
        <f aca="false"/>
        <v>#N/A</v>
      </c>
      <c r="J239" s="169" t="e">
        <f aca="false"/>
        <v>#N/A</v>
      </c>
      <c r="K239" s="169" t="e">
        <f aca="false"/>
        <v>#N/A</v>
      </c>
      <c r="L239" s="169" t="e">
        <f aca="false"/>
        <v>#N/A</v>
      </c>
      <c r="M239" s="169" t="n">
        <v>100</v>
      </c>
      <c r="N239" s="169" t="n">
        <v>50</v>
      </c>
      <c r="O239" s="169" t="n">
        <v>20</v>
      </c>
      <c r="P239" s="169" t="n">
        <v>20</v>
      </c>
      <c r="Q239" s="169" t="n">
        <v>10</v>
      </c>
      <c r="R239" s="169" t="n">
        <v>10</v>
      </c>
      <c r="S239" s="169" t="n">
        <v>5</v>
      </c>
      <c r="T239" s="169" t="n">
        <v>5</v>
      </c>
      <c r="U239" s="169" t="n">
        <v>5</v>
      </c>
      <c r="V239" s="169" t="n">
        <v>5</v>
      </c>
      <c r="W239" s="169" t="n">
        <v>5</v>
      </c>
      <c r="X239" s="169" t="n">
        <v>5</v>
      </c>
      <c r="Y239" s="169" t="n">
        <v>5</v>
      </c>
      <c r="Z239" s="169" t="n">
        <v>5</v>
      </c>
    </row>
    <row r="240" customFormat="false" ht="14.65" hidden="false" customHeight="false" outlineLevel="0" collapsed="false">
      <c r="D240" s="169" t="n">
        <v>3</v>
      </c>
      <c r="E240" s="169" t="e">
        <f aca="false"/>
        <v>#N/A</v>
      </c>
      <c r="F240" s="169" t="e">
        <f aca="false"/>
        <v>#N/A</v>
      </c>
      <c r="G240" s="169" t="e">
        <f aca="false"/>
        <v>#N/A</v>
      </c>
      <c r="H240" s="169" t="e">
        <f aca="false"/>
        <v>#N/A</v>
      </c>
      <c r="I240" s="169" t="e">
        <f aca="false"/>
        <v>#N/A</v>
      </c>
      <c r="J240" s="169" t="e">
        <f aca="false"/>
        <v>#N/A</v>
      </c>
      <c r="K240" s="169" t="e">
        <f aca="false"/>
        <v>#N/A</v>
      </c>
      <c r="L240" s="169" t="e">
        <f aca="false"/>
        <v>#N/A</v>
      </c>
      <c r="M240" s="169" t="n">
        <v>1000</v>
      </c>
      <c r="N240" s="169" t="n">
        <v>500</v>
      </c>
      <c r="O240" s="169" t="n">
        <v>200</v>
      </c>
      <c r="P240" s="169" t="n">
        <v>200</v>
      </c>
      <c r="Q240" s="169" t="n">
        <v>100</v>
      </c>
      <c r="R240" s="169" t="n">
        <v>100</v>
      </c>
      <c r="S240" s="169" t="n">
        <v>50</v>
      </c>
      <c r="T240" s="169" t="n">
        <v>50</v>
      </c>
      <c r="U240" s="169" t="n">
        <v>50</v>
      </c>
      <c r="V240" s="169" t="n">
        <v>50</v>
      </c>
      <c r="W240" s="169" t="n">
        <v>50</v>
      </c>
      <c r="X240" s="169" t="n">
        <v>50</v>
      </c>
      <c r="Y240" s="169" t="n">
        <v>50</v>
      </c>
      <c r="Z240" s="169" t="n">
        <v>50</v>
      </c>
    </row>
    <row r="242" customFormat="false" ht="14.65" hidden="false" customHeight="false" outlineLevel="0" collapsed="false">
      <c r="D242" s="437" t="s">
        <v>1415</v>
      </c>
    </row>
    <row r="243" customFormat="false" ht="14.65" hidden="false" customHeight="false" outlineLevel="0" collapsed="false">
      <c r="D243" s="169" t="s">
        <v>1416</v>
      </c>
      <c r="E243" s="169" t="n">
        <f aca="false">Las1!D$12/CHOOSE((Las1!D$15+1),CHOOSE((Las1!D$7+1),0,0,0,0,0,0,0,0.2,0.25,0.3,0.35,0.45,0.55,0.65,0.75,0.85,0.95,0.95,0.95,0.95,0.95,0.95),0.2)</f>
        <v>350</v>
      </c>
    </row>
    <row r="244" customFormat="false" ht="14.65" hidden="false" customHeight="false" outlineLevel="0" collapsed="false">
      <c r="D244" s="169" t="s">
        <v>1417</v>
      </c>
      <c r="E244" s="169" t="n">
        <f aca="false">CHOOSE((Las1!D$15+1),Las1!D$9,(Las1!D$9^2)*CHOOSE((Las1!D$11+1),CHOOSE((Las1!D$7+1),0,0,0,0,0,0,0,0,0,10,90,160,250,360,360,360,360,360,360,360,360),CHOOSE((Las1!D$7+1),0,0,0,0,0,0,0,0,0,0,0,0,0,160,250,360,360,360,360,360,360,360,360,360,360)))</f>
        <v>1562.5</v>
      </c>
    </row>
    <row r="245" customFormat="false" ht="14.65" hidden="false" customHeight="false" outlineLevel="0" collapsed="false">
      <c r="D245" s="169" t="s">
        <v>1168</v>
      </c>
      <c r="E245" s="169" t="n">
        <f aca="false">E244*CHOOSE((Las1!D$11+1),CHOOSE((Las1!D$7+1),0,0,0,0,0,0,0,3,20,33,50,100,100,100,100,1000,2000,5000,10000,50000,100000,200000),100000)</f>
        <v>156250</v>
      </c>
    </row>
    <row r="246" customFormat="false" ht="14.65" hidden="false" customHeight="false" outlineLevel="0" collapsed="false">
      <c r="D246" s="169" t="s">
        <v>1418</v>
      </c>
      <c r="E246" s="169" t="n">
        <f aca="false">MAX(IF(Las1!D$19/30&gt;=24,8,IF(Las1!D$19/30&gt;=12,4,IF(Las1!D$19/30&gt;6,2,1))),IF(Las1!D$20/30&gt;=24,8,IF(Las1!D$20/30&gt;=12,4,IF(Las1!D$20/30&gt;6,2,1))))</f>
        <v>1</v>
      </c>
    </row>
    <row r="247" customFormat="false" ht="14.65" hidden="false" customHeight="false" outlineLevel="0" collapsed="false">
      <c r="D247" s="439" t="s">
        <v>1419</v>
      </c>
      <c r="E247" s="439" t="n">
        <f aca="false">ROUND(((E243*Las1!$D$20)/1800*Las1!$D$18)/30,3)</f>
        <v>0</v>
      </c>
    </row>
    <row r="248" customFormat="false" ht="14.65" hidden="false" customHeight="false" outlineLevel="0" collapsed="false">
      <c r="D248" s="169" t="s">
        <v>1420</v>
      </c>
      <c r="E248" s="169" t="e">
        <f aca="false">SUM(Las1!D$33:D$38)</f>
        <v>#N/A</v>
      </c>
    </row>
    <row r="249" customFormat="false" ht="14.65" hidden="false" customHeight="false" outlineLevel="0" collapsed="false">
      <c r="D249" s="169" t="s">
        <v>1421</v>
      </c>
      <c r="E249" s="169" t="e">
        <f aca="false">ROUND((6*E248/PI())^(1/3)*PI(),2)</f>
        <v>#N/A</v>
      </c>
      <c r="F249" s="169" t="n">
        <f aca="false">(Las1!D$21/$F$9)/100</f>
        <v>0</v>
      </c>
    </row>
    <row r="250" customFormat="false" ht="14.65" hidden="false" customHeight="false" outlineLevel="0" collapsed="false">
      <c r="D250" s="169" t="s">
        <v>1422</v>
      </c>
      <c r="E250" s="169" t="n">
        <f aca="false">ROUND(2.5*SQRT(Las1!D$26),0)</f>
        <v>11</v>
      </c>
      <c r="F250" s="169" t="n">
        <f aca="false">MAX(0,VLOOKUP($E250*Las1!$D$18,$A$2:$B$61,2)+MIN(VLOOKUP($E250*Las1!$D$18,$A$2:$B$61,2),IF(Las1!$D$19&gt;=800,4,IF(Las1!$D$19&gt;=400,3,IF(Las1!$D$19&gt;=200,2,IF(Las1!$D$19&gt;=100,1,IF(Las1!$D$19&lt;50,-1,0)))))))</f>
        <v>0</v>
      </c>
      <c r="G250" s="169" t="n">
        <f aca="false">MAX(0,VLOOKUP($E250*Las1!$D$18*Las1!$D$44,$A$2:$B$61,2)+MIN(VLOOKUP($E250*Las1!$D$18*Las1!$D$44,$A$2:$B$61,2),IF(Las1!$D$19&gt;=800,4,IF(Las1!$D$19&gt;=400,3,IF(Las1!$D$19&gt;=200,2,IF(Las1!$D$19&gt;=100,1,IF(Las1!$D$19&lt;50,-1,0)))))))</f>
        <v>0</v>
      </c>
    </row>
    <row r="251" customFormat="false" ht="14.65" hidden="false" customHeight="false" outlineLevel="0" collapsed="false">
      <c r="D251" s="169" t="s">
        <v>1423</v>
      </c>
      <c r="E251" s="169" t="n">
        <f aca="false">ROUND(2.5*SQRT(Las1!D$27),0)</f>
        <v>5</v>
      </c>
      <c r="F251" s="169" t="n">
        <f aca="false">MAX(0,VLOOKUP($E251*Las1!$D$18,$A$2:$B$61,2)+MIN(VLOOKUP($E251*Las1!$D$18,$A$2:$B$61,2),IF(Las1!$D$19&gt;=800,4,IF(Las1!$D$19&gt;=400,3,IF(Las1!$D$19&gt;=200,2,IF(Las1!$D$19&gt;=100,1,IF(Las1!$D$19&lt;50,-1,0)))))))</f>
        <v>0</v>
      </c>
      <c r="G251" s="169" t="n">
        <f aca="false">MAX(0,VLOOKUP($E251*Las1!$D$18,$A$2:$B$61,2)+MIN(VLOOKUP($E251*Las1!$D$18,$A$2:$B$61,2),IF(Las1!$D$19&gt;=800,4,IF(Las1!$D$19&gt;=400,3,IF(Las1!$D$19&gt;=200,2,IF(Las1!$D$19&gt;=100,1,IF(Las1!$D$19&lt;50,-1,0)))))))</f>
        <v>0</v>
      </c>
    </row>
    <row r="252" customFormat="false" ht="14.65" hidden="false" customHeight="false" outlineLevel="0" collapsed="false">
      <c r="D252" s="169" t="s">
        <v>1424</v>
      </c>
      <c r="E252" s="169" t="n">
        <f aca="false">ROUND(2.5*SQRT(Las1!D$28),0)</f>
        <v>3</v>
      </c>
      <c r="F252" s="169" t="n">
        <f aca="false">MAX(0,VLOOKUP($E252*Las1!$D$18,$A$2:$B$61,2)+MIN(VLOOKUP($E252*Las1!$D$18,$A$2:$B$61,2),IF(Las1!$D$19&gt;=800,4,IF(Las1!$D$19&gt;=400,3,IF(Las1!$D$19&gt;=200,2,IF(Las1!$D$19&gt;=100,1,IF(Las1!$D$19&lt;50,-1,0)))))))</f>
        <v>0</v>
      </c>
      <c r="G252" s="169" t="n">
        <f aca="false">MAX(0,VLOOKUP($E252*Las1!$D$18,$A$2:$B$61,2)+MIN(VLOOKUP($E252*Las1!$D$18,$A$2:$B$61,2),IF(Las1!$D$19&gt;=800,4,IF(Las1!$D$19&gt;=400,3,IF(Las1!$D$19&gt;=200,2,IF(Las1!$D$19&gt;=100,1,IF(Las1!$D$19&lt;50,-1,0)))))))</f>
        <v>0</v>
      </c>
    </row>
    <row r="253" customFormat="false" ht="14.65" hidden="false" customHeight="false" outlineLevel="0" collapsed="false">
      <c r="D253" s="169" t="s">
        <v>1425</v>
      </c>
      <c r="E253" s="169" t="n">
        <f aca="false">ROUND(2.5*SQRT(Las1!D$29),0)</f>
        <v>1</v>
      </c>
      <c r="F253" s="169" t="n">
        <f aca="false">MAX(0,VLOOKUP($E253*Las1!$D$18,$A$2:$B$61,2)+MIN(VLOOKUP($E253*Las1!$D$18,$A$2:$B$61,2),IF(Las1!$D$19&gt;=800,4,IF(Las1!$D$19&gt;=400,3,IF(Las1!$D$19&gt;=200,2,IF(Las1!$D$19&gt;=100,1,IF(Las1!$D$19&lt;50,-1,0)))))))</f>
        <v>0</v>
      </c>
      <c r="G253" s="169" t="n">
        <f aca="false">MAX(0,VLOOKUP($E253*Las1!$D$18,$A$2:$B$61,2)+MIN(VLOOKUP($E253*Las1!$D$18,$A$2:$B$61,2),IF(Las1!$D$19&gt;=800,4,IF(Las1!$D$19&gt;=400,3,IF(Las1!$D$19&gt;=200,2,IF(Las1!$D$19&gt;=100,1,IF(Las1!$D$19&lt;50,-1,0)))))))</f>
        <v>0</v>
      </c>
    </row>
    <row r="254" customFormat="false" ht="14.65" hidden="false" customHeight="false" outlineLevel="0" collapsed="false">
      <c r="D254" s="169" t="s">
        <v>1426</v>
      </c>
      <c r="E254" s="439" t="n">
        <f aca="false">ROUND(2.5*SQRT(Las1!$E$25),0)</f>
        <v>21</v>
      </c>
      <c r="F254" s="439" t="n">
        <f aca="false">VLOOKUP($E254*Las1!$D$18,$A$112:$B$137,2)+MIN($E259,0)</f>
        <v>7</v>
      </c>
      <c r="G254" s="439" t="n">
        <f aca="false">VLOOKUP($E254*Las1!$D$18*Las1!$D$44,$A$112:$B$137,2)+MIN($E259,0)</f>
        <v>7</v>
      </c>
      <c r="H254" s="439" t="n">
        <f aca="false">IF(F254=0,0,VLOOKUP(E254*10,$A$112:$B$137,2))</f>
        <v>13</v>
      </c>
    </row>
    <row r="255" customFormat="false" ht="14.65" hidden="false" customHeight="false" outlineLevel="0" collapsed="false">
      <c r="D255" s="169" t="s">
        <v>1427</v>
      </c>
      <c r="E255" s="439" t="n">
        <f aca="false">ROUND(2.5*SQRT(Las1!$E$26),0)</f>
        <v>11</v>
      </c>
      <c r="F255" s="439" t="n">
        <f aca="false">VLOOKUP($E255*Las1!$D$18,$A$112:$B$137,2)+MIN($E259,0)</f>
        <v>5</v>
      </c>
      <c r="G255" s="439" t="n">
        <f aca="false">VLOOKUP($E255*Las1!$D$18*Las1!$D$44,$A$112:$B$137,2)+MIN($E259,0)</f>
        <v>5</v>
      </c>
      <c r="H255" s="439" t="n">
        <f aca="false">IF(F255=0,0,VLOOKUP(E255*10,$A$112:$B$137,2))</f>
        <v>11</v>
      </c>
    </row>
    <row r="256" customFormat="false" ht="14.65" hidden="false" customHeight="false" outlineLevel="0" collapsed="false">
      <c r="D256" s="169" t="s">
        <v>1428</v>
      </c>
      <c r="E256" s="439" t="n">
        <f aca="false">ROUND(2.5*SQRT(Las1!$E$27),0)</f>
        <v>5</v>
      </c>
      <c r="F256" s="439" t="n">
        <f aca="false">VLOOKUP($E256*Las1!$D$18,$A$112:$B$137,2)+MIN($E259,0)</f>
        <v>3</v>
      </c>
      <c r="G256" s="439" t="n">
        <f aca="false">VLOOKUP($E256*Las1!$D$18*Las1!$D$44,$A$112:$B$137,2)+MIN($E259,0)</f>
        <v>3</v>
      </c>
      <c r="H256" s="439" t="n">
        <f aca="false">IF(F256=0,0,VLOOKUP(E256*10,$A$112:$B$137,2))</f>
        <v>9</v>
      </c>
    </row>
    <row r="257" customFormat="false" ht="14.65" hidden="false" customHeight="false" outlineLevel="0" collapsed="false">
      <c r="D257" s="169" t="s">
        <v>1429</v>
      </c>
      <c r="E257" s="439" t="n">
        <f aca="false">ROUND(2.5*SQRT(Las1!$E$28),0)</f>
        <v>3</v>
      </c>
      <c r="F257" s="439" t="n">
        <f aca="false">VLOOKUP($E257*Las1!$D$18,$A$112:$B$137,2)+MIN($E259,0)</f>
        <v>2</v>
      </c>
      <c r="G257" s="439" t="n">
        <f aca="false">VLOOKUP($E257*Las1!$D$18*Las1!$D$44,$A$112:$B$137,2)+MIN($E259,0)</f>
        <v>2</v>
      </c>
      <c r="H257" s="439" t="n">
        <f aca="false">IF(F257=0,0,VLOOKUP(E257*10,$A$112:$B$137,2))</f>
        <v>7</v>
      </c>
    </row>
    <row r="258" customFormat="false" ht="14.65" hidden="false" customHeight="false" outlineLevel="0" collapsed="false">
      <c r="D258" s="169" t="s">
        <v>1430</v>
      </c>
      <c r="E258" s="439" t="n">
        <f aca="false">ROUND(2.5*SQRT(Las1!$E$29),0)</f>
        <v>0</v>
      </c>
      <c r="F258" s="439" t="n">
        <f aca="false">VLOOKUP($E258*Las1!$D$18,$A$112:$B$137,2)+MIN($E259,0)</f>
        <v>0</v>
      </c>
      <c r="G258" s="439" t="n">
        <f aca="false">VLOOKUP($E258*Las1!$D$18*Las1!$D$44,$A$112:$B$137,2)+MIN($E259,0)</f>
        <v>0</v>
      </c>
      <c r="H258" s="439" t="n">
        <f aca="false">IF(F258=0,0,VLOOKUP(E258*10,$A$112:$B$137,2))</f>
        <v>0</v>
      </c>
    </row>
    <row r="259" customFormat="false" ht="14.65" hidden="false" customHeight="false" outlineLevel="0" collapsed="false">
      <c r="D259" s="439" t="s">
        <v>1431</v>
      </c>
      <c r="E259" s="439" t="n">
        <f aca="false">VLOOKUP(Las1!$D$19,$A$151:$B$161,2)</f>
        <v>0</v>
      </c>
      <c r="F259" s="439"/>
      <c r="G259" s="439"/>
      <c r="K259" s="439"/>
    </row>
    <row r="260" customFormat="false" ht="14.65" hidden="false" customHeight="false" outlineLevel="0" collapsed="false">
      <c r="D260" s="439" t="s">
        <v>1432</v>
      </c>
      <c r="E260" s="439" t="n">
        <f aca="false">VLOOKUP(Las1!$D$18,$A$140:$B$148,2)+VLOOKUP(MAX(Las1!$D$19,Las1!$D$20),$A$151:$B$161,2)+MIN(F254-4,0)</f>
        <v>0</v>
      </c>
      <c r="F260" s="439"/>
      <c r="G260" s="439"/>
      <c r="K260" s="439"/>
    </row>
    <row r="261" customFormat="false" ht="14.65" hidden="false" customHeight="false" outlineLevel="0" collapsed="false">
      <c r="D261" s="439" t="s">
        <v>1433</v>
      </c>
      <c r="E261" s="439" t="n">
        <f aca="false">VLOOKUP(Las1!$D$18*Las1!$D$44,$A$140:$B$148,2)+VLOOKUP(MAX(Las1!$D$19,Las1!$D$20),$A$151:$B$161,2)+MIN(F254-4,0)</f>
        <v>0</v>
      </c>
      <c r="F261" s="439"/>
      <c r="G261" s="439"/>
      <c r="K261" s="439"/>
    </row>
    <row r="263" customFormat="false" ht="14.65" hidden="false" customHeight="false" outlineLevel="0" collapsed="false">
      <c r="D263" s="437" t="s">
        <v>1434</v>
      </c>
    </row>
    <row r="264" customFormat="false" ht="14.65" hidden="false" customHeight="false" outlineLevel="0" collapsed="false">
      <c r="D264" s="169" t="s">
        <v>1416</v>
      </c>
      <c r="E264" s="169" t="n">
        <f aca="false">Las2!D$12/CHOOSE((Las2!D$15+1),CHOOSE((Las2!D$7+1),0,0,0,0,0,0,0,0.2,0.25,0.3,0.35,0.45,0.55,0.65,0.75,0.85,0.95,0.95,0.95,0.95,0.95,0.95),0.2)</f>
        <v>1000</v>
      </c>
    </row>
    <row r="265" customFormat="false" ht="14.65" hidden="false" customHeight="false" outlineLevel="0" collapsed="false">
      <c r="D265" s="169" t="s">
        <v>1417</v>
      </c>
      <c r="E265" s="169" t="n">
        <f aca="false">CHOOSE((Las2!D$15+1),Las2!D$9,(Las2!D$9^2)*CHOOSE((Las2!D$11+1),CHOOSE((Las2!D$7+1),0,0,0,0,0,0,0,0,0,10,90,160,250,360,360,360,360,360,360,360,360),CHOOSE((Las2!D$7+1),0,0,0,0,0,0,0,0,0,0,0,0,0,160,250,360,360,360,360,360,360,360,360,360,360)))</f>
        <v>1690</v>
      </c>
    </row>
    <row r="266" customFormat="false" ht="14.65" hidden="false" customHeight="false" outlineLevel="0" collapsed="false">
      <c r="D266" s="169" t="s">
        <v>1168</v>
      </c>
      <c r="E266" s="169" t="n">
        <f aca="false">E265*CHOOSE((Las2!D$11+1),CHOOSE((Las2!D$7+1),0,0,0,0,0,0,0,3,20,33,50,100,100,100,100,1000,2000,5000,10000,50000,100000,200000),100000)</f>
        <v>169000</v>
      </c>
    </row>
    <row r="267" customFormat="false" ht="14.65" hidden="false" customHeight="false" outlineLevel="0" collapsed="false">
      <c r="D267" s="169" t="s">
        <v>1418</v>
      </c>
      <c r="E267" s="169" t="n">
        <f aca="false">MAX(IF(Las2!D$19/30&gt;=24,8,IF(Las2!D$19/30&gt;=12,4,IF(Las2!D$19/30&gt;6,2,1))),IF(Las2!D$20/30&gt;=24,8,IF(Las2!D$20/30&gt;=12,4,IF(Las2!D$20/30&gt;6,2,1))))</f>
        <v>1</v>
      </c>
    </row>
    <row r="268" customFormat="false" ht="14.65" hidden="false" customHeight="false" outlineLevel="0" collapsed="false">
      <c r="D268" s="439" t="s">
        <v>1419</v>
      </c>
      <c r="E268" s="439" t="n">
        <f aca="false">ROUND(((E264*Las2!$D$20)/1800*Las2!$D$18)/30,3)</f>
        <v>0</v>
      </c>
    </row>
    <row r="269" customFormat="false" ht="14.65" hidden="false" customHeight="false" outlineLevel="0" collapsed="false">
      <c r="D269" s="169" t="s">
        <v>1420</v>
      </c>
      <c r="E269" s="169" t="e">
        <f aca="false">SUM(Las2!D$33:D$38)</f>
        <v>#N/A</v>
      </c>
    </row>
    <row r="270" customFormat="false" ht="14.65" hidden="false" customHeight="false" outlineLevel="0" collapsed="false">
      <c r="D270" s="169" t="s">
        <v>1421</v>
      </c>
      <c r="E270" s="169" t="e">
        <f aca="false">ROUND((6*E269/PI())^(1/3)*PI(),2)</f>
        <v>#N/A</v>
      </c>
      <c r="F270" s="169" t="n">
        <f aca="false">(Las2!D$21/$F$9)/100</f>
        <v>0</v>
      </c>
    </row>
    <row r="271" customFormat="false" ht="14.65" hidden="false" customHeight="false" outlineLevel="0" collapsed="false">
      <c r="D271" s="169" t="s">
        <v>1422</v>
      </c>
      <c r="E271" s="169" t="n">
        <f aca="false">ROUND(2.5*SQRT(Las2!D$26),0)</f>
        <v>20</v>
      </c>
      <c r="F271" s="169" t="n">
        <f aca="false">MAX(0,VLOOKUP($E271*Las2!$D$18,$A$2:$B$61,2)+MIN(VLOOKUP($E271*Las2!$D$18,$A$2:$B$61,2),IF(Las2!$D$19&gt;=800,4,IF(Las2!$D$19&gt;=400,3,IF(Las2!$D$19&gt;=200,2,IF(Las2!$D$19&gt;=100,1,IF(Las2!$D$19&lt;50,-1,0)))))))</f>
        <v>2</v>
      </c>
      <c r="G271" s="169" t="n">
        <f aca="false">MAX(0,VLOOKUP($E271*Las2!$D$18*Las2!$D$44,$A$2:$B$61,2)+MIN(VLOOKUP($E271*Las2!$D$18*Las2!$D$44,$A$2:$B$61,2),IF(Las2!$D$19&gt;=800,4,IF(Las2!$D$19&gt;=400,3,IF(Las2!$D$19&gt;=200,2,IF(Las2!$D$19&gt;=100,1,IF(Las2!$D$19&lt;50,-1,0)))))))</f>
        <v>2</v>
      </c>
    </row>
    <row r="272" customFormat="false" ht="14.65" hidden="false" customHeight="false" outlineLevel="0" collapsed="false">
      <c r="D272" s="169" t="s">
        <v>1423</v>
      </c>
      <c r="E272" s="169" t="n">
        <f aca="false">ROUND(2.5*SQRT(Las2!D$27),0)</f>
        <v>10</v>
      </c>
      <c r="F272" s="169" t="n">
        <f aca="false">MAX(0,VLOOKUP($E272*Las2!$D$18,$A$2:$B$61,2)+MIN(VLOOKUP($E272*Las2!$D$18,$A$2:$B$61,2),IF(Las2!$D$19&gt;=800,4,IF(Las2!$D$19&gt;=400,3,IF(Las2!$D$19&gt;=200,2,IF(Las2!$D$19&gt;=100,1,IF(Las2!$D$19&lt;50,-1,0)))))))</f>
        <v>0</v>
      </c>
      <c r="G272" s="169" t="n">
        <f aca="false">MAX(0,VLOOKUP($E272*Las2!$D$18*Las2!$D$44,$A$2:$B$61,2)+MIN(VLOOKUP($E272*Las2!$D$18*Las2!$D$44,$A$2:$B$61,2),IF(Las2!$D$19&gt;=800,4,IF(Las2!$D$19&gt;=400,3,IF(Las2!$D$19&gt;=200,2,IF(Las2!$D$19&gt;=100,1,IF(Las2!$D$19&lt;50,-1,0)))))))</f>
        <v>0</v>
      </c>
    </row>
    <row r="273" customFormat="false" ht="14.65" hidden="false" customHeight="false" outlineLevel="0" collapsed="false">
      <c r="D273" s="169" t="s">
        <v>1424</v>
      </c>
      <c r="E273" s="169" t="n">
        <f aca="false">ROUND(2.5*SQRT(Las2!D$28),0)</f>
        <v>5</v>
      </c>
      <c r="F273" s="169" t="n">
        <f aca="false">MAX(0,VLOOKUP($E273*Las2!$D$18,$A$2:$B$61,2)+MIN(VLOOKUP($E273*Las2!$D$18,$A$2:$B$61,2),IF(Las2!$D$19&gt;=800,4,IF(Las2!$D$19&gt;=400,3,IF(Las2!$D$19&gt;=200,2,IF(Las2!$D$19&gt;=100,1,IF(Las2!$D$19&lt;50,-1,0)))))))</f>
        <v>0</v>
      </c>
      <c r="G273" s="169" t="n">
        <f aca="false">MAX(0,VLOOKUP($E273*Las2!$D$18*Las2!$D$44,$A$2:$B$61,2)+MIN(VLOOKUP($E273*Las2!$D$18*Las2!$D$44,$A$2:$B$61,2),IF(Las2!$D$19&gt;=800,4,IF(Las2!$D$19&gt;=400,3,IF(Las2!$D$19&gt;=200,2,IF(Las2!$D$19&gt;=100,1,IF(Las2!$D$19&lt;50,-1,0)))))))</f>
        <v>0</v>
      </c>
    </row>
    <row r="274" customFormat="false" ht="14.65" hidden="false" customHeight="false" outlineLevel="0" collapsed="false">
      <c r="D274" s="169" t="s">
        <v>1425</v>
      </c>
      <c r="E274" s="169" t="n">
        <f aca="false">ROUND(2.5*SQRT(Las2!D$29),0)</f>
        <v>2</v>
      </c>
      <c r="F274" s="169" t="n">
        <f aca="false">MAX(0,VLOOKUP($E274*Las2!$D$18,$A$2:$B$61,2)+MIN(VLOOKUP($E274*Las2!$D$18,$A$2:$B$61,2),IF(Las2!$D$19&gt;=800,4,IF(Las2!$D$19&gt;=400,3,IF(Las2!$D$19&gt;=200,2,IF(Las2!$D$19&gt;=100,1,IF(Las2!$D$19&lt;50,-1,0)))))))</f>
        <v>0</v>
      </c>
      <c r="G274" s="169" t="n">
        <f aca="false">MAX(0,VLOOKUP($E274*Las2!$D$18*Las2!$D$44,$A$2:$B$61,2)+MIN(VLOOKUP($E274*Las2!$D$18*Las2!$D$44,$A$2:$B$61,2),IF(Las2!$D$19&gt;=800,4,IF(Las2!$D$19&gt;=400,3,IF(Las2!$D$19&gt;=200,2,IF(Las2!$D$19&gt;=100,1,IF(Las2!$D$19&lt;50,-1,0)))))))</f>
        <v>0</v>
      </c>
    </row>
    <row r="275" customFormat="false" ht="14.65" hidden="false" customHeight="false" outlineLevel="0" collapsed="false">
      <c r="D275" s="169" t="s">
        <v>1426</v>
      </c>
      <c r="E275" s="439" t="n">
        <f aca="false">ROUND(2.5*SQRT(Las2!$E$25),0)</f>
        <v>35</v>
      </c>
      <c r="F275" s="439" t="n">
        <f aca="false">VLOOKUP($E275*Las2!$D$18,$A$112:$B$137,2)+MIN($E280,0)</f>
        <v>8</v>
      </c>
      <c r="G275" s="439" t="n">
        <f aca="false">VLOOKUP($E275*Las2!$D$18*Las2!$D$44,$A$112:$B$137,2)+MIN($E280,0)</f>
        <v>8</v>
      </c>
      <c r="H275" s="439" t="n">
        <f aca="false">IF(F275=0,0,VLOOKUP(E275*10,$A$112:$B$137,2))</f>
        <v>14</v>
      </c>
    </row>
    <row r="276" customFormat="false" ht="14.65" hidden="false" customHeight="false" outlineLevel="0" collapsed="false">
      <c r="D276" s="169" t="s">
        <v>1427</v>
      </c>
      <c r="E276" s="439" t="n">
        <f aca="false">ROUND(2.5*SQRT(Las2!$E$26),0)</f>
        <v>20</v>
      </c>
      <c r="F276" s="439" t="n">
        <f aca="false">VLOOKUP($E276*Las2!$D$18,$A$112:$B$137,2)+MIN($E280,0)</f>
        <v>6</v>
      </c>
      <c r="G276" s="439" t="n">
        <f aca="false">VLOOKUP($E276*Las2!$D$18*Las2!$D$44,$A$112:$B$137,2)+MIN($E280,0)</f>
        <v>6</v>
      </c>
      <c r="H276" s="439" t="n">
        <f aca="false">IF(F276=0,0,VLOOKUP(E276*10,$A$112:$B$137,2))</f>
        <v>12</v>
      </c>
    </row>
    <row r="277" customFormat="false" ht="14.65" hidden="false" customHeight="false" outlineLevel="0" collapsed="false">
      <c r="D277" s="169" t="s">
        <v>1428</v>
      </c>
      <c r="E277" s="439" t="n">
        <f aca="false">ROUND(2.5*SQRT(Las2!$E$27),0)</f>
        <v>10</v>
      </c>
      <c r="F277" s="439" t="n">
        <f aca="false">VLOOKUP($E277*Las2!$D$18,$A$112:$B$137,2)+MIN($E280,0)</f>
        <v>5</v>
      </c>
      <c r="G277" s="439" t="n">
        <f aca="false">VLOOKUP($E277*Las2!$D$18*Las2!$D$44,$A$112:$B$137,2)+MIN($E280,0)</f>
        <v>5</v>
      </c>
      <c r="H277" s="439" t="n">
        <f aca="false">IF(F277=0,0,VLOOKUP(E277*10,$A$112:$B$137,2))</f>
        <v>11</v>
      </c>
    </row>
    <row r="278" customFormat="false" ht="14.65" hidden="false" customHeight="false" outlineLevel="0" collapsed="false">
      <c r="D278" s="169" t="s">
        <v>1429</v>
      </c>
      <c r="E278" s="439" t="n">
        <f aca="false">ROUND(2.5*SQRT(Las2!$E$28),0)</f>
        <v>5</v>
      </c>
      <c r="F278" s="439" t="n">
        <f aca="false">VLOOKUP($E278*Las2!$D$18,$A$112:$B$137,2)+MIN($E280,0)</f>
        <v>3</v>
      </c>
      <c r="G278" s="439" t="n">
        <f aca="false">VLOOKUP($E278*Las2!$D$18*Las2!$D$44,$A$112:$B$137,2)+MIN($E280,0)</f>
        <v>3</v>
      </c>
      <c r="H278" s="439" t="n">
        <f aca="false">IF(F278=0,0,VLOOKUP(E278*10,$A$112:$B$137,2))</f>
        <v>9</v>
      </c>
    </row>
    <row r="279" customFormat="false" ht="14.65" hidden="false" customHeight="false" outlineLevel="0" collapsed="false">
      <c r="D279" s="169" t="s">
        <v>1430</v>
      </c>
      <c r="E279" s="439" t="n">
        <f aca="false">ROUND(2.5*SQRT(Las3!$E$29),0)</f>
        <v>0</v>
      </c>
      <c r="F279" s="439" t="n">
        <f aca="false">VLOOKUP($E279*Las2!$D$18,$A$112:$B$137,2)+MIN($E280,0)</f>
        <v>0</v>
      </c>
      <c r="G279" s="439" t="n">
        <f aca="false">VLOOKUP($E279*Las2!$D$18*Las2!$D$44,$A$112:$B$137,2)+MIN($E280,0)</f>
        <v>0</v>
      </c>
      <c r="H279" s="439" t="n">
        <f aca="false">IF(F279=0,0,VLOOKUP(E279*10,$A$112:$B$137,2))</f>
        <v>0</v>
      </c>
    </row>
    <row r="280" customFormat="false" ht="14.65" hidden="false" customHeight="false" outlineLevel="0" collapsed="false">
      <c r="D280" s="439" t="s">
        <v>1431</v>
      </c>
      <c r="E280" s="439" t="n">
        <f aca="false">VLOOKUP(Las2!$D$19,$A$151:$B$161,2)</f>
        <v>1</v>
      </c>
      <c r="F280" s="439"/>
      <c r="G280" s="439"/>
    </row>
    <row r="281" customFormat="false" ht="14.65" hidden="false" customHeight="false" outlineLevel="0" collapsed="false">
      <c r="D281" s="439" t="s">
        <v>1432</v>
      </c>
      <c r="E281" s="439" t="n">
        <f aca="false">VLOOKUP(Las2!$D$18,$A$140:$B$148,2)+VLOOKUP(MAX(Las2!$D$19,Las2!$D$20),$A$151:$B$161,2)+MIN(F275-4,0)</f>
        <v>1</v>
      </c>
      <c r="F281" s="439"/>
      <c r="G281" s="439"/>
    </row>
    <row r="282" customFormat="false" ht="14.65" hidden="false" customHeight="false" outlineLevel="0" collapsed="false">
      <c r="D282" s="439" t="s">
        <v>1433</v>
      </c>
      <c r="E282" s="439" t="n">
        <f aca="false">VLOOKUP(Las2!$D$18*Las2!$D$44,$A$140:$B$148,2)+VLOOKUP(MAX(Las2!$D$19,Las2!$D$20),$A$151:$B$161,2)+MIN(F275-4,0)</f>
        <v>1</v>
      </c>
      <c r="F282" s="439"/>
      <c r="G282" s="439"/>
    </row>
    <row r="284" customFormat="false" ht="14.65" hidden="false" customHeight="false" outlineLevel="0" collapsed="false">
      <c r="D284" s="437" t="s">
        <v>1435</v>
      </c>
    </row>
    <row r="285" customFormat="false" ht="14.65" hidden="false" customHeight="false" outlineLevel="0" collapsed="false">
      <c r="D285" s="169" t="s">
        <v>1416</v>
      </c>
      <c r="E285" s="169" t="n">
        <f aca="false">Las3!D$12/CHOOSE((Las3!D$15+1),CHOOSE((Las3!D$7+1),0,0,0,0,0,0,0,0.2,0.25,0.3,0.35,0.45,0.55,0.65,0.75,0.85,0.95,0.95,0.95,0.95,0.95,0.95),0.2)</f>
        <v>1250</v>
      </c>
    </row>
    <row r="286" customFormat="false" ht="14.65" hidden="false" customHeight="false" outlineLevel="0" collapsed="false">
      <c r="D286" s="169" t="s">
        <v>1417</v>
      </c>
      <c r="E286" s="169" t="n">
        <f aca="false">CHOOSE((Las3!D$15+1),Las3!D$9,(Las3!D$9^2)*CHOOSE((Las3!D$11+1),CHOOSE((Las3!D$7+1),0,0,0,0,0,0,0,0,0,10,90,160,250,360,360,360,360,360,360,360,360),CHOOSE((Las3!D$7+1),0,0,0,0,0,0,0,0,0,0,0,0,0,160,250,360,360,360,360,360,360,360,360,360,360)))</f>
        <v>1690</v>
      </c>
    </row>
    <row r="287" customFormat="false" ht="14.65" hidden="false" customHeight="false" outlineLevel="0" collapsed="false">
      <c r="D287" s="169" t="s">
        <v>1168</v>
      </c>
      <c r="E287" s="169" t="n">
        <f aca="false">E286*CHOOSE((Las3!D$11+1),CHOOSE((Las3!D$7+1),0,0,0,0,0,0,0,3,20,33,50,100,100,100,100,1000,2000,5000,10000,50000,100000,200000),100000)</f>
        <v>169000</v>
      </c>
    </row>
    <row r="288" customFormat="false" ht="14.65" hidden="false" customHeight="false" outlineLevel="0" collapsed="false">
      <c r="D288" s="169" t="s">
        <v>1418</v>
      </c>
      <c r="E288" s="169" t="n">
        <f aca="false">IF(Las3!D$19/30&gt;=24,8,IF(Las3!D$19/30&gt;=12,4,IF(Las3!D$19/30&gt;6,2,1)))</f>
        <v>1</v>
      </c>
    </row>
    <row r="289" customFormat="false" ht="14.65" hidden="false" customHeight="false" outlineLevel="0" collapsed="false">
      <c r="D289" s="439" t="s">
        <v>1419</v>
      </c>
      <c r="E289" s="439" t="n">
        <f aca="false">ROUND(((E285*Las3!$D$20)/1800*Las3!$D$18)/30,3)</f>
        <v>0</v>
      </c>
    </row>
    <row r="290" customFormat="false" ht="14.65" hidden="false" customHeight="false" outlineLevel="0" collapsed="false">
      <c r="D290" s="169" t="s">
        <v>1420</v>
      </c>
      <c r="E290" s="169" t="e">
        <f aca="false">SUM(Las3!D$33:D$38)</f>
        <v>#N/A</v>
      </c>
    </row>
    <row r="291" customFormat="false" ht="14.65" hidden="false" customHeight="false" outlineLevel="0" collapsed="false">
      <c r="D291" s="169" t="s">
        <v>1421</v>
      </c>
      <c r="E291" s="169" t="e">
        <f aca="false">ROUND((6*E290/PI())^(1/3)*PI(),2)</f>
        <v>#N/A</v>
      </c>
      <c r="F291" s="169" t="n">
        <f aca="false">(Las3!D$21/$F$9)/100</f>
        <v>0</v>
      </c>
    </row>
    <row r="292" customFormat="false" ht="14.65" hidden="false" customHeight="false" outlineLevel="0" collapsed="false">
      <c r="D292" s="169" t="s">
        <v>1422</v>
      </c>
      <c r="E292" s="169" t="n">
        <f aca="false">ROUND(2.5*SQRT(Las3!D$26),0)</f>
        <v>22</v>
      </c>
      <c r="F292" s="169" t="n">
        <f aca="false">MAX(0,VLOOKUP($E292*Las3!$D$18,$A$2:$B$61,2)+MIN(VLOOKUP($E292*Las3!$D$18,$A$2:$B$61,2),IF(Las3!$D$19&gt;=800,4,IF(Las3!$D$19&gt;=400,3,IF(Las3!$D$19&gt;=200,2,IF(Las3!$D$19&gt;=100,1,IF(Las3!$D$19&lt;50,-1,0)))))))</f>
        <v>2</v>
      </c>
      <c r="G292" s="169" t="n">
        <f aca="false">MAX(0,VLOOKUP($E292*Las3!$D$18*Las3!$D$44,$A$2:$B$61,2)+MIN(VLOOKUP($E292*Las3!$D$18*Las3!$D$44,$A$2:$B$61,2),IF(Las3!$D$19&gt;=800,4,IF(Las3!$D$19&gt;=400,3,IF(Las3!$D$19&gt;=200,2,IF(Las3!$D$19&gt;=100,1,IF(Las3!$D$19&lt;50,-1,0)))))))</f>
        <v>2</v>
      </c>
    </row>
    <row r="293" customFormat="false" ht="14.65" hidden="false" customHeight="false" outlineLevel="0" collapsed="false">
      <c r="D293" s="169" t="s">
        <v>1423</v>
      </c>
      <c r="E293" s="169" t="n">
        <f aca="false">ROUND(2.5*SQRT(Las3!D$27),0)</f>
        <v>11</v>
      </c>
      <c r="F293" s="169" t="n">
        <f aca="false">MAX(0,VLOOKUP($E293*Las3!$D$18,$A$2:$B$61,2)+MIN(VLOOKUP($E293*Las3!$D$18,$A$2:$B$61,2),IF(Las3!$D$19&gt;=800,4,IF(Las3!$D$19&gt;=400,3,IF(Las3!$D$19&gt;=200,2,IF(Las3!$D$19&gt;=100,1,IF(Las3!$D$19&lt;50,-1,0)))))))</f>
        <v>0</v>
      </c>
      <c r="G293" s="169" t="n">
        <f aca="false">MAX(0,VLOOKUP($E293*Las3!$D$18*Las3!$D$44,$A$2:$B$61,2)+MIN(VLOOKUP($E293*Las3!$D$18*Las3!$D$44,$A$2:$B$61,2),IF(Las3!$D$19&gt;=800,4,IF(Las3!$D$19&gt;=400,3,IF(Las3!$D$19&gt;=200,2,IF(Las3!$D$19&gt;=100,1,IF(Las3!$D$19&lt;50,-1,0)))))))</f>
        <v>0</v>
      </c>
    </row>
    <row r="294" customFormat="false" ht="14.65" hidden="false" customHeight="false" outlineLevel="0" collapsed="false">
      <c r="D294" s="169" t="s">
        <v>1424</v>
      </c>
      <c r="E294" s="169" t="n">
        <f aca="false">ROUND(2.5*SQRT(Las3!D$28),0)</f>
        <v>6</v>
      </c>
      <c r="F294" s="169" t="n">
        <f aca="false">MAX(0,VLOOKUP($E294*Las3!$D$18,$A$2:$B$61,2)+MIN(VLOOKUP($E294*Las3!$D$18,$A$2:$B$61,2),IF(Las3!$D$19&gt;=800,4,IF(Las3!$D$19&gt;=400,3,IF(Las3!$D$19&gt;=200,2,IF(Las3!$D$19&gt;=100,1,IF(Las3!$D$19&lt;50,-1,0)))))))</f>
        <v>0</v>
      </c>
      <c r="G294" s="169" t="n">
        <f aca="false">MAX(0,VLOOKUP($E294*Las3!$D$18*Las3!$D$44,$A$2:$B$61,2)+MIN(VLOOKUP($E294*Las3!$D$18*Las3!$D$44,$A$2:$B$61,2),IF(Las3!$D$19&gt;=800,4,IF(Las3!$D$19&gt;=400,3,IF(Las3!$D$19&gt;=200,2,IF(Las3!$D$19&gt;=100,1,IF(Las3!$D$19&lt;50,-1,0)))))))</f>
        <v>0</v>
      </c>
    </row>
    <row r="295" customFormat="false" ht="14.65" hidden="false" customHeight="false" outlineLevel="0" collapsed="false">
      <c r="D295" s="169" t="s">
        <v>1425</v>
      </c>
      <c r="E295" s="169" t="n">
        <f aca="false">ROUND(2.5*SQRT(Las3!D$29),0)</f>
        <v>3</v>
      </c>
      <c r="F295" s="169" t="n">
        <f aca="false">MAX(0,VLOOKUP($E295*Las3!$D$18,$A$2:$B$61,2)+MIN(VLOOKUP($E295*Las3!$D$18,$A$2:$B$61,2),IF(Las3!$D$19&gt;=800,4,IF(Las3!$D$19&gt;=400,3,IF(Las3!$D$19&gt;=200,2,IF(Las3!$D$19&gt;=100,1,IF(Las3!$D$19&lt;50,-1,0)))))))</f>
        <v>0</v>
      </c>
      <c r="G295" s="169" t="n">
        <f aca="false">MAX(0,VLOOKUP($E295*Las3!$D$18*Las3!$D$44,$A$2:$B$61,2)+MIN(VLOOKUP($E295*Las3!$D$18*Las3!$D$44,$A$2:$B$61,2),IF(Las3!$D$19&gt;=800,4,IF(Las3!$D$19&gt;=400,3,IF(Las3!$D$19&gt;=200,2,IF(Las3!$D$19&gt;=100,1,IF(Las3!$D$19&lt;50,-1,0)))))))</f>
        <v>0</v>
      </c>
    </row>
    <row r="296" customFormat="false" ht="14.65" hidden="false" customHeight="false" outlineLevel="0" collapsed="false">
      <c r="D296" s="169" t="s">
        <v>1426</v>
      </c>
      <c r="E296" s="439" t="n">
        <f aca="false">ROUND(2.5*SQRT(Las3!$E$25),0)</f>
        <v>40</v>
      </c>
      <c r="F296" s="439" t="n">
        <f aca="false">VLOOKUP($E296*Las3!$D$18,$A$112:$B$137,2)+MIN($E301,0)</f>
        <v>8</v>
      </c>
      <c r="G296" s="439" t="n">
        <f aca="false">VLOOKUP($E296*Las3!$D$18*Las3!$D$44,$A$112:$B$137,2)+MIN($E301,0)</f>
        <v>8</v>
      </c>
      <c r="H296" s="439" t="n">
        <f aca="false">IF(F296=0,0,VLOOKUP(E296*10,$A$112:$B$137,2))</f>
        <v>14</v>
      </c>
    </row>
    <row r="297" customFormat="false" ht="14.65" hidden="false" customHeight="false" outlineLevel="0" collapsed="false">
      <c r="D297" s="169" t="s">
        <v>1427</v>
      </c>
      <c r="E297" s="439" t="n">
        <f aca="false">ROUND(2.5*SQRT(Las3!$E$26),0)</f>
        <v>22</v>
      </c>
      <c r="F297" s="439" t="n">
        <f aca="false">VLOOKUP($E297*Las3!$D$18,$A$112:$B$137,2)+MIN($E301,0)</f>
        <v>7</v>
      </c>
      <c r="G297" s="439" t="n">
        <f aca="false">VLOOKUP($E297*Las3!$D$18*Las3!$D$44,$A$112:$B$137,2)+MIN($E301,0)</f>
        <v>7</v>
      </c>
      <c r="H297" s="439" t="n">
        <f aca="false">IF(F297=0,0,VLOOKUP(E297*10,$A$112:$B$137,2))</f>
        <v>13</v>
      </c>
    </row>
    <row r="298" customFormat="false" ht="14.65" hidden="false" customHeight="false" outlineLevel="0" collapsed="false">
      <c r="D298" s="169" t="s">
        <v>1428</v>
      </c>
      <c r="E298" s="439" t="n">
        <f aca="false">ROUND(2.5*SQRT(Las3!$E$27),0)</f>
        <v>11</v>
      </c>
      <c r="F298" s="439" t="n">
        <f aca="false">VLOOKUP($E298*Las3!$D$18,$A$112:$B$137,2)+MIN($E301,0)</f>
        <v>5</v>
      </c>
      <c r="G298" s="439" t="n">
        <f aca="false">VLOOKUP($E298*Las3!$D$18*Las3!$D$44,$A$112:$B$137,2)+MIN($E301,0)</f>
        <v>5</v>
      </c>
      <c r="H298" s="439" t="n">
        <f aca="false">IF(F298=0,0,VLOOKUP(E298*10,$A$112:$B$137,2))</f>
        <v>11</v>
      </c>
    </row>
    <row r="299" customFormat="false" ht="14.65" hidden="false" customHeight="false" outlineLevel="0" collapsed="false">
      <c r="D299" s="169" t="s">
        <v>1429</v>
      </c>
      <c r="E299" s="439" t="n">
        <f aca="false">ROUND(2.5*SQRT(Las3!$E$28),0)</f>
        <v>6</v>
      </c>
      <c r="F299" s="439" t="n">
        <f aca="false">VLOOKUP($E299*Las3!$D$18,$A$112:$B$137,2)+MIN($E301,0)</f>
        <v>3</v>
      </c>
      <c r="G299" s="439" t="n">
        <f aca="false">VLOOKUP($E299*Las3!$D$18*Las3!$D$44,$A$112:$B$137,2)+MIN($E301,0)</f>
        <v>3</v>
      </c>
      <c r="H299" s="439" t="n">
        <f aca="false">IF(F299=0,0,VLOOKUP(E299*10,$A$112:$B$137,2))</f>
        <v>9</v>
      </c>
    </row>
    <row r="300" customFormat="false" ht="14.65" hidden="false" customHeight="false" outlineLevel="0" collapsed="false">
      <c r="D300" s="169" t="s">
        <v>1430</v>
      </c>
      <c r="E300" s="439" t="n">
        <f aca="false">ROUND(2.5*SQRT(Las3!$E$29),0)</f>
        <v>0</v>
      </c>
      <c r="F300" s="439" t="n">
        <f aca="false">VLOOKUP($E300*Las3!$D$18,$A$112:$B$137,2)+MIN($E301,0)</f>
        <v>0</v>
      </c>
      <c r="G300" s="439" t="n">
        <f aca="false">VLOOKUP($E300*Las3!$D$18*Las3!$D$44,$A$112:$B$137,2)+MIN($E301,0)</f>
        <v>0</v>
      </c>
      <c r="H300" s="439" t="n">
        <f aca="false">IF(F300=0,0,VLOOKUP(E300*10,$A$112:$B$137,2))</f>
        <v>0</v>
      </c>
    </row>
    <row r="301" customFormat="false" ht="14.65" hidden="false" customHeight="false" outlineLevel="0" collapsed="false">
      <c r="D301" s="439" t="s">
        <v>1431</v>
      </c>
      <c r="E301" s="439" t="n">
        <f aca="false">VLOOKUP(Las3!$D$19,$A$151:$B$161,2)</f>
        <v>1</v>
      </c>
      <c r="F301" s="439"/>
      <c r="G301" s="439"/>
    </row>
    <row r="302" customFormat="false" ht="14.65" hidden="false" customHeight="false" outlineLevel="0" collapsed="false">
      <c r="D302" s="439" t="s">
        <v>1432</v>
      </c>
      <c r="E302" s="439" t="n">
        <f aca="false">VLOOKUP(Las3!$D$18,$A$140:$B$148,2)+VLOOKUP(MAX(Las3!$D$19,Las3!$D$20),$A$151:$B$161,2)+MIN(F296-4,0)</f>
        <v>1</v>
      </c>
      <c r="F302" s="439"/>
      <c r="G302" s="439"/>
    </row>
    <row r="303" customFormat="false" ht="14.65" hidden="false" customHeight="false" outlineLevel="0" collapsed="false">
      <c r="D303" s="439" t="s">
        <v>1433</v>
      </c>
      <c r="E303" s="439" t="n">
        <f aca="false">VLOOKUP(Las3!$D$18*Las3!$D$44,$A$140:$B$148,2)+VLOOKUP(MAX(Las3!$D$19,Las3!$D$20),$A$151:$B$161,2)+MIN(F296-4,0)</f>
        <v>1</v>
      </c>
      <c r="F303" s="439"/>
      <c r="G303" s="439"/>
    </row>
    <row r="305" customFormat="false" ht="14.65" hidden="false" customHeight="false" outlineLevel="0" collapsed="false">
      <c r="D305" s="437" t="s">
        <v>1436</v>
      </c>
    </row>
    <row r="306" customFormat="false" ht="14.65" hidden="false" customHeight="false" outlineLevel="0" collapsed="false">
      <c r="D306" s="169" t="s">
        <v>1416</v>
      </c>
      <c r="E306" s="169" t="n">
        <f aca="false">Las4!D$12/CHOOSE((Las4!D$15+1),CHOOSE((Las4!D$7+1),0,0,0,0,0,0,0,0.2,0.25,0.3,0.35,0.45,0.55,0.65,0.75,0.85,0.95,0.95,0.95,0.95,0.95,0.95),0.2)</f>
        <v>1500</v>
      </c>
    </row>
    <row r="307" customFormat="false" ht="14.65" hidden="false" customHeight="false" outlineLevel="0" collapsed="false">
      <c r="D307" s="169" t="s">
        <v>1417</v>
      </c>
      <c r="E307" s="169" t="n">
        <f aca="false">CHOOSE((Las4!D$15+1),Las4!D$9,(Las4!D$9^2)*CHOOSE((Las4!D$11+1),CHOOSE((Las4!D$7+1),0,0,0,0,0,0,0,0,0,10,90,160,250,360,360,360,360,360,360,360,360),CHOOSE((Las3!J$7+1),0,0,0,0,0,0,0,0,0,0,0,0,0,160,250,360,360,360,360,360,360,360,360,360,360)))</f>
        <v>1690</v>
      </c>
    </row>
    <row r="308" customFormat="false" ht="14.65" hidden="false" customHeight="false" outlineLevel="0" collapsed="false">
      <c r="D308" s="169" t="s">
        <v>1168</v>
      </c>
      <c r="E308" s="169" t="n">
        <f aca="false">E307*CHOOSE((Las4!D$11+1),CHOOSE((Las4!D$7+1),0,0,0,0,0,0,0,3,20,33,50,100,100,100,100,1000,2000,5000,10000,50000,100000,200000),100000)</f>
        <v>169000</v>
      </c>
    </row>
    <row r="309" customFormat="false" ht="14.65" hidden="false" customHeight="false" outlineLevel="0" collapsed="false">
      <c r="D309" s="169" t="s">
        <v>1418</v>
      </c>
      <c r="E309" s="169" t="n">
        <f aca="false">IF(Las4!D$19/30&gt;=24,8,IF(Las4!D$19/30&gt;=12,4,IF(Las4!D$19/30&gt;6,2,1)))</f>
        <v>1</v>
      </c>
    </row>
    <row r="310" customFormat="false" ht="14.65" hidden="false" customHeight="false" outlineLevel="0" collapsed="false">
      <c r="D310" s="439" t="s">
        <v>1419</v>
      </c>
      <c r="E310" s="439" t="n">
        <f aca="false">ROUND(((E306*Las4!$D$20)/1800*Las4!$D$18)/30,3)</f>
        <v>2.778</v>
      </c>
    </row>
    <row r="311" customFormat="false" ht="14.65" hidden="false" customHeight="false" outlineLevel="0" collapsed="false">
      <c r="D311" s="169" t="s">
        <v>1420</v>
      </c>
      <c r="E311" s="169" t="e">
        <f aca="false">SUM(Las4!D$33:D$38)</f>
        <v>#N/A</v>
      </c>
    </row>
    <row r="312" customFormat="false" ht="14.65" hidden="false" customHeight="false" outlineLevel="0" collapsed="false">
      <c r="D312" s="169" t="s">
        <v>1421</v>
      </c>
      <c r="E312" s="169" t="e">
        <f aca="false">ROUND((6*E311/PI())^(1/3)*PI(),2)</f>
        <v>#N/A</v>
      </c>
      <c r="F312" s="169" t="n">
        <f aca="false">(Las4!D$21/$F$9)/100</f>
        <v>0</v>
      </c>
    </row>
    <row r="313" customFormat="false" ht="14.65" hidden="false" customHeight="false" outlineLevel="0" collapsed="false">
      <c r="D313" s="169" t="s">
        <v>1422</v>
      </c>
      <c r="E313" s="169" t="n">
        <f aca="false">ROUND(2.5*SQRT(Las4!D$26),0)</f>
        <v>24</v>
      </c>
      <c r="F313" s="169" t="n">
        <f aca="false">MAX(0,VLOOKUP($E313*Las4!$D$18,$A$2:$B$61,2)+MIN(VLOOKUP($E313*Las4!$D$18,$A$2:$B$61,2),IF(Las4!$D$19&gt;=800,4,IF(Las4!$D$19&gt;=400,3,IF(Las4!$D$19&gt;=200,2,IF(Las4!$D$19&gt;=100,1,IF(Las4!$D$19&lt;50,-1,0)))))))</f>
        <v>2</v>
      </c>
      <c r="G313" s="169" t="n">
        <f aca="false">MAX(0,VLOOKUP($E313*Las4!$D$18*Las3!$D$44,$A$2:$B$61,2)+MIN(VLOOKUP($E313*Las4!$D$18*Las4!$D$44,$A$2:$B$61,2),IF(Las4!$D$19&gt;=800,4,IF(Las4!$D$19&gt;=400,3,IF(Las4!$D$19&gt;=200,2,IF(Las4!$D$19&gt;=100,1,IF(Las4!$D$19&lt;50,-1,0)))))))</f>
        <v>2</v>
      </c>
    </row>
    <row r="314" customFormat="false" ht="14.65" hidden="false" customHeight="false" outlineLevel="0" collapsed="false">
      <c r="D314" s="169" t="s">
        <v>1423</v>
      </c>
      <c r="E314" s="169" t="n">
        <f aca="false">ROUND(2.5*SQRT(Las4!D$27),0)</f>
        <v>12</v>
      </c>
      <c r="F314" s="169" t="n">
        <f aca="false">MAX(0,VLOOKUP($E314*Las4!$D$18,$A$2:$B$61,2)+MIN(VLOOKUP($E314*Las4!$D$18,$A$2:$B$61,2),IF(Las4!$D$19&gt;=800,4,IF(Las4!$D$19&gt;=400,3,IF(Las4!$D$19&gt;=200,2,IF(Las4!$D$19&gt;=100,1,IF(Las4!$D$19&lt;50,-1,0)))))))</f>
        <v>0</v>
      </c>
      <c r="G314" s="169" t="n">
        <f aca="false">MAX(0,VLOOKUP($E314*Las4!$D$18*Las3!$D$44,$A$2:$B$61,2)+MIN(VLOOKUP($E314*Las4!$D$18*Las4!$D$44,$A$2:$B$61,2),IF(Las4!$D$19&gt;=800,4,IF(Las4!$D$19&gt;=400,3,IF(Las4!$D$19&gt;=200,2,IF(Las4!$D$19&gt;=100,1,IF(Las4!$D$19&lt;50,-1,0)))))))</f>
        <v>0</v>
      </c>
    </row>
    <row r="315" customFormat="false" ht="14.65" hidden="false" customHeight="false" outlineLevel="0" collapsed="false">
      <c r="D315" s="169" t="s">
        <v>1424</v>
      </c>
      <c r="E315" s="169" t="n">
        <f aca="false">ROUND(2.5*SQRT(Las4!D$28),0)</f>
        <v>6</v>
      </c>
      <c r="F315" s="169" t="n">
        <f aca="false">MAX(0,VLOOKUP($E315*Las4!$D$18,$A$2:$B$61,2)+MIN(VLOOKUP($E315*Las4!$D$18,$A$2:$B$61,2),IF(Las4!$D$19&gt;=800,4,IF(Las4!$D$19&gt;=400,3,IF(Las4!$D$19&gt;=200,2,IF(Las4!$D$19&gt;=100,1,IF(Las4!$D$19&lt;50,-1,0)))))))</f>
        <v>0</v>
      </c>
      <c r="G315" s="169" t="n">
        <f aca="false">MAX(0,VLOOKUP($E315*Las4!$D$18*Las3!$D$44,$A$2:$B$61,2)+MIN(VLOOKUP($E315*Las4!$D$18*Las4!$D$44,$A$2:$B$61,2),IF(Las4!$D$19&gt;=800,4,IF(Las4!$D$19&gt;=400,3,IF(Las4!$D$19&gt;=200,2,IF(Las4!$D$19&gt;=100,1,IF(Las4!$D$19&lt;50,-1,0)))))))</f>
        <v>0</v>
      </c>
    </row>
    <row r="316" customFormat="false" ht="14.65" hidden="false" customHeight="false" outlineLevel="0" collapsed="false">
      <c r="D316" s="169" t="s">
        <v>1425</v>
      </c>
      <c r="E316" s="169" t="n">
        <f aca="false">ROUND(2.5*SQRT(Las4!D$29),0)</f>
        <v>3</v>
      </c>
      <c r="F316" s="169" t="n">
        <f aca="false">MAX(0,VLOOKUP($E316*Las4!$D$18,$A$2:$B$61,2)+MIN(VLOOKUP($E316*Las4!$D$18,$A$2:$B$61,2),IF(Las4!$D$19&gt;=800,4,IF(Las4!$D$19&gt;=400,3,IF(Las4!$D$19&gt;=200,2,IF(Las4!$D$19&gt;=100,1,IF(Las4!$D$19&lt;50,-1,0)))))))</f>
        <v>0</v>
      </c>
      <c r="G316" s="169" t="n">
        <f aca="false">MAX(0,VLOOKUP($E316*Las4!$D$18*Las3!$D$44,$A$2:$B$61,2)+MIN(VLOOKUP($E316*Las4!$D$18*Las4!$D$44,$A$2:$B$61,2),IF(Las4!$D$19&gt;=800,4,IF(Las4!$D$19&gt;=400,3,IF(Las4!$D$19&gt;=200,2,IF(Las4!$D$19&gt;=100,1,IF(Las4!$D$19&lt;50,-1,0)))))))</f>
        <v>0</v>
      </c>
    </row>
    <row r="317" customFormat="false" ht="14.65" hidden="false" customHeight="false" outlineLevel="0" collapsed="false">
      <c r="D317" s="169" t="s">
        <v>1426</v>
      </c>
      <c r="E317" s="439" t="n">
        <f aca="false">ROUND(2.5*SQRT(Las4!$E$25),0)</f>
        <v>43</v>
      </c>
      <c r="F317" s="439" t="n">
        <f aca="false">VLOOKUP($E317*Las4!$D$18,$A$112:$B$137,2)+MIN($E322,0)</f>
        <v>8</v>
      </c>
      <c r="G317" s="439" t="n">
        <f aca="false">VLOOKUP($E317*Las4!$D$18*Las4!$D$44,$A$112:$B$137,2)+MIN($E322,0)</f>
        <v>8</v>
      </c>
      <c r="H317" s="439" t="n">
        <f aca="false">IF(F317=0,0,VLOOKUP(E317*10,$A$112:$B$137,2))</f>
        <v>14</v>
      </c>
    </row>
    <row r="318" customFormat="false" ht="14.65" hidden="false" customHeight="false" outlineLevel="0" collapsed="false">
      <c r="D318" s="169" t="s">
        <v>1427</v>
      </c>
      <c r="E318" s="439" t="n">
        <f aca="false">ROUND(2.5*SQRT(Las4!$E$26),0)</f>
        <v>24</v>
      </c>
      <c r="F318" s="439" t="n">
        <f aca="false">VLOOKUP($E318*Las4!$D$18,$A$112:$B$137,2)+MIN($E322,0)</f>
        <v>7</v>
      </c>
      <c r="G318" s="439" t="n">
        <f aca="false">VLOOKUP($E318*Las4!$D$18*Las4!$D$44,$A$112:$B$137,2)+MIN($E322,0)</f>
        <v>7</v>
      </c>
      <c r="H318" s="439" t="n">
        <f aca="false">IF(F318=0,0,VLOOKUP(E318*10,$A$112:$B$137,2))</f>
        <v>13</v>
      </c>
    </row>
    <row r="319" customFormat="false" ht="14.65" hidden="false" customHeight="false" outlineLevel="0" collapsed="false">
      <c r="D319" s="169" t="s">
        <v>1428</v>
      </c>
      <c r="E319" s="439" t="n">
        <f aca="false">ROUND(2.5*SQRT(Las4!$E$27),0)</f>
        <v>12</v>
      </c>
      <c r="F319" s="439" t="n">
        <f aca="false">VLOOKUP($E319*Las4!$D$18,$A$112:$B$137,2)+MIN($E322,0)</f>
        <v>5</v>
      </c>
      <c r="G319" s="439" t="n">
        <f aca="false">VLOOKUP($E319*Las4!$D$18*Las4!$D$44,$A$112:$B$137,2)+MIN($E322,0)</f>
        <v>5</v>
      </c>
      <c r="H319" s="439" t="n">
        <f aca="false">IF(F319=0,0,VLOOKUP(E319*10,$A$112:$B$137,2))</f>
        <v>11</v>
      </c>
    </row>
    <row r="320" customFormat="false" ht="14.65" hidden="false" customHeight="false" outlineLevel="0" collapsed="false">
      <c r="D320" s="169" t="s">
        <v>1429</v>
      </c>
      <c r="E320" s="439" t="n">
        <f aca="false">ROUND(2.5*SQRT(Las4!$E$28),0)</f>
        <v>6</v>
      </c>
      <c r="F320" s="439" t="n">
        <f aca="false">VLOOKUP($E320*Las4!$D$18,$A$112:$B$137,2)+MIN($E322,0)</f>
        <v>3</v>
      </c>
      <c r="G320" s="439" t="n">
        <f aca="false">VLOOKUP($E320*Las4!$D$18*Las4!$D$44,$A$112:$B$137,2)+MIN($E322,0)</f>
        <v>3</v>
      </c>
      <c r="H320" s="439" t="n">
        <f aca="false">IF(F320=0,0,VLOOKUP(E320*10,$A$112:$B$137,2))</f>
        <v>9</v>
      </c>
    </row>
    <row r="321" customFormat="false" ht="14.65" hidden="false" customHeight="false" outlineLevel="0" collapsed="false">
      <c r="D321" s="169" t="s">
        <v>1430</v>
      </c>
      <c r="E321" s="439" t="n">
        <f aca="false">ROUND(2.5*SQRT(Las4!$E$29),0)</f>
        <v>0</v>
      </c>
      <c r="F321" s="439" t="n">
        <f aca="false">VLOOKUP($E321*Las4!$D$18,$A$112:$B$137,2)+MIN($E322,0)</f>
        <v>0</v>
      </c>
      <c r="G321" s="439" t="n">
        <f aca="false">VLOOKUP($E321*Las4!$D$18*Las4!$D$44,$A$112:$B$137,2)+MIN($E322,0)</f>
        <v>0</v>
      </c>
      <c r="H321" s="439" t="n">
        <f aca="false">IF(F321=0,0,VLOOKUP(E321*10,$A$112:$B$137,2))</f>
        <v>0</v>
      </c>
    </row>
    <row r="322" customFormat="false" ht="14.65" hidden="false" customHeight="false" outlineLevel="0" collapsed="false">
      <c r="D322" s="439" t="s">
        <v>1431</v>
      </c>
      <c r="E322" s="439" t="n">
        <f aca="false">VLOOKUP(Las4!$D$19,$A$151:$B$161,2)</f>
        <v>1</v>
      </c>
      <c r="F322" s="439"/>
      <c r="G322" s="439"/>
    </row>
    <row r="323" customFormat="false" ht="14.65" hidden="false" customHeight="false" outlineLevel="0" collapsed="false">
      <c r="D323" s="439" t="s">
        <v>1432</v>
      </c>
      <c r="E323" s="439" t="n">
        <f aca="false">VLOOKUP(Las4!$D$18,$A$140:$B$148,2)+VLOOKUP(MAX(Las4!$D$19,Las4!$D$20),$A$151:$B$161,2)+MIN(F317-4,0)</f>
        <v>1</v>
      </c>
      <c r="F323" s="439"/>
      <c r="G323" s="439"/>
    </row>
    <row r="324" customFormat="false" ht="14.65" hidden="false" customHeight="false" outlineLevel="0" collapsed="false">
      <c r="D324" s="439" t="s">
        <v>1433</v>
      </c>
      <c r="E324" s="439" t="n">
        <f aca="false">VLOOKUP(Las4!$D$18*Las4!$D$44,$A$140:$B$148,2)+VLOOKUP(MAX(Las4!$D$19,Las4!$D$20),$A$151:$B$161,2)+MIN(F317-4,0)</f>
        <v>1</v>
      </c>
      <c r="F324" s="439"/>
      <c r="G324" s="439"/>
    </row>
    <row r="326" customFormat="false" ht="14.65" hidden="false" customHeight="false" outlineLevel="0" collapsed="false">
      <c r="D326" s="437" t="s">
        <v>1437</v>
      </c>
      <c r="E326" s="169" t="n">
        <v>0</v>
      </c>
      <c r="F326" s="169" t="n">
        <v>1</v>
      </c>
      <c r="G326" s="169" t="n">
        <v>2</v>
      </c>
      <c r="H326" s="169" t="n">
        <v>3</v>
      </c>
      <c r="I326" s="169" t="n">
        <v>4</v>
      </c>
      <c r="J326" s="169" t="n">
        <v>5</v>
      </c>
      <c r="K326" s="169" t="n">
        <v>6</v>
      </c>
      <c r="L326" s="169" t="n">
        <v>7</v>
      </c>
      <c r="M326" s="169" t="n">
        <v>8</v>
      </c>
      <c r="N326" s="169" t="n">
        <v>9</v>
      </c>
      <c r="O326" s="169" t="n">
        <v>10</v>
      </c>
      <c r="P326" s="169" t="n">
        <v>11</v>
      </c>
      <c r="Q326" s="169" t="n">
        <v>12</v>
      </c>
      <c r="R326" s="169" t="n">
        <v>13</v>
      </c>
      <c r="S326" s="169" t="n">
        <v>14</v>
      </c>
      <c r="T326" s="169" t="n">
        <v>15</v>
      </c>
      <c r="U326" s="169" t="n">
        <v>16</v>
      </c>
      <c r="V326" s="169" t="n">
        <v>17</v>
      </c>
      <c r="W326" s="169" t="n">
        <v>18</v>
      </c>
      <c r="X326" s="169" t="n">
        <v>19</v>
      </c>
      <c r="Y326" s="169" t="n">
        <v>20</v>
      </c>
      <c r="Z326" s="169" t="n">
        <v>21</v>
      </c>
    </row>
    <row r="327" customFormat="false" ht="14.65" hidden="false" customHeight="false" outlineLevel="0" collapsed="false">
      <c r="D327" s="169" t="n">
        <v>0</v>
      </c>
      <c r="E327" s="169" t="e">
        <f aca="false"/>
        <v>#N/A</v>
      </c>
      <c r="F327" s="169" t="e">
        <f aca="false"/>
        <v>#N/A</v>
      </c>
      <c r="G327" s="169" t="e">
        <f aca="false"/>
        <v>#N/A</v>
      </c>
      <c r="H327" s="169" t="e">
        <f aca="false"/>
        <v>#N/A</v>
      </c>
      <c r="I327" s="169" t="e">
        <f aca="false"/>
        <v>#N/A</v>
      </c>
      <c r="J327" s="169" t="e">
        <f aca="false"/>
        <v>#N/A</v>
      </c>
      <c r="K327" s="169" t="e">
        <f aca="false"/>
        <v>#N/A</v>
      </c>
      <c r="L327" s="169" t="e">
        <f aca="false"/>
        <v>#N/A</v>
      </c>
      <c r="M327" s="169" t="n">
        <v>0.29</v>
      </c>
      <c r="N327" s="169" t="n">
        <v>0.2</v>
      </c>
      <c r="O327" s="169" t="n">
        <v>0.2</v>
      </c>
      <c r="P327" s="169" t="n">
        <v>0.16</v>
      </c>
      <c r="Q327" s="169" t="n">
        <v>0.16</v>
      </c>
      <c r="R327" s="169" t="n">
        <v>0.13</v>
      </c>
      <c r="S327" s="169" t="n">
        <v>0.13</v>
      </c>
      <c r="T327" s="169" t="n">
        <v>0.1</v>
      </c>
      <c r="U327" s="169" t="n">
        <v>0.1</v>
      </c>
      <c r="V327" s="169" t="n">
        <v>0.08</v>
      </c>
      <c r="W327" s="169" t="n">
        <v>0.08</v>
      </c>
      <c r="X327" s="169" t="n">
        <v>0.08</v>
      </c>
      <c r="Y327" s="169" t="n">
        <v>0.08</v>
      </c>
      <c r="Z327" s="169" t="n">
        <v>0.08</v>
      </c>
    </row>
    <row r="328" customFormat="false" ht="14.65" hidden="false" customHeight="false" outlineLevel="0" collapsed="false">
      <c r="D328" s="169" t="n">
        <v>1</v>
      </c>
      <c r="E328" s="169" t="e">
        <f aca="false"/>
        <v>#N/A</v>
      </c>
      <c r="F328" s="169" t="e">
        <f aca="false"/>
        <v>#N/A</v>
      </c>
      <c r="G328" s="169" t="e">
        <f aca="false"/>
        <v>#N/A</v>
      </c>
      <c r="H328" s="169" t="e">
        <f aca="false"/>
        <v>#N/A</v>
      </c>
      <c r="I328" s="169" t="e">
        <f aca="false"/>
        <v>#N/A</v>
      </c>
      <c r="J328" s="169" t="e">
        <f aca="false"/>
        <v>#N/A</v>
      </c>
      <c r="K328" s="169" t="e">
        <f aca="false"/>
        <v>#N/A</v>
      </c>
      <c r="L328" s="169" t="e">
        <f aca="false"/>
        <v>#N/A</v>
      </c>
      <c r="M328" s="169" t="n">
        <v>0.32</v>
      </c>
      <c r="N328" s="169" t="n">
        <v>0.22</v>
      </c>
      <c r="O328" s="169" t="n">
        <v>0.22</v>
      </c>
      <c r="P328" s="169" t="n">
        <v>0.18</v>
      </c>
      <c r="Q328" s="169" t="n">
        <v>0.18</v>
      </c>
      <c r="R328" s="169" t="n">
        <v>0.15</v>
      </c>
      <c r="S328" s="169" t="n">
        <v>0.15</v>
      </c>
      <c r="T328" s="169" t="n">
        <v>0.11</v>
      </c>
      <c r="U328" s="169" t="n">
        <v>0.11</v>
      </c>
      <c r="V328" s="169" t="n">
        <v>0.09</v>
      </c>
      <c r="W328" s="169" t="n">
        <v>0.09</v>
      </c>
      <c r="X328" s="169" t="n">
        <v>0.09</v>
      </c>
      <c r="Y328" s="169" t="n">
        <v>0.09</v>
      </c>
      <c r="Z328" s="169" t="n">
        <v>0.09</v>
      </c>
    </row>
    <row r="329" customFormat="false" ht="14.65" hidden="false" customHeight="false" outlineLevel="0" collapsed="false">
      <c r="D329" s="169" t="n">
        <v>2</v>
      </c>
      <c r="E329" s="169" t="e">
        <f aca="false"/>
        <v>#N/A</v>
      </c>
      <c r="F329" s="169" t="e">
        <f aca="false"/>
        <v>#N/A</v>
      </c>
      <c r="G329" s="169" t="e">
        <f aca="false"/>
        <v>#N/A</v>
      </c>
      <c r="H329" s="169" t="e">
        <f aca="false"/>
        <v>#N/A</v>
      </c>
      <c r="I329" s="169" t="e">
        <f aca="false"/>
        <v>#N/A</v>
      </c>
      <c r="J329" s="169" t="e">
        <f aca="false"/>
        <v>#N/A</v>
      </c>
      <c r="K329" s="169" t="e">
        <f aca="false"/>
        <v>#N/A</v>
      </c>
      <c r="L329" s="169" t="e">
        <f aca="false"/>
        <v>#N/A</v>
      </c>
      <c r="M329" s="169" t="n">
        <v>0.35</v>
      </c>
      <c r="N329" s="169" t="n">
        <v>0.24</v>
      </c>
      <c r="O329" s="169" t="n">
        <v>0.24</v>
      </c>
      <c r="P329" s="169" t="n">
        <v>0.2</v>
      </c>
      <c r="Q329" s="169" t="n">
        <v>0.2</v>
      </c>
      <c r="R329" s="169" t="n">
        <v>0.17</v>
      </c>
      <c r="S329" s="169" t="n">
        <v>0.17</v>
      </c>
      <c r="T329" s="169" t="n">
        <v>0.13</v>
      </c>
      <c r="U329" s="169" t="n">
        <v>0.13</v>
      </c>
      <c r="V329" s="169" t="n">
        <v>0.1</v>
      </c>
      <c r="W329" s="169" t="n">
        <v>0.1</v>
      </c>
      <c r="X329" s="169" t="n">
        <v>0.1</v>
      </c>
      <c r="Y329" s="169" t="n">
        <v>0.1</v>
      </c>
      <c r="Z329" s="169" t="n">
        <v>0.1</v>
      </c>
    </row>
    <row r="330" customFormat="false" ht="14.65" hidden="false" customHeight="false" outlineLevel="0" collapsed="false">
      <c r="D330" s="169" t="n">
        <v>3</v>
      </c>
      <c r="E330" s="169" t="e">
        <f aca="false"/>
        <v>#N/A</v>
      </c>
      <c r="F330" s="169" t="e">
        <f aca="false"/>
        <v>#N/A</v>
      </c>
      <c r="G330" s="169" t="e">
        <f aca="false"/>
        <v>#N/A</v>
      </c>
      <c r="H330" s="169" t="e">
        <f aca="false"/>
        <v>#N/A</v>
      </c>
      <c r="I330" s="169" t="e">
        <f aca="false"/>
        <v>#N/A</v>
      </c>
      <c r="J330" s="169" t="e">
        <f aca="false"/>
        <v>#N/A</v>
      </c>
      <c r="K330" s="169" t="e">
        <f aca="false"/>
        <v>#N/A</v>
      </c>
      <c r="L330" s="169" t="e">
        <f aca="false"/>
        <v>#N/A</v>
      </c>
      <c r="M330" s="169" t="n">
        <v>0.39</v>
      </c>
      <c r="N330" s="169" t="n">
        <v>0.27</v>
      </c>
      <c r="O330" s="169" t="n">
        <v>0.27</v>
      </c>
      <c r="P330" s="169" t="n">
        <v>0.22</v>
      </c>
      <c r="Q330" s="169" t="n">
        <v>0.22</v>
      </c>
      <c r="R330" s="169" t="n">
        <v>0.19</v>
      </c>
      <c r="S330" s="169" t="n">
        <v>0.19</v>
      </c>
      <c r="T330" s="169" t="n">
        <v>0.15</v>
      </c>
      <c r="U330" s="169" t="n">
        <v>0.15</v>
      </c>
      <c r="V330" s="169" t="n">
        <v>0.11</v>
      </c>
      <c r="W330" s="169" t="n">
        <v>0.11</v>
      </c>
      <c r="X330" s="169" t="n">
        <v>0.11</v>
      </c>
      <c r="Y330" s="169" t="n">
        <v>0.11</v>
      </c>
      <c r="Z330" s="169" t="n">
        <v>0.11</v>
      </c>
    </row>
    <row r="331" customFormat="false" ht="14.65" hidden="false" customHeight="false" outlineLevel="0" collapsed="false">
      <c r="D331" s="169" t="n">
        <v>4</v>
      </c>
      <c r="E331" s="169" t="e">
        <f aca="false"/>
        <v>#N/A</v>
      </c>
      <c r="F331" s="169" t="e">
        <f aca="false"/>
        <v>#N/A</v>
      </c>
      <c r="G331" s="169" t="e">
        <f aca="false"/>
        <v>#N/A</v>
      </c>
      <c r="H331" s="169" t="e">
        <f aca="false"/>
        <v>#N/A</v>
      </c>
      <c r="I331" s="169" t="e">
        <f aca="false"/>
        <v>#N/A</v>
      </c>
      <c r="J331" s="169" t="e">
        <f aca="false"/>
        <v>#N/A</v>
      </c>
      <c r="K331" s="169" t="e">
        <f aca="false"/>
        <v>#N/A</v>
      </c>
      <c r="L331" s="169" t="e">
        <f aca="false"/>
        <v>#N/A</v>
      </c>
      <c r="M331" s="169" t="n">
        <v>0.51</v>
      </c>
      <c r="N331" s="169" t="n">
        <v>0.36</v>
      </c>
      <c r="O331" s="169" t="n">
        <v>0.36</v>
      </c>
      <c r="P331" s="169" t="n">
        <v>0.28</v>
      </c>
      <c r="Q331" s="169" t="n">
        <v>0.28</v>
      </c>
      <c r="R331" s="169" t="n">
        <v>0.25</v>
      </c>
      <c r="S331" s="169" t="n">
        <v>0.25</v>
      </c>
      <c r="T331" s="169" t="n">
        <v>0.17</v>
      </c>
      <c r="U331" s="169" t="n">
        <v>0.17</v>
      </c>
      <c r="V331" s="169" t="n">
        <v>0.13</v>
      </c>
      <c r="W331" s="169" t="n">
        <v>0.13</v>
      </c>
      <c r="X331" s="169" t="n">
        <v>0.13</v>
      </c>
      <c r="Y331" s="169" t="n">
        <v>0.13</v>
      </c>
      <c r="Z331" s="169" t="n">
        <v>0.13</v>
      </c>
    </row>
    <row r="332" customFormat="false" ht="14.65" hidden="false" customHeight="false" outlineLevel="0" collapsed="false">
      <c r="D332" s="169" t="n">
        <v>5</v>
      </c>
      <c r="E332" s="169" t="e">
        <f aca="false"/>
        <v>#N/A</v>
      </c>
      <c r="F332" s="169" t="e">
        <f aca="false"/>
        <v>#N/A</v>
      </c>
      <c r="G332" s="169" t="e">
        <f aca="false"/>
        <v>#N/A</v>
      </c>
      <c r="H332" s="169" t="e">
        <f aca="false"/>
        <v>#N/A</v>
      </c>
      <c r="I332" s="169" t="e">
        <f aca="false"/>
        <v>#N/A</v>
      </c>
      <c r="J332" s="169" t="e">
        <f aca="false"/>
        <v>#N/A</v>
      </c>
      <c r="K332" s="169" t="e">
        <f aca="false"/>
        <v>#N/A</v>
      </c>
      <c r="L332" s="169" t="e">
        <f aca="false"/>
        <v>#N/A</v>
      </c>
      <c r="M332" s="169" t="n">
        <v>0.71</v>
      </c>
      <c r="N332" s="169" t="n">
        <v>0.51</v>
      </c>
      <c r="O332" s="169" t="n">
        <v>0.51</v>
      </c>
      <c r="P332" s="169" t="n">
        <v>0.4</v>
      </c>
      <c r="Q332" s="169" t="n">
        <v>0.4</v>
      </c>
      <c r="R332" s="169" t="n">
        <v>0.36</v>
      </c>
      <c r="S332" s="169" t="n">
        <v>0.36</v>
      </c>
      <c r="T332" s="169" t="n">
        <v>0.25</v>
      </c>
      <c r="U332" s="169" t="n">
        <v>0.25</v>
      </c>
      <c r="V332" s="169" t="n">
        <v>0.17</v>
      </c>
      <c r="W332" s="169" t="n">
        <v>0.17</v>
      </c>
      <c r="X332" s="169" t="n">
        <v>0.17</v>
      </c>
      <c r="Y332" s="169" t="n">
        <v>0.17</v>
      </c>
      <c r="Z332" s="169" t="n">
        <v>0.17</v>
      </c>
    </row>
    <row r="334" customFormat="false" ht="14.65" hidden="false" customHeight="false" outlineLevel="0" collapsed="false">
      <c r="D334" s="437" t="s">
        <v>1438</v>
      </c>
      <c r="E334" s="169" t="n">
        <v>0</v>
      </c>
      <c r="F334" s="169" t="n">
        <v>1</v>
      </c>
      <c r="G334" s="169" t="n">
        <v>2</v>
      </c>
      <c r="H334" s="169" t="n">
        <v>3</v>
      </c>
      <c r="I334" s="169" t="n">
        <v>4</v>
      </c>
      <c r="J334" s="169" t="n">
        <v>5</v>
      </c>
      <c r="K334" s="169" t="n">
        <v>6</v>
      </c>
      <c r="L334" s="169" t="n">
        <v>7</v>
      </c>
      <c r="M334" s="169" t="n">
        <v>8</v>
      </c>
      <c r="N334" s="169" t="n">
        <v>9</v>
      </c>
      <c r="O334" s="169" t="n">
        <v>10</v>
      </c>
      <c r="P334" s="169" t="n">
        <v>11</v>
      </c>
      <c r="Q334" s="169" t="n">
        <v>12</v>
      </c>
      <c r="R334" s="169" t="n">
        <v>13</v>
      </c>
      <c r="S334" s="169" t="n">
        <v>14</v>
      </c>
      <c r="T334" s="169" t="n">
        <v>15</v>
      </c>
      <c r="U334" s="169" t="n">
        <v>16</v>
      </c>
      <c r="V334" s="169" t="n">
        <v>17</v>
      </c>
      <c r="W334" s="169" t="n">
        <v>18</v>
      </c>
      <c r="X334" s="169" t="n">
        <v>19</v>
      </c>
      <c r="Y334" s="169" t="n">
        <v>20</v>
      </c>
      <c r="Z334" s="169" t="n">
        <v>21</v>
      </c>
    </row>
    <row r="335" customFormat="false" ht="14.65" hidden="false" customHeight="false" outlineLevel="0" collapsed="false">
      <c r="D335" s="169" t="n">
        <v>0</v>
      </c>
      <c r="E335" s="169" t="e">
        <f aca="false"/>
        <v>#N/A</v>
      </c>
      <c r="F335" s="169" t="e">
        <f aca="false"/>
        <v>#N/A</v>
      </c>
      <c r="G335" s="169" t="e">
        <f aca="false"/>
        <v>#N/A</v>
      </c>
      <c r="H335" s="169" t="e">
        <f aca="false"/>
        <v>#N/A</v>
      </c>
      <c r="I335" s="169" t="e">
        <f aca="false"/>
        <v>#N/A</v>
      </c>
      <c r="J335" s="169" t="e">
        <f aca="false"/>
        <v>#N/A</v>
      </c>
      <c r="K335" s="169" t="e">
        <f aca="false"/>
        <v>#N/A</v>
      </c>
      <c r="L335" s="169" t="e">
        <f aca="false"/>
        <v>#N/A</v>
      </c>
      <c r="M335" s="169" t="e">
        <f aca="false"/>
        <v>#N/A</v>
      </c>
      <c r="N335" s="169" t="e">
        <f aca="false"/>
        <v>#N/A</v>
      </c>
      <c r="O335" s="169" t="e">
        <f aca="false"/>
        <v>#N/A</v>
      </c>
      <c r="P335" s="169" t="e">
        <f aca="false"/>
        <v>#N/A</v>
      </c>
      <c r="Q335" s="169" t="e">
        <f aca="false"/>
        <v>#N/A</v>
      </c>
      <c r="R335" s="169" t="n">
        <v>0.26</v>
      </c>
      <c r="S335" s="169" t="n">
        <v>0.26</v>
      </c>
      <c r="T335" s="169" t="n">
        <v>0.21</v>
      </c>
      <c r="U335" s="169" t="n">
        <v>0.21</v>
      </c>
      <c r="V335" s="169" t="n">
        <v>0.16</v>
      </c>
      <c r="W335" s="169" t="n">
        <v>0.16</v>
      </c>
      <c r="X335" s="169" t="n">
        <v>0.16</v>
      </c>
      <c r="Y335" s="169" t="n">
        <v>0.16</v>
      </c>
      <c r="Z335" s="169" t="n">
        <v>0.16</v>
      </c>
    </row>
    <row r="336" customFormat="false" ht="14.65" hidden="false" customHeight="false" outlineLevel="0" collapsed="false">
      <c r="D336" s="169" t="n">
        <v>1</v>
      </c>
      <c r="E336" s="169" t="e">
        <f aca="false"/>
        <v>#N/A</v>
      </c>
      <c r="F336" s="169" t="e">
        <f aca="false"/>
        <v>#N/A</v>
      </c>
      <c r="G336" s="169" t="e">
        <f aca="false"/>
        <v>#N/A</v>
      </c>
      <c r="H336" s="169" t="e">
        <f aca="false"/>
        <v>#N/A</v>
      </c>
      <c r="I336" s="169" t="e">
        <f aca="false"/>
        <v>#N/A</v>
      </c>
      <c r="J336" s="169" t="e">
        <f aca="false"/>
        <v>#N/A</v>
      </c>
      <c r="K336" s="169" t="e">
        <f aca="false"/>
        <v>#N/A</v>
      </c>
      <c r="L336" s="169" t="e">
        <f aca="false"/>
        <v>#N/A</v>
      </c>
      <c r="M336" s="169" t="e">
        <f aca="false"/>
        <v>#N/A</v>
      </c>
      <c r="N336" s="169" t="e">
        <f aca="false"/>
        <v>#N/A</v>
      </c>
      <c r="O336" s="169" t="e">
        <f aca="false"/>
        <v>#N/A</v>
      </c>
      <c r="P336" s="169" t="e">
        <f aca="false"/>
        <v>#N/A</v>
      </c>
      <c r="Q336" s="169" t="e">
        <f aca="false"/>
        <v>#N/A</v>
      </c>
      <c r="R336" s="169" t="n">
        <v>0.3</v>
      </c>
      <c r="S336" s="169" t="n">
        <v>0.3</v>
      </c>
      <c r="T336" s="169" t="n">
        <v>0.23</v>
      </c>
      <c r="U336" s="169" t="n">
        <v>0.23</v>
      </c>
      <c r="V336" s="169" t="n">
        <v>0.18</v>
      </c>
      <c r="W336" s="169" t="n">
        <v>0.18</v>
      </c>
      <c r="X336" s="169" t="n">
        <v>0.18</v>
      </c>
      <c r="Y336" s="169" t="n">
        <v>0.18</v>
      </c>
      <c r="Z336" s="169" t="n">
        <v>0.18</v>
      </c>
    </row>
    <row r="337" customFormat="false" ht="14.65" hidden="false" customHeight="false" outlineLevel="0" collapsed="false">
      <c r="D337" s="169" t="n">
        <v>2</v>
      </c>
      <c r="E337" s="169" t="e">
        <f aca="false"/>
        <v>#N/A</v>
      </c>
      <c r="F337" s="169" t="e">
        <f aca="false"/>
        <v>#N/A</v>
      </c>
      <c r="G337" s="169" t="e">
        <f aca="false"/>
        <v>#N/A</v>
      </c>
      <c r="H337" s="169" t="e">
        <f aca="false"/>
        <v>#N/A</v>
      </c>
      <c r="I337" s="169" t="e">
        <f aca="false"/>
        <v>#N/A</v>
      </c>
      <c r="J337" s="169" t="e">
        <f aca="false"/>
        <v>#N/A</v>
      </c>
      <c r="K337" s="169" t="e">
        <f aca="false"/>
        <v>#N/A</v>
      </c>
      <c r="L337" s="169" t="e">
        <f aca="false"/>
        <v>#N/A</v>
      </c>
      <c r="M337" s="169" t="e">
        <f aca="false"/>
        <v>#N/A</v>
      </c>
      <c r="N337" s="169" t="e">
        <f aca="false"/>
        <v>#N/A</v>
      </c>
      <c r="O337" s="169" t="e">
        <f aca="false"/>
        <v>#N/A</v>
      </c>
      <c r="P337" s="169" t="e">
        <f aca="false"/>
        <v>#N/A</v>
      </c>
      <c r="Q337" s="169" t="e">
        <f aca="false"/>
        <v>#N/A</v>
      </c>
      <c r="R337" s="169" t="n">
        <v>0.34</v>
      </c>
      <c r="S337" s="169" t="n">
        <v>0.34</v>
      </c>
      <c r="T337" s="169" t="n">
        <v>0.25</v>
      </c>
      <c r="U337" s="169" t="n">
        <v>0.25</v>
      </c>
      <c r="V337" s="169" t="n">
        <v>0.2</v>
      </c>
      <c r="W337" s="169" t="n">
        <v>0.2</v>
      </c>
      <c r="X337" s="169" t="n">
        <v>0.2</v>
      </c>
      <c r="Y337" s="169" t="n">
        <v>0.2</v>
      </c>
      <c r="Z337" s="169" t="n">
        <v>0.2</v>
      </c>
    </row>
    <row r="338" customFormat="false" ht="14.65" hidden="false" customHeight="false" outlineLevel="0" collapsed="false">
      <c r="D338" s="169" t="n">
        <v>3</v>
      </c>
      <c r="E338" s="169" t="e">
        <f aca="false"/>
        <v>#N/A</v>
      </c>
      <c r="F338" s="169" t="e">
        <f aca="false"/>
        <v>#N/A</v>
      </c>
      <c r="G338" s="169" t="e">
        <f aca="false"/>
        <v>#N/A</v>
      </c>
      <c r="H338" s="169" t="e">
        <f aca="false"/>
        <v>#N/A</v>
      </c>
      <c r="I338" s="169" t="e">
        <f aca="false"/>
        <v>#N/A</v>
      </c>
      <c r="J338" s="169" t="e">
        <f aca="false"/>
        <v>#N/A</v>
      </c>
      <c r="K338" s="169" t="e">
        <f aca="false"/>
        <v>#N/A</v>
      </c>
      <c r="L338" s="169" t="e">
        <f aca="false"/>
        <v>#N/A</v>
      </c>
      <c r="M338" s="169" t="e">
        <f aca="false"/>
        <v>#N/A</v>
      </c>
      <c r="N338" s="169" t="e">
        <f aca="false"/>
        <v>#N/A</v>
      </c>
      <c r="O338" s="169" t="e">
        <f aca="false"/>
        <v>#N/A</v>
      </c>
      <c r="P338" s="169" t="e">
        <f aca="false"/>
        <v>#N/A</v>
      </c>
      <c r="Q338" s="169" t="e">
        <f aca="false"/>
        <v>#N/A</v>
      </c>
      <c r="R338" s="169" t="n">
        <v>0.38</v>
      </c>
      <c r="S338" s="169" t="n">
        <v>0.38</v>
      </c>
      <c r="T338" s="169" t="n">
        <v>0.29</v>
      </c>
      <c r="U338" s="169" t="n">
        <v>0.29</v>
      </c>
      <c r="V338" s="169" t="n">
        <v>0.22</v>
      </c>
      <c r="W338" s="169" t="n">
        <v>0.22</v>
      </c>
      <c r="X338" s="169" t="n">
        <v>0.22</v>
      </c>
      <c r="Y338" s="169" t="n">
        <v>0.22</v>
      </c>
      <c r="Z338" s="169" t="n">
        <v>0.22</v>
      </c>
    </row>
    <row r="339" customFormat="false" ht="14.65" hidden="false" customHeight="false" outlineLevel="0" collapsed="false">
      <c r="D339" s="169" t="n">
        <v>4</v>
      </c>
      <c r="E339" s="169" t="e">
        <f aca="false"/>
        <v>#N/A</v>
      </c>
      <c r="F339" s="169" t="e">
        <f aca="false"/>
        <v>#N/A</v>
      </c>
      <c r="G339" s="169" t="e">
        <f aca="false"/>
        <v>#N/A</v>
      </c>
      <c r="H339" s="169" t="e">
        <f aca="false"/>
        <v>#N/A</v>
      </c>
      <c r="I339" s="169" t="e">
        <f aca="false"/>
        <v>#N/A</v>
      </c>
      <c r="J339" s="169" t="e">
        <f aca="false"/>
        <v>#N/A</v>
      </c>
      <c r="K339" s="169" t="e">
        <f aca="false"/>
        <v>#N/A</v>
      </c>
      <c r="L339" s="169" t="e">
        <f aca="false"/>
        <v>#N/A</v>
      </c>
      <c r="M339" s="169" t="e">
        <f aca="false"/>
        <v>#N/A</v>
      </c>
      <c r="N339" s="169" t="e">
        <f aca="false"/>
        <v>#N/A</v>
      </c>
      <c r="O339" s="169" t="e">
        <f aca="false"/>
        <v>#N/A</v>
      </c>
      <c r="P339" s="169" t="e">
        <f aca="false"/>
        <v>#N/A</v>
      </c>
      <c r="Q339" s="169" t="e">
        <f aca="false"/>
        <v>#N/A</v>
      </c>
      <c r="R339" s="169" t="n">
        <v>0.5</v>
      </c>
      <c r="S339" s="169" t="n">
        <v>0.5</v>
      </c>
      <c r="T339" s="169" t="n">
        <v>0.33</v>
      </c>
      <c r="U339" s="169" t="n">
        <v>0.33</v>
      </c>
      <c r="V339" s="169" t="n">
        <v>0.26</v>
      </c>
      <c r="W339" s="169" t="n">
        <v>0.26</v>
      </c>
      <c r="X339" s="169" t="n">
        <v>0.26</v>
      </c>
      <c r="Y339" s="169" t="n">
        <v>0.26</v>
      </c>
      <c r="Z339" s="169" t="n">
        <v>0.26</v>
      </c>
    </row>
    <row r="340" customFormat="false" ht="14.65" hidden="false" customHeight="false" outlineLevel="0" collapsed="false">
      <c r="D340" s="169" t="n">
        <v>5</v>
      </c>
      <c r="E340" s="169" t="e">
        <f aca="false"/>
        <v>#N/A</v>
      </c>
      <c r="F340" s="169" t="e">
        <f aca="false"/>
        <v>#N/A</v>
      </c>
      <c r="G340" s="169" t="e">
        <f aca="false"/>
        <v>#N/A</v>
      </c>
      <c r="H340" s="169" t="e">
        <f aca="false"/>
        <v>#N/A</v>
      </c>
      <c r="I340" s="169" t="e">
        <f aca="false"/>
        <v>#N/A</v>
      </c>
      <c r="J340" s="169" t="e">
        <f aca="false"/>
        <v>#N/A</v>
      </c>
      <c r="K340" s="169" t="e">
        <f aca="false"/>
        <v>#N/A</v>
      </c>
      <c r="L340" s="169" t="e">
        <f aca="false"/>
        <v>#N/A</v>
      </c>
      <c r="M340" s="169" t="e">
        <f aca="false"/>
        <v>#N/A</v>
      </c>
      <c r="N340" s="169" t="e">
        <f aca="false"/>
        <v>#N/A</v>
      </c>
      <c r="O340" s="169" t="e">
        <f aca="false"/>
        <v>#N/A</v>
      </c>
      <c r="P340" s="169" t="e">
        <f aca="false"/>
        <v>#N/A</v>
      </c>
      <c r="Q340" s="169" t="e">
        <f aca="false"/>
        <v>#N/A</v>
      </c>
      <c r="R340" s="169" t="n">
        <v>0.72</v>
      </c>
      <c r="S340" s="169" t="n">
        <v>0.72</v>
      </c>
      <c r="T340" s="169" t="n">
        <v>0.49</v>
      </c>
      <c r="U340" s="169" t="n">
        <v>0.49</v>
      </c>
      <c r="V340" s="169" t="n">
        <v>0.34</v>
      </c>
      <c r="W340" s="169" t="n">
        <v>0.34</v>
      </c>
      <c r="X340" s="169" t="n">
        <v>0.34</v>
      </c>
      <c r="Y340" s="169" t="n">
        <v>0.34</v>
      </c>
      <c r="Z340" s="169" t="n">
        <v>0.34</v>
      </c>
    </row>
    <row r="342" customFormat="false" ht="14.65" hidden="false" customHeight="false" outlineLevel="0" collapsed="false">
      <c r="D342" s="169" t="s">
        <v>1439</v>
      </c>
      <c r="E342" s="169" t="n">
        <f aca="false">IF(Mis1!E$37=0,0,Mis1!E$9*Mis1!E$37*10)</f>
        <v>0</v>
      </c>
    </row>
    <row r="343" customFormat="false" ht="14.65" hidden="false" customHeight="false" outlineLevel="0" collapsed="false">
      <c r="D343" s="169" t="s">
        <v>1440</v>
      </c>
      <c r="E343" s="169" t="n">
        <f aca="false">IF(Mis1!E$38=0,0,MAX(Mis1!E$9*Mis1!E$38*10,CHOOSE(Mis1TL+1,0,0,0,0,0,0,0,0,15000,1000,200,200,200,200,200,200,200,200,200,200,200,200)))</f>
        <v>420</v>
      </c>
    </row>
    <row r="344" customFormat="false" ht="14.65" hidden="false" customHeight="false" outlineLevel="0" collapsed="false">
      <c r="D344" s="169" t="s">
        <v>1441</v>
      </c>
      <c r="E344" s="169" t="n">
        <f aca="false">IF(Mis1!E$40=0,0,MAX(Mis1!E$9*Mis1!E$40*10,4000))</f>
        <v>0</v>
      </c>
    </row>
    <row r="345" customFormat="false" ht="14.65" hidden="false" customHeight="false" outlineLevel="0" collapsed="false">
      <c r="D345" s="169" t="s">
        <v>1442</v>
      </c>
      <c r="E345" s="169" t="n">
        <f aca="false">Mis1!E$9*Mis1!E$41*10</f>
        <v>0</v>
      </c>
    </row>
    <row r="346" customFormat="false" ht="14.65" hidden="false" customHeight="false" outlineLevel="0" collapsed="false">
      <c r="D346" s="169" t="s">
        <v>1443</v>
      </c>
      <c r="E346" s="169" t="n">
        <f aca="false">E342+E343+E344</f>
        <v>420</v>
      </c>
    </row>
    <row r="347" customFormat="false" ht="14.65" hidden="false" customHeight="false" outlineLevel="0" collapsed="false">
      <c r="D347" s="169" t="s">
        <v>1444</v>
      </c>
      <c r="E347" s="169" t="n">
        <f aca="false">IF(Mis1!D$67=0,0,ROUNDUP(Mis1!D$69/CHOOSE(Mis1TL+1,0,0,0,0,0,0,1,1,2,2,3,3,4,4,5,5,6,6,7,7,8,8),0))</f>
        <v>2</v>
      </c>
    </row>
    <row r="348" customFormat="false" ht="14.65" hidden="false" customHeight="false" outlineLevel="0" collapsed="false">
      <c r="D348" s="169" t="s">
        <v>1445</v>
      </c>
      <c r="E348" s="169" t="n">
        <f aca="false">SUM(Mis1!I75:I79)</f>
        <v>227.695</v>
      </c>
    </row>
    <row r="349" customFormat="false" ht="14.65" hidden="false" customHeight="false" outlineLevel="0" collapsed="false">
      <c r="D349" s="169" t="s">
        <v>1446</v>
      </c>
      <c r="E349" s="169" t="n">
        <f aca="false">ROUND((6*E348/PI())^(1/3)*PI(),2)</f>
        <v>23.8</v>
      </c>
      <c r="F349" s="169" t="n">
        <f aca="false">(Mis1!D71/$F$9)/100</f>
        <v>0</v>
      </c>
    </row>
    <row r="350" customFormat="false" ht="14.65" hidden="false" customHeight="false" outlineLevel="0" collapsed="false">
      <c r="D350" s="439" t="s">
        <v>1447</v>
      </c>
      <c r="E350" s="439" t="n">
        <f aca="false">IF(Mis1!$D$8=1,0,Mis1!$E$17)</f>
        <v>0</v>
      </c>
      <c r="F350" s="439"/>
    </row>
    <row r="351" customFormat="false" ht="14.65" hidden="false" customHeight="false" outlineLevel="0" collapsed="false">
      <c r="D351" s="439" t="s">
        <v>1448</v>
      </c>
      <c r="E351" s="439" t="n">
        <f aca="false">MAX(1,IF(E350&lt;2,IF(Mis1!$D$63=2,MIN(10*Mis1!$D$64,Mis1!$D$69),MIN(Mis1!$D$64,Mis1!$D$69)),IF(Mis1!$D$63=2,MIN(10*Mis1!$D$64,Mis1!$D$64+(Mis1!$D$64*Mis1!$D$65)+Mis1!$D$89),Mis1!$D$64)))</f>
        <v>5</v>
      </c>
      <c r="F351" s="439"/>
    </row>
    <row r="352" customFormat="false" ht="14.65" hidden="false" customHeight="false" outlineLevel="0" collapsed="false">
      <c r="D352" s="439" t="s">
        <v>1449</v>
      </c>
      <c r="E352" s="439" t="n">
        <f aca="false">VLOOKUP(Mis1!$E$9/14,$A$95:$B$109,2)</f>
        <v>-3</v>
      </c>
      <c r="F352" s="439"/>
    </row>
    <row r="353" customFormat="false" ht="14.65" hidden="false" customHeight="false" outlineLevel="0" collapsed="false">
      <c r="D353" s="439" t="s">
        <v>1450</v>
      </c>
      <c r="E353" s="439" t="e">
        <f aca="false">ROUND((E346/(Mis1!$J$55-(Mis1!$J$39*0.5))/10),0)</f>
        <v>#N/A</v>
      </c>
      <c r="F353" s="439"/>
    </row>
    <row r="354" customFormat="false" ht="14.65" hidden="false" customHeight="false" outlineLevel="0" collapsed="false">
      <c r="D354" s="439" t="s">
        <v>1451</v>
      </c>
      <c r="E354" s="439" t="e">
        <f aca="false">ROUND(E353*-0.25,0)</f>
        <v>#N/A</v>
      </c>
      <c r="F354" s="439"/>
    </row>
    <row r="355" customFormat="false" ht="14.65" hidden="false" customHeight="false" outlineLevel="0" collapsed="false">
      <c r="D355" s="169" t="s">
        <v>1452</v>
      </c>
      <c r="E355" s="169" t="e">
        <f aca="false">E352+E354</f>
        <v>#N/A</v>
      </c>
    </row>
    <row r="356" customFormat="false" ht="14.65" hidden="false" customHeight="false" outlineLevel="0" collapsed="false">
      <c r="D356" s="169" t="s">
        <v>1453</v>
      </c>
      <c r="E356" s="169" t="n">
        <f aca="false">IF(Mis1!$D$8=1,6,ROUND((E346/Mis1!$J$55)/10,1))</f>
        <v>6</v>
      </c>
    </row>
    <row r="357" customFormat="false" ht="14.65" hidden="false" customHeight="false" outlineLevel="0" collapsed="false">
      <c r="D357" s="169" t="s">
        <v>1454</v>
      </c>
      <c r="E357" s="169" t="n">
        <f aca="false">IF(Mis1!$E$37=0,100000,ROUND((LN(Mis1!$J$55/(Mis1!$J$55-Mis1!$J$39))*(3600/(CHOOSE(Mis1TL+1,0,0,0,0,0,0,0,5.94,4.17,2.52,0.034,0.034,0.034,0.034,0.034,0.034,0.034,0.034,0.034,0.034,0.034,0.034)*IF(Mis1TL&lt;10,0.07,1.167))))/18000,0))</f>
        <v>100000</v>
      </c>
    </row>
    <row r="358" customFormat="false" ht="14.65" hidden="false" customHeight="false" outlineLevel="0" collapsed="false">
      <c r="D358" s="169" t="s">
        <v>1455</v>
      </c>
      <c r="E358" s="169" t="e">
        <f aca="false">IF(Mis1!$E$38=0,100000,ROUND((LN(Mis1!$J$55/(Mis1!$J$55-Mis1!J$39))*(3600/(CHOOSE(Mis1TL+1,0,0,0,0,0,0,0,0,0.1,0.005,0.00125,0.00125,0.00125,0.00125,0.00125,0.00125,0.00125,0.00125,0.00125,0.00125,0.00125,0.00125)*0.07)))/18000,0))</f>
        <v>#N/A</v>
      </c>
    </row>
    <row r="359" customFormat="false" ht="14.65" hidden="false" customHeight="false" outlineLevel="0" collapsed="false">
      <c r="D359" s="169" t="s">
        <v>1456</v>
      </c>
      <c r="E359" s="169" t="n">
        <f aca="false">IF(Mis1!$D$8=1,12,ROUND(MIN(E357,E358,IF(Mis1!$E$43=0,1000000,Mis1!$E$44*2),IF(Mis1!$E$45=0,1000000,Mis1!$E$46*2),IF(Mis1!$E$47=0,100000,Mis1!$E$48*2),IF(Mis1!$E$49=0,100000,Mis1!$E$50*2),IF(Mis1!$E$51=0,100000,Mis1!$E$52*2),IF(Mis1!$E$54=0,100000,Mis1!$F$54)),0))</f>
        <v>12</v>
      </c>
    </row>
    <row r="360" customFormat="false" ht="14.65" hidden="false" customHeight="false" outlineLevel="0" collapsed="false">
      <c r="D360" s="169" t="s">
        <v>1457</v>
      </c>
      <c r="E360" s="169" t="str">
        <f aca="false">VLOOKUP(E359,MissileRangeTable,2)</f>
        <v>Long</v>
      </c>
    </row>
    <row r="361" customFormat="false" ht="14.65" hidden="false" customHeight="false" outlineLevel="0" collapsed="false">
      <c r="D361" s="169" t="s">
        <v>1458</v>
      </c>
      <c r="E361" s="169" t="str">
        <f aca="false">IF(E356&lt;E359*0.5,", Slow","")</f>
        <v/>
      </c>
    </row>
    <row r="363" customFormat="false" ht="14.65" hidden="false" customHeight="false" outlineLevel="0" collapsed="false">
      <c r="D363" s="437" t="s">
        <v>1459</v>
      </c>
      <c r="E363" s="169" t="s">
        <v>1460</v>
      </c>
      <c r="F363" s="169" t="s">
        <v>1461</v>
      </c>
      <c r="G363" s="169" t="s">
        <v>1462</v>
      </c>
      <c r="H363" s="169" t="s">
        <v>1463</v>
      </c>
      <c r="I363" s="169" t="s">
        <v>1464</v>
      </c>
      <c r="J363" s="169" t="s">
        <v>1465</v>
      </c>
      <c r="K363" s="169" t="s">
        <v>1466</v>
      </c>
      <c r="L363" s="169" t="s">
        <v>956</v>
      </c>
    </row>
    <row r="364" customFormat="false" ht="14.65" hidden="false" customHeight="false" outlineLevel="0" collapsed="false">
      <c r="D364" s="169" t="s">
        <v>1467</v>
      </c>
      <c r="E364" s="169" t="n">
        <f aca="false">CHOOSE((Mis1!D$7+1),0,0,0,0,0,0,30,20,10,10,10,10,10,10,10,10,10,10,10,10,10,10)</f>
        <v>10</v>
      </c>
      <c r="F364" s="169" t="n">
        <f aca="false">IF(Mis1!E$43=0,0,Mis1!E$43/CHOOSE((Mis1!D$7+1),0,0,0,0,0,0,0.3,0.6,1,1,1,1,1,1,1,1,1,1,1,1,1,1))</f>
        <v>0</v>
      </c>
      <c r="G364" s="169" t="n">
        <f aca="false">F364/1.1</f>
        <v>0</v>
      </c>
      <c r="H364" s="169" t="n">
        <f aca="false">F364/1.21</f>
        <v>0</v>
      </c>
      <c r="I364" s="169" t="n">
        <f aca="false">F364/1.33</f>
        <v>0</v>
      </c>
      <c r="J364" s="169" t="n">
        <f aca="false">F364/1.46</f>
        <v>0</v>
      </c>
      <c r="K364" s="169" t="n">
        <f aca="false">F364/1.61</f>
        <v>0</v>
      </c>
      <c r="L364" s="169" t="e">
        <f aca="false">IF(Mis1!I$43&gt;(E364*100000),1.61,IF(Mis1!I$43&gt;(E364*10000),1.46,IF(Mis1!I$43&gt;(E364*1000),1.33,IF(Mis1!I$43&gt;(E364*100),1.21,IF(Mis1!I$43&gt;(E364*10),1.1,1)))))*Mis1!I$43*CHOOSE((Mis1!D$7+1),0,0,0,0,0,0.3,0.6,1,1,1,1,1,1,1,1,1,1,1,1,1,1)</f>
        <v>#N/A</v>
      </c>
    </row>
    <row r="365" customFormat="false" ht="14.65" hidden="false" customHeight="false" outlineLevel="0" collapsed="false">
      <c r="D365" s="169" t="s">
        <v>1468</v>
      </c>
      <c r="E365" s="169" t="n">
        <f aca="false">CHOOSE((Mis1!D$7+1),0,0,0,0,0,0,0,0,0,1000,500,200,10,1,0.25,0.075,0.075,0.075,0.075,0.075,0.075,0.075,0.075)</f>
        <v>10</v>
      </c>
      <c r="F365" s="169" t="n">
        <f aca="false">IF(Mis1!E$45=0,0,Mis1!E$45/CHOOSE((Mis1!D$7+1),0,0,0,0,0,0,0,0,0,2,2,2,2,3,3,6,7,7,7,7,7,7))</f>
        <v>0</v>
      </c>
      <c r="G365" s="169" t="n">
        <f aca="false">F365/1.1</f>
        <v>0</v>
      </c>
      <c r="H365" s="169" t="n">
        <f aca="false">F365/1.21</f>
        <v>0</v>
      </c>
      <c r="I365" s="169" t="n">
        <f aca="false">F365/1.33</f>
        <v>0</v>
      </c>
      <c r="J365" s="169" t="n">
        <f aca="false">F365/1.46</f>
        <v>0</v>
      </c>
      <c r="K365" s="169" t="n">
        <f aca="false">F365/1.61</f>
        <v>0</v>
      </c>
      <c r="L365" s="169" t="e">
        <f aca="false">IF(Mis1!I$45&gt;(E365*100000),1.61,IF(Mis1!I$45&gt;(E365*10000),1.46,IF(Mis1!I$45&gt;(E365*1000),1.33,IF(Mis1!I$45&gt;(E365*100),1.21,IF(Mis1!I$45&gt;(E365*10),1.1,1)))))*Mis1!I$45*CHOOSE((Mis1!D$7+1),0,0,0,0,0,0,0,0,0,2,2,2,2,3,3,6,7,7,7,7,7,7)</f>
        <v>#N/A</v>
      </c>
    </row>
    <row r="366" customFormat="false" ht="14.65" hidden="false" customHeight="false" outlineLevel="0" collapsed="false">
      <c r="D366" s="169" t="s">
        <v>1469</v>
      </c>
      <c r="L366" s="169" t="e">
        <f aca="false">Mis1!I$47*CHOOSE((Mis1!D$7+1),0,0,0,0,0,0,0,0,0,0,3,3.8,4.8,6,7.7,9.8,9.8,9.8,9.8,9.8,9.8,9.8)</f>
        <v>#N/A</v>
      </c>
    </row>
    <row r="367" customFormat="false" ht="14.65" hidden="false" customHeight="false" outlineLevel="0" collapsed="false">
      <c r="D367" s="169" t="s">
        <v>1470</v>
      </c>
      <c r="E367" s="169" t="n">
        <v>0.01</v>
      </c>
      <c r="F367" s="169" t="n">
        <f aca="false">IF(Mis1!E$49=0,0,Mis1!E$49/CHOOSE((Mis1!D$7+1),0,0,0,0,0,0,0,0.5,0.5,0.5,0.5,0.5,0.75,0.75,1.5,1.5,1.75,1.75,1.75,1.75,1.75,1.75))</f>
        <v>0</v>
      </c>
      <c r="G367" s="169" t="n">
        <f aca="false">F367/1.1</f>
        <v>0</v>
      </c>
      <c r="H367" s="169" t="n">
        <f aca="false">F367/1.21</f>
        <v>0</v>
      </c>
      <c r="I367" s="169" t="n">
        <f aca="false">F367/1.33</f>
        <v>0</v>
      </c>
      <c r="J367" s="169" t="n">
        <f aca="false">F367/1.46</f>
        <v>0</v>
      </c>
      <c r="K367" s="169" t="n">
        <f aca="false">F367/1.61</f>
        <v>0</v>
      </c>
      <c r="L367" s="169" t="e">
        <f aca="false">IF(Mis1!I$49&gt;(E367*100000),1.61,IF(Mis1!I$49&gt;(E367*10000),1.46,IF(Mis1!I$49&gt;(E367*1000),1.33,IF(Mis1!I$49&gt;(E367*100),1.21,IF(Mis1!I$49&gt;(E367*10),1.1,1)))))*Mis1!I$49*CHOOSE((Mis1!D$7+1),0,0,0,0,0,0,0,0.5,0.5,0.5,0.5,0.5,0.75,0.75,1.5,1.5,1.75,1.75,1.75,1.75,1.75,1.75)</f>
        <v>#N/A</v>
      </c>
    </row>
    <row r="368" customFormat="false" ht="14.65" hidden="false" customHeight="false" outlineLevel="0" collapsed="false">
      <c r="D368" s="169" t="s">
        <v>1471</v>
      </c>
      <c r="E368" s="169" t="n">
        <f aca="false">CHOOSE((Mis1!D$7+1),0,0,0,0,0,0,0,0,0,0,0,0,0,0,0,0,0,8,1,0.25,0.1,0.02)</f>
        <v>0</v>
      </c>
      <c r="F368" s="169" t="n">
        <f aca="false">IF(Mis1!E$51=0,0,Mis1!E$51/CHOOSE((Mis1!D$7+1),0,0,0,0,0,0,0,0,0,0,0,0,0,0,0,0,0,50,100,250,500,1000))</f>
        <v>0</v>
      </c>
      <c r="G368" s="169" t="n">
        <f aca="false">F368/1.1</f>
        <v>0</v>
      </c>
      <c r="H368" s="169" t="n">
        <f aca="false">F368/1.21</f>
        <v>0</v>
      </c>
      <c r="I368" s="169" t="n">
        <f aca="false">F368/1.33</f>
        <v>0</v>
      </c>
      <c r="J368" s="169" t="n">
        <f aca="false">F368/1.46</f>
        <v>0</v>
      </c>
      <c r="K368" s="169" t="n">
        <f aca="false">F368/1.61</f>
        <v>0</v>
      </c>
      <c r="L368" s="169" t="e">
        <f aca="false">IF(Mis1!I$51&gt;(E368*100000),1.61,IF(Mis1!I$51&gt;(E368*10000),1.46,IF(Mis1!I$51&gt;(E368*1000),1.33,IF(Mis1!I$51&gt;(E368*100),1.21,IF(Mis1!I$51&gt;(E368*10),1.1,1)))))*Mis1!I$51*CHOOSE((Mis1!D$7+1),0,0,0,0,0,0,0,0,0,0,0,0,0,0,0,0,0,50,100,250,500,1000)</f>
        <v>#N/A</v>
      </c>
    </row>
    <row r="370" customFormat="false" ht="14.65" hidden="false" customHeight="false" outlineLevel="0" collapsed="false">
      <c r="D370" s="169" t="s">
        <v>1472</v>
      </c>
      <c r="E370" s="169" t="n">
        <f aca="false">IF(Mis2!E$37=0,0,Mis2!E$9*Mis2!E$37*10)</f>
        <v>245</v>
      </c>
    </row>
    <row r="371" customFormat="false" ht="14.65" hidden="false" customHeight="false" outlineLevel="0" collapsed="false">
      <c r="D371" s="169" t="s">
        <v>1473</v>
      </c>
      <c r="E371" s="169" t="n">
        <f aca="false">IF(Mis2!E$38=0,0,MAX(Mis2!E$9*Mis2!E$38*10,CHOOSE(Mis2TL+1,0,0,0,0,0,0,0,0,15000,1000,200,200,200,200,200,200,200,200,200,200,200,200)))</f>
        <v>0</v>
      </c>
    </row>
    <row r="372" customFormat="false" ht="14.65" hidden="false" customHeight="false" outlineLevel="0" collapsed="false">
      <c r="D372" s="169" t="s">
        <v>1474</v>
      </c>
      <c r="E372" s="169" t="n">
        <f aca="false">IF(Mis2!E$40=0,0,MAX(Mis2!E$9*Mis2!E$40*10,4000))</f>
        <v>0</v>
      </c>
    </row>
    <row r="373" customFormat="false" ht="14.65" hidden="false" customHeight="false" outlineLevel="0" collapsed="false">
      <c r="D373" s="169" t="s">
        <v>1475</v>
      </c>
      <c r="E373" s="169" t="n">
        <f aca="false">Mis2!E$9*Mis2!E$41*10</f>
        <v>0</v>
      </c>
    </row>
    <row r="374" customFormat="false" ht="14.65" hidden="false" customHeight="false" outlineLevel="0" collapsed="false">
      <c r="D374" s="169" t="s">
        <v>1476</v>
      </c>
      <c r="E374" s="169" t="n">
        <f aca="false">E370+E371+E372</f>
        <v>245</v>
      </c>
    </row>
    <row r="375" customFormat="false" ht="14.65" hidden="false" customHeight="false" outlineLevel="0" collapsed="false">
      <c r="D375" s="169" t="s">
        <v>1477</v>
      </c>
      <c r="E375" s="169" t="n">
        <f aca="false">IF(Mis2!D$67=0,0,ROUNDUP(Mis2!D$69/CHOOSE(Mis2TL+1,0,0,0,0,0,0,1,1,2,2,3,3,4,4,5,5,6,6,7,7,8,8),0))</f>
        <v>1</v>
      </c>
    </row>
    <row r="376" customFormat="false" ht="14.65" hidden="false" customHeight="false" outlineLevel="0" collapsed="false">
      <c r="D376" s="169" t="s">
        <v>1478</v>
      </c>
      <c r="E376" s="169" t="n">
        <f aca="false">SUM(Mis2!I75:I79)</f>
        <v>348.365</v>
      </c>
    </row>
    <row r="377" customFormat="false" ht="14.65" hidden="false" customHeight="false" outlineLevel="0" collapsed="false">
      <c r="D377" s="169" t="s">
        <v>1479</v>
      </c>
      <c r="E377" s="169" t="n">
        <f aca="false">ROUND((6*E376/PI())^(1/3)*PI(),2)</f>
        <v>27.43</v>
      </c>
      <c r="F377" s="169" t="n">
        <f aca="false">(Mis2!D71/$F$9)/100</f>
        <v>0</v>
      </c>
    </row>
    <row r="378" customFormat="false" ht="14.65" hidden="false" customHeight="false" outlineLevel="0" collapsed="false">
      <c r="D378" s="439" t="s">
        <v>1480</v>
      </c>
      <c r="E378" s="439" t="n">
        <f aca="false">IF(Mis2!$D$8=1,0,Mis2!$E$17)</f>
        <v>0</v>
      </c>
      <c r="F378" s="439"/>
    </row>
    <row r="379" customFormat="false" ht="14.65" hidden="false" customHeight="false" outlineLevel="0" collapsed="false">
      <c r="D379" s="439" t="s">
        <v>1481</v>
      </c>
      <c r="E379" s="439" t="n">
        <f aca="false">MAX(1,IF(E378&lt;2,IF(Mis2!$D$63=2,MIN(10*Mis2!$D$64,Mis2!$D$69),MIN(Mis2!$D$64,Mis2!$D$69)),IF(Mis2!$D$63=2,MIN(10*Mis2!$D$64,Mis1!$D$64+(Mis2!$D$64*Mis2!$D$65)+Mis2!$D$90),Mis2!$D$64)))</f>
        <v>3</v>
      </c>
      <c r="F379" s="439"/>
    </row>
    <row r="380" customFormat="false" ht="14.65" hidden="false" customHeight="false" outlineLevel="0" collapsed="false">
      <c r="D380" s="439" t="s">
        <v>1482</v>
      </c>
      <c r="E380" s="439" t="n">
        <f aca="false">VLOOKUP(Mis2!$E$9/14,$A$95:$B$109,2)</f>
        <v>-3</v>
      </c>
      <c r="F380" s="439"/>
    </row>
    <row r="381" customFormat="false" ht="14.65" hidden="false" customHeight="false" outlineLevel="0" collapsed="false">
      <c r="D381" s="439" t="s">
        <v>1483</v>
      </c>
      <c r="E381" s="439" t="e">
        <f aca="false">ROUND((E374/(Mis2!$J$55-(Mis2!$J$39*0.5))/10),0)</f>
        <v>#N/A</v>
      </c>
      <c r="F381" s="439"/>
    </row>
    <row r="382" customFormat="false" ht="14.65" hidden="false" customHeight="false" outlineLevel="0" collapsed="false">
      <c r="D382" s="439" t="s">
        <v>1484</v>
      </c>
      <c r="E382" s="439" t="e">
        <f aca="false">ROUND(E381*-0.25,0)</f>
        <v>#N/A</v>
      </c>
      <c r="F382" s="439"/>
    </row>
    <row r="383" customFormat="false" ht="14.65" hidden="false" customHeight="false" outlineLevel="0" collapsed="false">
      <c r="D383" s="169" t="s">
        <v>1485</v>
      </c>
      <c r="E383" s="169" t="e">
        <f aca="false">E380+E382</f>
        <v>#N/A</v>
      </c>
      <c r="F383" s="439"/>
    </row>
    <row r="384" customFormat="false" ht="14.65" hidden="false" customHeight="false" outlineLevel="0" collapsed="false">
      <c r="D384" s="169" t="s">
        <v>1486</v>
      </c>
      <c r="E384" s="169" t="n">
        <f aca="false">IF(Mis2!$D$8=1,6,ROUND((E374/Mis2!$J$55)/10,1))</f>
        <v>6</v>
      </c>
      <c r="F384" s="439"/>
    </row>
    <row r="385" customFormat="false" ht="14.65" hidden="false" customHeight="false" outlineLevel="0" collapsed="false">
      <c r="D385" s="169" t="s">
        <v>1454</v>
      </c>
      <c r="E385" s="169" t="e">
        <f aca="false">IF(Mis2!$E$37=0,100000,ROUND((LN(Mis2!$J$55/(Mis2!$J$55-Mis2!$J$39))*(3600/(CHOOSE(Mis1TL+1,0,0,0,0,0,0,0,5.94,4.17,2.52,0.034,0.034,0.034,0.034,0.034,0.034,0.034,0.034,0.034,0.034,0.034,0.034)*IF(Mis1TL&lt;10,0.07,1.167))))/18000,0))</f>
        <v>#N/A</v>
      </c>
      <c r="F385" s="439"/>
    </row>
    <row r="386" customFormat="false" ht="14.65" hidden="false" customHeight="false" outlineLevel="0" collapsed="false">
      <c r="D386" s="169" t="s">
        <v>1455</v>
      </c>
      <c r="E386" s="169" t="n">
        <f aca="false">IF(Mis2!$E$38=0,100000,ROUND((LN(Mis2!$J$55/(Mis2!$J$55-Mis2!J$39))*(3600/(CHOOSE(Mis2TL+1,0,0,0,0,0,0,0,0,0.1,0.005,0.00125,0.00125,0.00125,0.00125,0.00125,0.00125,0.00125,0.00125,0.00125,0.00125,0.00125,0.00125)*0.07)))/18000,0))</f>
        <v>100000</v>
      </c>
      <c r="F386" s="439"/>
    </row>
    <row r="387" customFormat="false" ht="14.65" hidden="false" customHeight="false" outlineLevel="0" collapsed="false">
      <c r="D387" s="169" t="s">
        <v>1456</v>
      </c>
      <c r="E387" s="169" t="n">
        <f aca="false">IF(Mis2!$D$8=1,12,ROUND(MIN(E385,E386,IF(Mis2!$E$43=0,1000000,Mis2!$E$44*2),IF(Mis2!$E$45=0,1000000,Mis2!$E$46*2),IF(Mis2!$E$47=0,100000,Mis2!$E$48*2),IF(Mis2!$E$49=0,100000,Mis2!$E$50*2),IF(Mis2!$E$51=0,100000,Mis2!$E$52*2),IF(Mis2!$E$54=0,100000,Mis2!$F$54)),0))</f>
        <v>12</v>
      </c>
      <c r="F387" s="439"/>
    </row>
    <row r="388" customFormat="false" ht="14.65" hidden="false" customHeight="false" outlineLevel="0" collapsed="false">
      <c r="D388" s="169" t="s">
        <v>1487</v>
      </c>
      <c r="E388" s="169" t="str">
        <f aca="false">VLOOKUP(E387,MissileRangeTable,2)</f>
        <v>Long</v>
      </c>
      <c r="F388" s="439"/>
    </row>
    <row r="389" customFormat="false" ht="14.65" hidden="false" customHeight="false" outlineLevel="0" collapsed="false">
      <c r="D389" s="169" t="s">
        <v>1488</v>
      </c>
      <c r="E389" s="169" t="str">
        <f aca="false">IF(E384&lt;E387*0.5,", Slow","")</f>
        <v/>
      </c>
      <c r="F389" s="439"/>
    </row>
    <row r="390" customFormat="false" ht="14.65" hidden="false" customHeight="false" outlineLevel="0" collapsed="false">
      <c r="D390" s="439"/>
      <c r="E390" s="439"/>
      <c r="F390" s="439"/>
    </row>
    <row r="391" customFormat="false" ht="14.65" hidden="false" customHeight="false" outlineLevel="0" collapsed="false">
      <c r="D391" s="437" t="s">
        <v>1489</v>
      </c>
      <c r="E391" s="169" t="s">
        <v>1460</v>
      </c>
      <c r="F391" s="169" t="s">
        <v>1461</v>
      </c>
      <c r="G391" s="169" t="s">
        <v>1462</v>
      </c>
      <c r="H391" s="169" t="s">
        <v>1463</v>
      </c>
      <c r="I391" s="169" t="s">
        <v>1464</v>
      </c>
      <c r="J391" s="169" t="s">
        <v>1465</v>
      </c>
      <c r="K391" s="169" t="s">
        <v>1466</v>
      </c>
      <c r="L391" s="169" t="s">
        <v>956</v>
      </c>
    </row>
    <row r="392" customFormat="false" ht="14.65" hidden="false" customHeight="false" outlineLevel="0" collapsed="false">
      <c r="D392" s="169" t="s">
        <v>1467</v>
      </c>
      <c r="E392" s="169" t="n">
        <f aca="false">CHOOSE((Mis2!D$7+1),0,0,0,0,0,0,30,20,10,10,10,10,10,10,10,10,10,10,10,10,10,10)</f>
        <v>10</v>
      </c>
      <c r="F392" s="169" t="n">
        <f aca="false">IF(Mis2!E$43=0,0,Mis2!E$43/CHOOSE((Mis2!D$7+1),0,0,0,0,0,0,0.3,0.6,1,1,1,1,1,1,1,1,1,1,1,1,1,1))</f>
        <v>0</v>
      </c>
      <c r="G392" s="169" t="n">
        <f aca="false">F392/1.1</f>
        <v>0</v>
      </c>
      <c r="H392" s="169" t="n">
        <f aca="false">F392/1.21</f>
        <v>0</v>
      </c>
      <c r="I392" s="169" t="n">
        <f aca="false">F392/1.33</f>
        <v>0</v>
      </c>
      <c r="J392" s="169" t="n">
        <f aca="false">F392/1.46</f>
        <v>0</v>
      </c>
      <c r="K392" s="169" t="n">
        <f aca="false">F392/1.61</f>
        <v>0</v>
      </c>
      <c r="L392" s="169" t="e">
        <f aca="false">IF(Mis2!I$43&gt;(E392*100000),1.61,IF(Mis2!I$43&gt;(E392*10000),1.46,IF(Mis2!I$43&gt;(E392*1000),1.33,IF(Mis2!I$43&gt;(E392*100),1.21,IF(Mis2!I$43&gt;(E392*10),1.1,1)))))*Mis2!I$43*CHOOSE((Mis2!D$7+1),0,0,0,0,0,0.3,0.6,1,1,1,1,1,1,1,1,1,1,1,1,1,1)</f>
        <v>#N/A</v>
      </c>
    </row>
    <row r="393" customFormat="false" ht="14.65" hidden="false" customHeight="false" outlineLevel="0" collapsed="false">
      <c r="D393" s="169" t="s">
        <v>1468</v>
      </c>
      <c r="E393" s="169" t="n">
        <f aca="false">CHOOSE((Mis2!D$7+1),0,0,0,0,0,0,0,0,0,1000,500,200,10,1,0.25,0.075,0.075,0.075,0.075,0.075,0.075,0.075,0.075)</f>
        <v>10</v>
      </c>
      <c r="F393" s="169" t="n">
        <f aca="false">IF(Mis2!E$45=0,0,Mis2!E$45/CHOOSE((Mis2!D$7+1),0,0,0,0,0,0,0,0,0,2,2,2,2,3,3,6,7,7,7,7,7,7))</f>
        <v>0</v>
      </c>
      <c r="G393" s="169" t="n">
        <f aca="false">F393/1.1</f>
        <v>0</v>
      </c>
      <c r="H393" s="169" t="n">
        <f aca="false">F393/1.21</f>
        <v>0</v>
      </c>
      <c r="I393" s="169" t="n">
        <f aca="false">F393/1.33</f>
        <v>0</v>
      </c>
      <c r="J393" s="169" t="n">
        <f aca="false">F393/1.46</f>
        <v>0</v>
      </c>
      <c r="K393" s="169" t="n">
        <f aca="false">F393/1.61</f>
        <v>0</v>
      </c>
      <c r="L393" s="169" t="e">
        <f aca="false">IF(Mis2!I$45&gt;(E393*100000),1.61,IF(Mis2!I$45&gt;(E393*10000),1.46,IF(Mis2!I$45&gt;(E393*1000),1.33,IF(Mis2!I$45&gt;(E393*100),1.21,IF(Mis2!I$45&gt;(E393*10),1.1,1)))))*Mis2!I$45*CHOOSE((Mis2!D$7+1),0,0,0,0,0,0,0,0,0,2,2,2,2,3,3,6,7,7,7,7,7,7)</f>
        <v>#N/A</v>
      </c>
    </row>
    <row r="394" customFormat="false" ht="14.65" hidden="false" customHeight="false" outlineLevel="0" collapsed="false">
      <c r="D394" s="169" t="s">
        <v>1469</v>
      </c>
      <c r="L394" s="169" t="e">
        <f aca="false">Mis2!I$47*CHOOSE((Mis2!D$7+1),0,0,0,0,0,0,0,0,0,0,3,3.8,4.8,6,7.7,9.8,9.8,9.8,9.8,9.8,9.8,9.8)</f>
        <v>#N/A</v>
      </c>
    </row>
    <row r="395" customFormat="false" ht="14.65" hidden="false" customHeight="false" outlineLevel="0" collapsed="false">
      <c r="D395" s="169" t="s">
        <v>1470</v>
      </c>
      <c r="E395" s="169" t="n">
        <v>0.01</v>
      </c>
      <c r="F395" s="169" t="n">
        <f aca="false">IF(Mis2!E$49=0,0,Mis2!E$49/CHOOSE((Mis2!D$7+1),0,0,0,0,0,0,0,0.5,0.5,0.5,0.5,0.5,0.75,0.75,1.5,1.5,1.75,1.75,1.75,1.75,1.75,1.75))</f>
        <v>0</v>
      </c>
      <c r="G395" s="169" t="n">
        <f aca="false">F395/1.1</f>
        <v>0</v>
      </c>
      <c r="H395" s="169" t="n">
        <f aca="false">F395/1.21</f>
        <v>0</v>
      </c>
      <c r="I395" s="169" t="n">
        <f aca="false">F395/1.33</f>
        <v>0</v>
      </c>
      <c r="J395" s="169" t="n">
        <f aca="false">F395/1.46</f>
        <v>0</v>
      </c>
      <c r="K395" s="169" t="n">
        <f aca="false">F395/1.61</f>
        <v>0</v>
      </c>
      <c r="L395" s="169" t="e">
        <f aca="false">IF(Mis2!I$49&gt;(E395*100000),1.61,IF(Mis2!I$49&gt;(E395*10000),1.46,IF(Mis2!I$49&gt;(E395*1000),1.33,IF(Mis2!I$49&gt;(E395*100),1.21,IF(Mis2!I$49&gt;(E395*10),1.1,1)))))*Mis2!I$49*CHOOSE((Mis2!D$7+1),0,0,0,0,0,0,0,0.5,0.5,0.5,0.5,0.5,0.75,0.75,1.5,1.5,1.75,1.75,1.75,1.75,1.75,1.75)</f>
        <v>#N/A</v>
      </c>
    </row>
    <row r="396" customFormat="false" ht="14.65" hidden="false" customHeight="false" outlineLevel="0" collapsed="false">
      <c r="D396" s="169" t="s">
        <v>1471</v>
      </c>
      <c r="E396" s="169" t="n">
        <f aca="false">CHOOSE((Mis2!D$7+1),0,0,0,0,0,0,0,0,0,0,0,0,0,0,0,0,0,8,1,0.25,0.1,0.02)</f>
        <v>0</v>
      </c>
      <c r="F396" s="169" t="n">
        <f aca="false">IF(Mis2!E$51=0,0,Mis2!E$51/CHOOSE((Mis2!D$7+1),0,0,0,0,0,0,0,0,0,0,0,0,0,0,0,0,0,50,100,250,500,1000))</f>
        <v>0</v>
      </c>
      <c r="G396" s="169" t="n">
        <f aca="false">F396/1.1</f>
        <v>0</v>
      </c>
      <c r="H396" s="169" t="n">
        <f aca="false">F396/1.21</f>
        <v>0</v>
      </c>
      <c r="I396" s="169" t="n">
        <f aca="false">F396/1.33</f>
        <v>0</v>
      </c>
      <c r="J396" s="169" t="n">
        <f aca="false">F396/1.46</f>
        <v>0</v>
      </c>
      <c r="K396" s="169" t="n">
        <f aca="false">F396/1.61</f>
        <v>0</v>
      </c>
      <c r="L396" s="169" t="e">
        <f aca="false">IF(Mis2!I$51&gt;(E396*100000),1.61,IF(Mis2!I$51&gt;(E396*10000),1.46,IF(Mis2!I$51&gt;(E396*1000),1.33,IF(Mis2!I$51&gt;(E396*100),1.21,IF(Mis2!I$51&gt;(E396*10),1.1,1)))))*Mis2!I$51*CHOOSE((Mis2!D$7+1),0,0,0,0,0,0,0,0,0,0,0,0,0,0,0,0,0,50,100,250,500,1000)</f>
        <v>#N/A</v>
      </c>
    </row>
    <row r="398" customFormat="false" ht="14.65" hidden="false" customHeight="false" outlineLevel="0" collapsed="false">
      <c r="D398" s="437" t="s">
        <v>1490</v>
      </c>
    </row>
    <row r="399" customFormat="false" ht="14.65" hidden="false" customHeight="false" outlineLevel="0" collapsed="false">
      <c r="D399" s="169" t="s">
        <v>1491</v>
      </c>
      <c r="E399" s="169" t="n">
        <f aca="false">(PI()*(PA1!D$12)^2)/4</f>
        <v>19.6349540849362</v>
      </c>
    </row>
    <row r="400" customFormat="false" ht="14.65" hidden="false" customHeight="false" outlineLevel="0" collapsed="false">
      <c r="D400" s="169" t="s">
        <v>1492</v>
      </c>
      <c r="E400" s="169" t="n">
        <f aca="false">PA1!D$10*CHOOSE((PA1!D$7+1),0,0,0,0,0,0,0,0,0.12,0.14,0.16,0.2,0.25,0.3,0.5,1,1.25,1.3,1.4,1.5,1.6,1.7)</f>
        <v>10</v>
      </c>
    </row>
    <row r="401" customFormat="false" ht="14.65" hidden="false" customHeight="false" outlineLevel="0" collapsed="false">
      <c r="D401" s="169" t="s">
        <v>1493</v>
      </c>
      <c r="E401" s="169" t="n">
        <f aca="false">E399*CHOOSE((PA1!D$7+1),0,0,0,0,0,0,0,0,0,1,1,2,3,3,4,4,5,5,5,6,6,6)</f>
        <v>58.9048622548086</v>
      </c>
    </row>
    <row r="402" customFormat="false" ht="14.65" hidden="false" customHeight="false" outlineLevel="0" collapsed="false">
      <c r="D402" s="169" t="s">
        <v>1494</v>
      </c>
      <c r="E402" s="169" t="n">
        <f aca="false">(8*(PA1!D$12/PA1!D$10))^2</f>
        <v>1</v>
      </c>
    </row>
    <row r="403" customFormat="false" ht="14.65" hidden="false" customHeight="false" outlineLevel="0" collapsed="false">
      <c r="D403" s="169" t="s">
        <v>1495</v>
      </c>
      <c r="E403" s="169" t="n">
        <f aca="false">E400*E401*1000</f>
        <v>589048.622548086</v>
      </c>
    </row>
    <row r="404" customFormat="false" ht="14.65" hidden="false" customHeight="false" outlineLevel="0" collapsed="false">
      <c r="D404" s="169" t="s">
        <v>1418</v>
      </c>
      <c r="E404" s="169" t="n">
        <f aca="false">IF(PA1!D$21/30&gt;=24,2.2,IF(PA1!D$21/30&gt;=12,1.7,IF(PA1!D$21/30&gt;6,1.3,1)))</f>
        <v>1</v>
      </c>
    </row>
    <row r="405" customFormat="false" ht="14.65" hidden="false" customHeight="false" outlineLevel="0" collapsed="false">
      <c r="D405" s="169" t="s">
        <v>1416</v>
      </c>
      <c r="E405" s="169" t="n">
        <f aca="false">CHOOSE((PA1!D$9+1),5*PA1!D$13,10*PA1!D$13)</f>
        <v>8000</v>
      </c>
    </row>
    <row r="406" customFormat="false" ht="14.65" hidden="false" customHeight="false" outlineLevel="0" collapsed="false">
      <c r="D406" s="169" t="s">
        <v>1496</v>
      </c>
      <c r="E406" s="169" t="n">
        <f aca="false">SUM(PA1!D$34:D$38)</f>
        <v>1235.39816339745</v>
      </c>
    </row>
    <row r="407" customFormat="false" ht="14.65" hidden="false" customHeight="false" outlineLevel="0" collapsed="false">
      <c r="D407" s="169" t="s">
        <v>1497</v>
      </c>
      <c r="E407" s="169" t="n">
        <f aca="false">ROUND((6*E406/PI())^(1/3)*PI(),2)</f>
        <v>41.82</v>
      </c>
      <c r="F407" s="169" t="n">
        <f aca="false">(PA1!D$22/$F$9)/100</f>
        <v>0</v>
      </c>
    </row>
    <row r="408" customFormat="false" ht="14.65" hidden="false" customHeight="false" outlineLevel="0" collapsed="false">
      <c r="D408" s="169" t="s">
        <v>1422</v>
      </c>
      <c r="E408" s="169" t="n">
        <f aca="false">ROUND(7.1*SQRT(PA1!D$27),0)*E$402</f>
        <v>284</v>
      </c>
      <c r="F408" s="169" t="n">
        <f aca="false">MAX(0,VLOOKUP($E408*PA1!$D$20,$A$2:$B$61,2)+MIN(VLOOKUP($E408*PA1!$D$20,$A$2:$B$61,2),IF(PA1!$D$21&gt;=800,4,IF(PA1!$D$21&gt;=400,3,IF(PA1!$D$21&gt;=200,2,IF(PA1!$D$21&gt;=100,1,IF(PA1!$D$21&lt;50,-1,0)))))))</f>
        <v>8</v>
      </c>
      <c r="G408" s="169" t="n">
        <f aca="false">MAX(0,VLOOKUP($E408*PA1!$D$20*PA1!$D$44,$A$2:$B$61,2)+MIN(VLOOKUP($E408*PA1!$D$20*PA1!$D$44,$A$2:$B$61,2),IF(PA1!$D$21&gt;=800,4,IF(PA1!$D$21&gt;=400,3,IF(PA1!$D$21&gt;=200,2,IF(PA1!$D$21&gt;=100,1,IF(PA1!$D$21&lt;50,-1,0)))))))</f>
        <v>8</v>
      </c>
    </row>
    <row r="409" customFormat="false" ht="14.65" hidden="false" customHeight="false" outlineLevel="0" collapsed="false">
      <c r="D409" s="169" t="s">
        <v>1423</v>
      </c>
      <c r="E409" s="169" t="n">
        <f aca="false">ROUND(7.1*SQRT(PA1!D$28),0)*E$402</f>
        <v>279</v>
      </c>
      <c r="F409" s="169" t="n">
        <f aca="false">MAX(0,VLOOKUP($E409*PA1!$D$20,$A$2:$B$61,2)+MIN(VLOOKUP($E409*PA1!$D$20,$A$2:$B$61,2),IF(PA1!$D$21&gt;=800,4,IF(PA1!$D$21&gt;=400,3,IF(PA1!$D$21&gt;=200,2,IF(PA1!$D$21&gt;=100,1,IF(PA1!$D$21&lt;50,-1,0)))))))</f>
        <v>8</v>
      </c>
      <c r="G409" s="169" t="n">
        <f aca="false">MAX(0,VLOOKUP($E409*PA1!$D$20*PA1!$D$44,$A$2:$B$61,2)+MIN(VLOOKUP($E409*PA1!$D$20*PA1!$D$44,$A$2:$B$61,2),IF(PA1!$D$21&gt;=800,4,IF(PA1!$D$21&gt;=400,3,IF(PA1!$D$21&gt;=200,2,IF(PA1!$D$21&gt;=100,1,IF(PA1!$D$21&lt;50,-1,0)))))))</f>
        <v>8</v>
      </c>
    </row>
    <row r="410" customFormat="false" ht="14.65" hidden="false" customHeight="false" outlineLevel="0" collapsed="false">
      <c r="D410" s="169" t="s">
        <v>1424</v>
      </c>
      <c r="E410" s="169" t="n">
        <f aca="false">ROUND(7.1*SQRT(PA1!D$29),0)*E$402</f>
        <v>139</v>
      </c>
      <c r="F410" s="169" t="n">
        <f aca="false">MAX(0,VLOOKUP($E410*PA1!$D$20,$A$2:$B$61,2)+MIN(VLOOKUP($E410*PA1!$D$20,$A$2:$B$61,2),IF(PA1!$D$21&gt;=800,4,IF(PA1!$D$21&gt;=400,3,IF(PA1!$D$21&gt;=200,2,IF(PA1!$D$21&gt;=100,1,IF(PA1!$D$21&lt;50,-1,0)))))))</f>
        <v>5</v>
      </c>
      <c r="G410" s="169" t="n">
        <f aca="false">MAX(0,VLOOKUP($E410*PA1!$D$20*PA1!$D$44,$A$2:$B$61,2)+MIN(VLOOKUP($E410*PA1!$D$20*PA1!$D$44,$A$2:$B$61,2),IF(PA1!$D$21&gt;=800,4,IF(PA1!$D$21&gt;=400,3,IF(PA1!$D$21&gt;=200,2,IF(PA1!$D$21&gt;=100,1,IF(PA1!$D$21&lt;50,-1,0)))))))</f>
        <v>5</v>
      </c>
    </row>
    <row r="411" customFormat="false" ht="14.65" hidden="false" customHeight="false" outlineLevel="0" collapsed="false">
      <c r="D411" s="169" t="s">
        <v>1425</v>
      </c>
      <c r="E411" s="169" t="n">
        <f aca="false">ROUND(7.1*SQRT(PA1!D$30),0)*E$402</f>
        <v>70</v>
      </c>
      <c r="F411" s="169" t="n">
        <f aca="false">MAX(0,VLOOKUP($E411*PA1!$D$20,$A$2:$B$61,2)+MIN(VLOOKUP($E411*PA1!$D$20,$A$2:$B$61,2),IF(PA1!$D$21&gt;=800,4,IF(PA1!$D$21&gt;=400,3,IF(PA1!$D$21&gt;=200,2,IF(PA1!$D$21&gt;=100,1,IF(PA1!$D$21&lt;50,-1,0)))))))</f>
        <v>3</v>
      </c>
      <c r="G411" s="169" t="n">
        <f aca="false">MAX(0,VLOOKUP($E411*PA1!$D$20*PA1!$D$44,$A$2:$B$61,2)+MIN(VLOOKUP($E411*PA1!$D$20*PA1!$D$44,$A$2:$B$61,2),IF(PA1!$D$21&gt;=800,4,IF(PA1!$D$21&gt;=400,3,IF(PA1!$D$21&gt;=200,2,IF(PA1!$D$21&gt;=100,1,IF(PA1!$D$21&lt;50,-1,0)))))))</f>
        <v>3</v>
      </c>
    </row>
    <row r="412" customFormat="false" ht="14.65" hidden="false" customHeight="false" outlineLevel="0" collapsed="false">
      <c r="D412" s="169" t="s">
        <v>1426</v>
      </c>
      <c r="E412" s="439" t="n">
        <f aca="false">ROUND(7.1*SQRT(PA1!$E$26),0)</f>
        <v>284</v>
      </c>
      <c r="F412" s="439" t="n">
        <f aca="false">VLOOKUP($E412*PA1!$D$20,$A$112:$B$137,2)+MIN($E$417,0)</f>
        <v>13</v>
      </c>
      <c r="G412" s="439" t="n">
        <f aca="false">VLOOKUP($E412*PA1!$D$20*PA1!$D$44,$A$112:$B$137,2)+MIN($E$417,0)</f>
        <v>13</v>
      </c>
      <c r="H412" s="439" t="n">
        <f aca="false">IF(F412=0,0,VLOOKUP(E412,$A$112:$B$137,2))</f>
        <v>13</v>
      </c>
    </row>
    <row r="413" customFormat="false" ht="14.65" hidden="false" customHeight="false" outlineLevel="0" collapsed="false">
      <c r="D413" s="169" t="s">
        <v>1427</v>
      </c>
      <c r="E413" s="439" t="n">
        <f aca="false">ROUND(7.1*SQRT(PA1!$E$27),0)</f>
        <v>284</v>
      </c>
      <c r="F413" s="439" t="n">
        <f aca="false">VLOOKUP($E413*PA1!$D$20,$A$112:$B$137,2)+MIN($E$417,0)</f>
        <v>13</v>
      </c>
      <c r="G413" s="439" t="n">
        <f aca="false">VLOOKUP($E413*PA1!$D$20*PA1!$D$44,$A$112:$B$137,2)+MIN($E$417,0)</f>
        <v>13</v>
      </c>
      <c r="H413" s="439" t="n">
        <f aca="false">IF(F413=0,0,VLOOKUP(E413,$A$112:$B$137,2))</f>
        <v>13</v>
      </c>
    </row>
    <row r="414" customFormat="false" ht="14.65" hidden="false" customHeight="false" outlineLevel="0" collapsed="false">
      <c r="D414" s="169" t="s">
        <v>1428</v>
      </c>
      <c r="E414" s="439" t="n">
        <f aca="false">ROUND(7.1*SQRT(PA1!$E$28),0)</f>
        <v>279</v>
      </c>
      <c r="F414" s="439" t="n">
        <f aca="false">VLOOKUP($E414*PA1!$D$20,$A$112:$B$137,2)+MIN($E$417,0)</f>
        <v>13</v>
      </c>
      <c r="G414" s="439" t="n">
        <f aca="false">VLOOKUP($E414*PA1!$D$20*PA1!$D$44,$A$112:$B$137,2)+MIN($E$417,0)</f>
        <v>13</v>
      </c>
      <c r="H414" s="439" t="n">
        <f aca="false">IF(F414=0,0,VLOOKUP(E414,$A$112:$B$137,2))</f>
        <v>13</v>
      </c>
    </row>
    <row r="415" customFormat="false" ht="14.65" hidden="false" customHeight="false" outlineLevel="0" collapsed="false">
      <c r="D415" s="169" t="s">
        <v>1429</v>
      </c>
      <c r="E415" s="439" t="n">
        <f aca="false">ROUND(7.1*SQRT(PA1!$E$29),0)</f>
        <v>139</v>
      </c>
      <c r="F415" s="439" t="n">
        <f aca="false">VLOOKUP($E415*PA1!$D$20,$A$112:$B$137,2)+MIN($E$417,0)</f>
        <v>11</v>
      </c>
      <c r="G415" s="439" t="n">
        <f aca="false">VLOOKUP($E415*PA1!$D$20*PA1!$D$44,$A$112:$B$137,2)+MIN($E$417,0)</f>
        <v>11</v>
      </c>
      <c r="H415" s="439" t="n">
        <f aca="false">IF(F415=0,0,VLOOKUP(E415,$A$112:$B$137,2))</f>
        <v>11</v>
      </c>
    </row>
    <row r="416" customFormat="false" ht="14.65" hidden="false" customHeight="false" outlineLevel="0" collapsed="false">
      <c r="D416" s="169" t="s">
        <v>1430</v>
      </c>
      <c r="E416" s="439" t="n">
        <f aca="false">ROUND(7.1*SQRT(PA1!$E$30),0)</f>
        <v>70</v>
      </c>
      <c r="F416" s="439" t="n">
        <f aca="false">VLOOKUP($E416*PA1!$D$20,$A$112:$B$137,2)+MIN($E$417,0)</f>
        <v>10</v>
      </c>
      <c r="G416" s="439" t="n">
        <f aca="false">VLOOKUP($E416*PA1!$D$20*PA1!$D$44,$A$112:$B$137,2)+MIN($E$417,0)</f>
        <v>10</v>
      </c>
      <c r="H416" s="439" t="n">
        <f aca="false">IF(F416=0,0,VLOOKUP(E416,$A$112:$B$137,2))</f>
        <v>10</v>
      </c>
    </row>
    <row r="417" customFormat="false" ht="14.65" hidden="false" customHeight="false" outlineLevel="0" collapsed="false">
      <c r="D417" s="439" t="s">
        <v>1431</v>
      </c>
      <c r="E417" s="439" t="n">
        <f aca="false">VLOOKUP(PA1!$D$21,$A$151:$B$161,2)</f>
        <v>1</v>
      </c>
      <c r="F417" s="439"/>
      <c r="G417" s="439"/>
    </row>
    <row r="419" customFormat="false" ht="14.65" hidden="false" customHeight="false" outlineLevel="0" collapsed="false">
      <c r="D419" s="437" t="s">
        <v>1498</v>
      </c>
    </row>
    <row r="420" customFormat="false" ht="14.65" hidden="false" customHeight="false" outlineLevel="0" collapsed="false">
      <c r="D420" s="169" t="s">
        <v>1491</v>
      </c>
      <c r="E420" s="169" t="n">
        <f aca="false">(PI()*(PA2!D$12)^2)/4</f>
        <v>122.718463030851</v>
      </c>
    </row>
    <row r="421" customFormat="false" ht="14.65" hidden="false" customHeight="false" outlineLevel="0" collapsed="false">
      <c r="D421" s="169" t="s">
        <v>1492</v>
      </c>
      <c r="E421" s="169" t="n">
        <f aca="false">PA2!D$10*CHOOSE((PA2!D$7+1),0,0,0,0,0,0,0,0,0.12,0.14,0.16,0.2,0.25,0.3,0.5,1,1.25,1.3,1.4,1.5,1.6,1.7)</f>
        <v>25</v>
      </c>
    </row>
    <row r="422" customFormat="false" ht="14.65" hidden="false" customHeight="false" outlineLevel="0" collapsed="false">
      <c r="D422" s="169" t="s">
        <v>1493</v>
      </c>
      <c r="E422" s="169" t="n">
        <f aca="false">E420*CHOOSE((PA2!D$7+1),0,0,0,0,0,0,0,0,0,1,1,2,3,3,4,4,5,5,5,6,6,6)</f>
        <v>368.155389092554</v>
      </c>
    </row>
    <row r="423" customFormat="false" ht="14.65" hidden="false" customHeight="false" outlineLevel="0" collapsed="false">
      <c r="D423" s="169" t="s">
        <v>1494</v>
      </c>
      <c r="E423" s="169" t="n">
        <f aca="false">(8*(PA2!D$12/PA2!D$10))^2</f>
        <v>1</v>
      </c>
    </row>
    <row r="424" customFormat="false" ht="14.65" hidden="false" customHeight="false" outlineLevel="0" collapsed="false">
      <c r="D424" s="169" t="s">
        <v>1495</v>
      </c>
      <c r="E424" s="169" t="n">
        <f aca="false">E421*E422*1000</f>
        <v>9203884.72731385</v>
      </c>
    </row>
    <row r="425" customFormat="false" ht="14.65" hidden="false" customHeight="false" outlineLevel="0" collapsed="false">
      <c r="D425" s="169" t="s">
        <v>1418</v>
      </c>
      <c r="E425" s="169" t="n">
        <f aca="false">IF(PA2!D$21/30&gt;=24,2.2,IF(PA2!D$21/30&gt;=12,1.7,IF(PA2!D$21/30&gt;6,1.3,1)))</f>
        <v>1</v>
      </c>
    </row>
    <row r="426" customFormat="false" ht="14.65" hidden="false" customHeight="false" outlineLevel="0" collapsed="false">
      <c r="D426" s="169" t="s">
        <v>1416</v>
      </c>
      <c r="E426" s="169" t="n">
        <f aca="false">CHOOSE((PA2!D$9+1),5*PA2!D$13,10*PA2!D$13)</f>
        <v>50000</v>
      </c>
    </row>
    <row r="427" customFormat="false" ht="14.65" hidden="false" customHeight="false" outlineLevel="0" collapsed="false">
      <c r="D427" s="169" t="s">
        <v>1499</v>
      </c>
      <c r="E427" s="169" t="n">
        <f aca="false">SUM(PA1!D34:D38)</f>
        <v>1235.39816339745</v>
      </c>
    </row>
    <row r="428" customFormat="false" ht="14.65" hidden="false" customHeight="false" outlineLevel="0" collapsed="false">
      <c r="D428" s="169" t="s">
        <v>1500</v>
      </c>
      <c r="E428" s="169" t="n">
        <f aca="false">ROUND((6*E427/PI())^(1/3)*PI(),2)</f>
        <v>41.82</v>
      </c>
      <c r="F428" s="169" t="n">
        <f aca="false">(PA2!D$22/$F$9)/100</f>
        <v>0</v>
      </c>
    </row>
    <row r="429" customFormat="false" ht="14.65" hidden="false" customHeight="false" outlineLevel="0" collapsed="false">
      <c r="D429" s="169" t="s">
        <v>1422</v>
      </c>
      <c r="E429" s="169" t="n">
        <f aca="false">ROUND(7.1*SQRT(PA2!D$27),0)*E$423</f>
        <v>710</v>
      </c>
      <c r="F429" s="169" t="n">
        <f aca="false">MAX(0,VLOOKUP($E429*PA2!$D$20,$A$2:$B$61,2)+MIN(VLOOKUP($E429*PA2!$D$20,$A$2:$B$61,2),IF(PA2!$D$21&gt;=800,4,IF(PA2!$D$21&gt;=400,3,IF(PA2!$D$21&gt;=200,2,IF(PA2!$D$21&gt;=100,1,IF(PA2!$D$21&lt;50,-1,0)))))))</f>
        <v>10</v>
      </c>
      <c r="G429" s="169" t="n">
        <f aca="false">MAX(0,VLOOKUP($E429*PA2!$D$20*PA2!$D$44,$A$2:$B$61,2)+MIN(VLOOKUP($E429*PA2!$D$20*PA2!$D$44,$A$2:$B$61,2),IF(PA2!$D$21&gt;=800,4,IF(PA2!$D$21&gt;=400,3,IF(PA2!$D$21&gt;=200,2,IF(PA2!$D$21&gt;=100,1,IF(PA2!$D$21&lt;50,-1,0)))))))</f>
        <v>10</v>
      </c>
    </row>
    <row r="430" customFormat="false" ht="14.65" hidden="false" customHeight="false" outlineLevel="0" collapsed="false">
      <c r="D430" s="169" t="s">
        <v>1423</v>
      </c>
      <c r="E430" s="169" t="n">
        <f aca="false">ROUND(7.1*SQRT(PA2!D$28),0)*E$423</f>
        <v>710</v>
      </c>
      <c r="F430" s="169" t="n">
        <f aca="false">MAX(0,VLOOKUP($E430*PA2!$D$20,$A$2:$B$61,2)+MIN(VLOOKUP($E430*PA2!$D$20,$A$2:$B$61,2),IF(PA2!$D$21&gt;=800,4,IF(PA2!$D$21&gt;=400,3,IF(PA2!$D$21&gt;=200,2,IF(PA2!$D$21&gt;=100,1,IF(PA2!$D$21&lt;50,-1,0)))))))</f>
        <v>10</v>
      </c>
      <c r="G430" s="169" t="n">
        <f aca="false">MAX(0,VLOOKUP($E430*PA2!$D$20*PA2!$D$44,$A$2:$B$61,2)+MIN(VLOOKUP($E430*PA2!$D$20*PA2!$D$44,$A$2:$B$61,2),IF(PA2!$D$21&gt;=800,4,IF(PA2!$D$21&gt;=400,3,IF(PA2!$D$21&gt;=200,2,IF(PA2!$D$21&gt;=100,1,IF(PA2!$D$21&lt;50,-1,0)))))))</f>
        <v>10</v>
      </c>
    </row>
    <row r="431" customFormat="false" ht="14.65" hidden="false" customHeight="false" outlineLevel="0" collapsed="false">
      <c r="D431" s="169" t="s">
        <v>1424</v>
      </c>
      <c r="E431" s="169" t="n">
        <f aca="false">ROUND(7.1*SQRT(PA2!D$29),0)*E$423</f>
        <v>710</v>
      </c>
      <c r="F431" s="169" t="n">
        <f aca="false">MAX(0,VLOOKUP($E431*PA2!$D$20,$A$2:$B$61,2)+MIN(VLOOKUP($E431*PA2!$D$20,$A$2:$B$61,2),IF(PA2!$D$21&gt;=800,4,IF(PA2!$D$21&gt;=400,3,IF(PA2!$D$21&gt;=200,2,IF(PA2!$D$21&gt;=100,1,IF(PA2!$D$21&lt;50,-1,0)))))))</f>
        <v>10</v>
      </c>
      <c r="G431" s="169" t="n">
        <f aca="false">MAX(0,VLOOKUP($E431*PA2!$D$20*PA2!$D$44,$A$2:$B$61,2)+MIN(VLOOKUP($E431*PA2!$D$20*PA2!$D$44,$A$2:$B$61,2),IF(PA2!$D$21&gt;=800,4,IF(PA2!$D$21&gt;=400,3,IF(PA2!$D$21&gt;=200,2,IF(PA2!$D$21&gt;=100,1,IF(PA2!$D$21&lt;50,-1,0)))))))</f>
        <v>10</v>
      </c>
    </row>
    <row r="432" customFormat="false" ht="14.65" hidden="false" customHeight="false" outlineLevel="0" collapsed="false">
      <c r="D432" s="169" t="s">
        <v>1425</v>
      </c>
      <c r="E432" s="169" t="n">
        <f aca="false">ROUND(7.1*SQRT(PA2!D$30),0)*E$423</f>
        <v>710</v>
      </c>
      <c r="F432" s="169" t="n">
        <f aca="false">MAX(0,VLOOKUP($E432*PA2!$D$20,$A$2:$B$61,2)+MIN(VLOOKUP($E432*PA2!$D$20,$A$2:$B$61,2),IF(PA2!$D$21&gt;=800,4,IF(PA2!$D$21&gt;=400,3,IF(PA2!$D$21&gt;=200,2,IF(PA2!$D$21&gt;=100,1,IF(PA2!$D$21&lt;50,-1,0)))))))</f>
        <v>10</v>
      </c>
      <c r="G432" s="169" t="n">
        <f aca="false">MAX(0,VLOOKUP($E432*PA2!$D$20*PA2!$D$44,$A$2:$B$61,2)+MIN(VLOOKUP($E432*PA2!$D$20*PA2!$D$44,$A$2:$B$61,2),IF(PA2!$D$21&gt;=800,4,IF(PA2!$D$21&gt;=400,3,IF(PA2!$D$21&gt;=200,2,IF(PA2!$D$21&gt;=100,1,IF(PA2!$D$21&lt;50,-1,0)))))))</f>
        <v>10</v>
      </c>
    </row>
    <row r="433" customFormat="false" ht="14.65" hidden="false" customHeight="false" outlineLevel="0" collapsed="false">
      <c r="D433" s="169" t="s">
        <v>1426</v>
      </c>
      <c r="E433" s="439" t="n">
        <f aca="false">ROUND(7.1*SQRT(PA2!$E$26),0)</f>
        <v>710</v>
      </c>
      <c r="F433" s="439" t="n">
        <f aca="false">VLOOKUP($E433*PA2!$D$20,$A$112:$B$137,2)+MIN($E$417,0)</f>
        <v>16</v>
      </c>
      <c r="G433" s="439" t="n">
        <f aca="false">VLOOKUP($E433*PA2!$D$20*PA2!$D$44,$A$112:$B$137,2)+MIN($E$417,0)</f>
        <v>16</v>
      </c>
      <c r="H433" s="439" t="n">
        <f aca="false">IF(F433=0,0,VLOOKUP(E433,$A$112:$B$137,2))</f>
        <v>16</v>
      </c>
    </row>
    <row r="434" customFormat="false" ht="14.65" hidden="false" customHeight="false" outlineLevel="0" collapsed="false">
      <c r="D434" s="169" t="s">
        <v>1427</v>
      </c>
      <c r="E434" s="439" t="n">
        <f aca="false">ROUND(7.1*SQRT(PA2!$E$27),0)</f>
        <v>710</v>
      </c>
      <c r="F434" s="439" t="n">
        <f aca="false">VLOOKUP($E434*PA2!$D$20,$A$112:$B$137,2)+MIN($E$417,0)</f>
        <v>16</v>
      </c>
      <c r="G434" s="439" t="n">
        <f aca="false">VLOOKUP($E434*PA2!$D$20*PA2!$D$44,$A$112:$B$137,2)+MIN($E$417,0)</f>
        <v>16</v>
      </c>
      <c r="H434" s="439" t="n">
        <f aca="false">IF(F434=0,0,VLOOKUP(E434,$A$112:$B$137,2))</f>
        <v>16</v>
      </c>
    </row>
    <row r="435" customFormat="false" ht="14.65" hidden="false" customHeight="false" outlineLevel="0" collapsed="false">
      <c r="D435" s="169" t="s">
        <v>1428</v>
      </c>
      <c r="E435" s="439" t="n">
        <f aca="false">ROUND(7.1*SQRT(PA2!$E$28),0)</f>
        <v>710</v>
      </c>
      <c r="F435" s="439" t="n">
        <f aca="false">VLOOKUP($E435*PA2!$D$20,$A$112:$B$137,2)+MIN($E$417,0)</f>
        <v>16</v>
      </c>
      <c r="G435" s="439" t="n">
        <f aca="false">VLOOKUP($E435*PA2!$D$20*PA2!$D$44,$A$112:$B$137,2)+MIN($E$417,0)</f>
        <v>16</v>
      </c>
      <c r="H435" s="439" t="n">
        <f aca="false">IF(F435=0,0,VLOOKUP(E435,$A$112:$B$137,2))</f>
        <v>16</v>
      </c>
    </row>
    <row r="436" customFormat="false" ht="14.65" hidden="false" customHeight="false" outlineLevel="0" collapsed="false">
      <c r="D436" s="169" t="s">
        <v>1429</v>
      </c>
      <c r="E436" s="439" t="n">
        <f aca="false">ROUND(7.1*SQRT(PA2!$E$29),0)</f>
        <v>710</v>
      </c>
      <c r="F436" s="439" t="n">
        <f aca="false">VLOOKUP($E436*PA2!$D$20,$A$112:$B$137,2)+MIN($E$417,0)</f>
        <v>16</v>
      </c>
      <c r="G436" s="439" t="n">
        <f aca="false">VLOOKUP($E436*PA2!$D$20*PA2!$D$44,$A$112:$B$137,2)+MIN($E$417,0)</f>
        <v>16</v>
      </c>
      <c r="H436" s="439" t="n">
        <f aca="false">IF(F436=0,0,VLOOKUP(E436,$A$112:$B$137,2))</f>
        <v>16</v>
      </c>
    </row>
    <row r="437" customFormat="false" ht="14.65" hidden="false" customHeight="false" outlineLevel="0" collapsed="false">
      <c r="D437" s="169" t="s">
        <v>1430</v>
      </c>
      <c r="E437" s="439" t="n">
        <f aca="false">ROUND(7.1*SQRT(PA2!$E$30),0)</f>
        <v>710</v>
      </c>
      <c r="F437" s="439" t="n">
        <f aca="false">VLOOKUP($E437*PA2!$D$20,$A$112:$B$137,2)+MIN($E$417,0)</f>
        <v>16</v>
      </c>
      <c r="G437" s="439" t="n">
        <f aca="false">VLOOKUP($E437*PA2!$D$20*PA2!$D$44,$A$112:$B$137,2)+MIN($E$417,0)</f>
        <v>16</v>
      </c>
      <c r="H437" s="439" t="n">
        <f aca="false">IF(F437=0,0,VLOOKUP(E437,$A$112:$B$137,2))</f>
        <v>16</v>
      </c>
    </row>
    <row r="438" customFormat="false" ht="14.65" hidden="false" customHeight="false" outlineLevel="0" collapsed="false">
      <c r="D438" s="439" t="s">
        <v>1431</v>
      </c>
      <c r="E438" s="439" t="n">
        <f aca="false">VLOOKUP(PA2!$D$21,$A$151:$B$161,2)</f>
        <v>0</v>
      </c>
      <c r="F438" s="439"/>
      <c r="G438" s="439"/>
    </row>
    <row r="439" customFormat="false" ht="14.65" hidden="false" customHeight="false" outlineLevel="0" collapsed="false">
      <c r="D439" s="439"/>
      <c r="E439" s="439"/>
      <c r="F439" s="439"/>
      <c r="G439" s="439"/>
    </row>
    <row r="440" customFormat="false" ht="14.65" hidden="false" customHeight="false" outlineLevel="0" collapsed="false">
      <c r="D440" s="437" t="s">
        <v>1501</v>
      </c>
    </row>
    <row r="441" customFormat="false" ht="14.65" hidden="false" customHeight="false" outlineLevel="0" collapsed="false">
      <c r="D441" s="169" t="s">
        <v>1492</v>
      </c>
      <c r="E441" s="169" t="n">
        <f aca="false">Mes1!D$9*CHOOSE((Mes1!D$7+1),0,0,0,0,0,0,0,0,0,0,0,0.8,1,1,1.2,1.2,1.4,1.4,1.5,1.5,1.6,1.6)</f>
        <v>50</v>
      </c>
    </row>
    <row r="442" customFormat="false" ht="14.65" hidden="false" customHeight="false" outlineLevel="0" collapsed="false">
      <c r="D442" s="169" t="s">
        <v>1502</v>
      </c>
      <c r="E442" s="169" t="n">
        <f aca="false">Mes1!D$9*Mes1!D$10*CHOOSE((Mes1!D$7+1),0,0,0,0,0,0,0,0,0,0,0,0.02,0.01,0.01,0.01,0.01,0.005,0.005,0.005,0.005,0.002,0.002)</f>
        <v>1250</v>
      </c>
    </row>
    <row r="443" customFormat="false" ht="14.65" hidden="false" customHeight="false" outlineLevel="0" collapsed="false">
      <c r="D443" s="169" t="s">
        <v>1491</v>
      </c>
      <c r="E443" s="169" t="n">
        <f aca="false">E442/Mes1!D$9</f>
        <v>25</v>
      </c>
    </row>
    <row r="444" customFormat="false" ht="14.65" hidden="false" customHeight="false" outlineLevel="0" collapsed="false">
      <c r="D444" s="169" t="s">
        <v>1495</v>
      </c>
      <c r="E444" s="169" t="n">
        <f aca="false">E441*1000</f>
        <v>50000</v>
      </c>
    </row>
    <row r="445" customFormat="false" ht="14.65" hidden="false" customHeight="false" outlineLevel="0" collapsed="false">
      <c r="D445" s="169" t="s">
        <v>1416</v>
      </c>
      <c r="E445" s="169" t="n">
        <f aca="false">Mes1!D$10*5</f>
        <v>12500</v>
      </c>
    </row>
    <row r="446" customFormat="false" ht="14.65" hidden="false" customHeight="false" outlineLevel="0" collapsed="false">
      <c r="D446" s="169" t="s">
        <v>1503</v>
      </c>
      <c r="E446" s="169" t="n">
        <f aca="false">SUM(Mes1!D30:D34)</f>
        <v>1953</v>
      </c>
    </row>
    <row r="447" customFormat="false" ht="14.65" hidden="false" customHeight="false" outlineLevel="0" collapsed="false">
      <c r="D447" s="169" t="s">
        <v>1504</v>
      </c>
      <c r="E447" s="169" t="n">
        <f aca="false">ROUND((6*E446/PI())^(1/3)*PI(),2)</f>
        <v>48.72</v>
      </c>
      <c r="F447" s="169" t="n">
        <f aca="false">(Mes1!D18/$F$9)/100</f>
        <v>0</v>
      </c>
    </row>
    <row r="448" customFormat="false" ht="14.65" hidden="false" customHeight="false" outlineLevel="0" collapsed="false">
      <c r="D448" s="169" t="s">
        <v>1422</v>
      </c>
      <c r="E448" s="169" t="n">
        <f aca="false">ROUND(7.1*SQRT(Mes1!D$23),0)</f>
        <v>59</v>
      </c>
      <c r="F448" s="169" t="n">
        <f aca="false">MAX(0,VLOOKUP($E448*Mes1!$D$16,$A$2:$B$61,2))</f>
        <v>2</v>
      </c>
      <c r="G448" s="169" t="n">
        <f aca="false">MAX(0,VLOOKUP($E448*Mes1!$D$16*Mes1!$D$40,$A$2:$B$61,2))</f>
        <v>2</v>
      </c>
    </row>
    <row r="449" customFormat="false" ht="14.65" hidden="false" customHeight="false" outlineLevel="0" collapsed="false">
      <c r="D449" s="169" t="s">
        <v>1423</v>
      </c>
      <c r="E449" s="169" t="n">
        <f aca="false">ROUND(7.1*SQRT(Mes1!D$24),0)</f>
        <v>30</v>
      </c>
      <c r="F449" s="169" t="n">
        <f aca="false">MAX(0,VLOOKUP($E449*Mes1!$D$16,$A$2:$B$61,2))</f>
        <v>1</v>
      </c>
      <c r="G449" s="169" t="n">
        <f aca="false">MAX(0,VLOOKUP($E449*Mes1!$D$16*Mes1!$D$40,$A$2:$B$61,2))</f>
        <v>1</v>
      </c>
    </row>
    <row r="450" customFormat="false" ht="14.65" hidden="false" customHeight="false" outlineLevel="0" collapsed="false">
      <c r="D450" s="169" t="s">
        <v>1424</v>
      </c>
      <c r="E450" s="169" t="n">
        <f aca="false">ROUND(7.1*SQRT(Mes1!D$25),0)</f>
        <v>15</v>
      </c>
      <c r="F450" s="169" t="n">
        <f aca="false">MAX(0,VLOOKUP($E450*Mes1!$D$16,$A$2:$B$61,2))</f>
        <v>0</v>
      </c>
      <c r="G450" s="169" t="n">
        <f aca="false">MAX(0,VLOOKUP($E450*Mes1!$D$16*Mes1!$D$40,$A$2:$B$61,2))</f>
        <v>0</v>
      </c>
    </row>
    <row r="451" customFormat="false" ht="14.65" hidden="false" customHeight="false" outlineLevel="0" collapsed="false">
      <c r="D451" s="169" t="s">
        <v>1425</v>
      </c>
      <c r="E451" s="169" t="n">
        <f aca="false">ROUND(7.1*SQRT(Mes1!D$26),0)</f>
        <v>7</v>
      </c>
      <c r="F451" s="169" t="n">
        <f aca="false">MAX(0,VLOOKUP($E451*Mes1!$D$16,$A$2:$B$61,2))</f>
        <v>0</v>
      </c>
      <c r="G451" s="169" t="n">
        <f aca="false">MAX(0,VLOOKUP($E451*Mes1!$D$16*Mes1!$D$40,$A$2:$B$61,2))</f>
        <v>0</v>
      </c>
    </row>
    <row r="452" customFormat="false" ht="14.65" hidden="false" customHeight="false" outlineLevel="0" collapsed="false">
      <c r="D452" s="169" t="s">
        <v>1426</v>
      </c>
      <c r="E452" s="439" t="n">
        <f aca="false">ROUND(7.1*SQRT(Mes1!$E$22),0)</f>
        <v>118</v>
      </c>
      <c r="F452" s="439" t="n">
        <f aca="false">VLOOKUP($E452*Mes1!$D$16,$A$112:$B$137,2)+MIN($E$457,0)</f>
        <v>11</v>
      </c>
      <c r="G452" s="439" t="n">
        <f aca="false">VLOOKUP($E452*Mes1!$D$16*Mes1!$D$40,$A$112:$B$137,2)+MIN($E$457,0)</f>
        <v>11</v>
      </c>
      <c r="H452" s="439" t="n">
        <f aca="false">IF(F452=0,0,VLOOKUP(E452,$A$112:$B$137,2))</f>
        <v>11</v>
      </c>
    </row>
    <row r="453" customFormat="false" ht="14.65" hidden="false" customHeight="false" outlineLevel="0" collapsed="false">
      <c r="D453" s="169" t="s">
        <v>1427</v>
      </c>
      <c r="E453" s="439" t="n">
        <f aca="false">ROUND(7.1*SQRT(Mes1!$E$23),0)</f>
        <v>59</v>
      </c>
      <c r="F453" s="439" t="n">
        <f aca="false">VLOOKUP($E453*Mes1!$D$16,$A$112:$B$137,2)+MIN($E$457,0)</f>
        <v>9</v>
      </c>
      <c r="G453" s="439" t="n">
        <f aca="false">VLOOKUP($E453*Mes1!$D$16*Mes1!$D$40,$A$112:$B$137,2)+MIN($E$457,0)</f>
        <v>9</v>
      </c>
      <c r="H453" s="439" t="n">
        <f aca="false">IF(F453=0,0,VLOOKUP(E453,$A$112:$B$137,2))</f>
        <v>9</v>
      </c>
    </row>
    <row r="454" customFormat="false" ht="14.65" hidden="false" customHeight="false" outlineLevel="0" collapsed="false">
      <c r="D454" s="169" t="s">
        <v>1428</v>
      </c>
      <c r="E454" s="439" t="n">
        <f aca="false">ROUND(7.1*SQRT(Mes1!$E$24),0)</f>
        <v>30</v>
      </c>
      <c r="F454" s="439" t="n">
        <f aca="false">VLOOKUP($E454*Mes1!$D$16,$A$112:$B$137,2)+MIN($E$457,0)</f>
        <v>7</v>
      </c>
      <c r="G454" s="439" t="n">
        <f aca="false">VLOOKUP($E454*Mes1!$D$16*Mes1!$D$40,$A$112:$B$137,2)+MIN($E$457,0)</f>
        <v>7</v>
      </c>
      <c r="H454" s="439" t="n">
        <f aca="false">IF(F454=0,0,VLOOKUP(E454,$A$112:$B$137,2))</f>
        <v>7</v>
      </c>
    </row>
    <row r="455" customFormat="false" ht="14.65" hidden="false" customHeight="false" outlineLevel="0" collapsed="false">
      <c r="D455" s="169" t="s">
        <v>1429</v>
      </c>
      <c r="E455" s="439" t="n">
        <f aca="false">ROUND(7.1*SQRT(Mes1!$E$25),0)</f>
        <v>15</v>
      </c>
      <c r="F455" s="439" t="n">
        <f aca="false">VLOOKUP($E455*Mes1!$D$16,$A$112:$B$137,2)+MIN($E$457,0)</f>
        <v>6</v>
      </c>
      <c r="G455" s="439" t="n">
        <f aca="false">VLOOKUP($E455*Mes1!$D$16*Mes1!$D$40,$A$112:$B$137,2)+MIN($E$457,0)</f>
        <v>6</v>
      </c>
      <c r="H455" s="439" t="n">
        <f aca="false">IF(F455=0,0,VLOOKUP(E455,$A$112:$B$137,2))</f>
        <v>6</v>
      </c>
    </row>
    <row r="456" customFormat="false" ht="14.65" hidden="false" customHeight="false" outlineLevel="0" collapsed="false">
      <c r="D456" s="169" t="s">
        <v>1430</v>
      </c>
      <c r="E456" s="439" t="n">
        <f aca="false">ROUND(7.1*SQRT(Mes1!$E$26),0)</f>
        <v>0</v>
      </c>
      <c r="F456" s="439" t="n">
        <f aca="false">VLOOKUP($E456*Mes1!$D$16,$A$112:$B$137,2)+MIN($E$457,0)</f>
        <v>0</v>
      </c>
      <c r="G456" s="439" t="n">
        <f aca="false">VLOOKUP($E456*Mes1!$D$16*Mes1!$D$40,$A$112:$B$137,2)+MIN($E$457,0)</f>
        <v>0</v>
      </c>
      <c r="H456" s="439" t="n">
        <f aca="false">IF(F456=0,0,VLOOKUP(E456,$A$112:$B$137,2))</f>
        <v>0</v>
      </c>
    </row>
    <row r="457" customFormat="false" ht="14.65" hidden="false" customHeight="false" outlineLevel="0" collapsed="false">
      <c r="D457" s="439" t="s">
        <v>1431</v>
      </c>
      <c r="E457" s="439" t="n">
        <f aca="false">VLOOKUP(Mes1!$D$17,$A$151:$B$161,2)</f>
        <v>0</v>
      </c>
      <c r="F457" s="439"/>
      <c r="G457" s="439"/>
    </row>
    <row r="458" customFormat="false" ht="14.65" hidden="false" customHeight="false" outlineLevel="0" collapsed="false">
      <c r="D458" s="439"/>
      <c r="E458" s="439"/>
      <c r="F458" s="439"/>
      <c r="G458" s="439"/>
    </row>
    <row r="459" customFormat="false" ht="14.65" hidden="false" customHeight="false" outlineLevel="0" collapsed="false">
      <c r="D459" s="437" t="s">
        <v>1505</v>
      </c>
    </row>
    <row r="460" customFormat="false" ht="14.65" hidden="false" customHeight="false" outlineLevel="0" collapsed="false">
      <c r="D460" s="169" t="s">
        <v>1492</v>
      </c>
      <c r="E460" s="169" t="n">
        <f aca="false">Mes2!D$9*CHOOSE((Mes2!D$7+1),0,0,0,0,0,0,0,0,0,0,0,0.8,1,1,1.2,1.2,1.4,1.4,1.5,1.5,1.6,1.6)</f>
        <v>100</v>
      </c>
    </row>
    <row r="461" customFormat="false" ht="14.65" hidden="false" customHeight="false" outlineLevel="0" collapsed="false">
      <c r="D461" s="169" t="s">
        <v>1502</v>
      </c>
      <c r="E461" s="169" t="n">
        <f aca="false">Mes2!D$9*Mes2!D$10*CHOOSE((Mes2!D$7+1),0,0,0,0,0,0,0,0,0,0,0,0.02,0.01,0.01,0.01,0.01,0.005,0.005,0.005,0.005,0.002,0.002)</f>
        <v>10000</v>
      </c>
    </row>
    <row r="462" customFormat="false" ht="14.65" hidden="false" customHeight="false" outlineLevel="0" collapsed="false">
      <c r="D462" s="169" t="s">
        <v>1491</v>
      </c>
      <c r="E462" s="169" t="n">
        <f aca="false">E461/Mes2!D$9</f>
        <v>100</v>
      </c>
    </row>
    <row r="463" customFormat="false" ht="14.65" hidden="false" customHeight="false" outlineLevel="0" collapsed="false">
      <c r="D463" s="169" t="s">
        <v>1495</v>
      </c>
      <c r="E463" s="169" t="n">
        <f aca="false">E460*1000</f>
        <v>100000</v>
      </c>
    </row>
    <row r="464" customFormat="false" ht="14.65" hidden="false" customHeight="false" outlineLevel="0" collapsed="false">
      <c r="D464" s="169" t="s">
        <v>1416</v>
      </c>
      <c r="E464" s="169" t="n">
        <f aca="false">Mes2!D$10*5</f>
        <v>50000</v>
      </c>
    </row>
    <row r="465" customFormat="false" ht="14.65" hidden="false" customHeight="false" outlineLevel="0" collapsed="false">
      <c r="D465" s="169" t="s">
        <v>1503</v>
      </c>
      <c r="E465" s="169" t="n">
        <f aca="false">SUM(Mes2!D30:D34)</f>
        <v>12781</v>
      </c>
    </row>
    <row r="466" customFormat="false" ht="14.65" hidden="false" customHeight="false" outlineLevel="0" collapsed="false">
      <c r="D466" s="169" t="s">
        <v>1504</v>
      </c>
      <c r="E466" s="169" t="n">
        <f aca="false">ROUND((6*E465/PI())^(1/3)*PI(),2)</f>
        <v>91.13</v>
      </c>
      <c r="F466" s="169" t="n">
        <f aca="false">(Mes2!D18/$F$9)/100</f>
        <v>0</v>
      </c>
    </row>
    <row r="467" customFormat="false" ht="14.65" hidden="false" customHeight="false" outlineLevel="0" collapsed="false">
      <c r="D467" s="169" t="s">
        <v>1422</v>
      </c>
      <c r="E467" s="169" t="n">
        <f aca="false">ROUND(7.1*SQRT(Mes2!D$23),0)</f>
        <v>710</v>
      </c>
      <c r="F467" s="169" t="n">
        <f aca="false">MAX(0,VLOOKUP($E467*Mes2!$D$16,$A$2:$B$61,2))</f>
        <v>10</v>
      </c>
      <c r="G467" s="169" t="n">
        <f aca="false">MAX(0,VLOOKUP($E467*Mes2!$D$16*Mes2!$D$40,$A$2:$B$61,2))</f>
        <v>10</v>
      </c>
    </row>
    <row r="468" customFormat="false" ht="14.65" hidden="false" customHeight="false" outlineLevel="0" collapsed="false">
      <c r="D468" s="169" t="s">
        <v>1423</v>
      </c>
      <c r="E468" s="169" t="n">
        <f aca="false">ROUND(7.1*SQRT(Mes2!D$24),0)</f>
        <v>710</v>
      </c>
      <c r="F468" s="169" t="n">
        <f aca="false">MAX(0,VLOOKUP($E468*Mes2!$D$16,$A$2:$B$61,2))</f>
        <v>10</v>
      </c>
      <c r="G468" s="169" t="n">
        <f aca="false">MAX(0,VLOOKUP($E468*Mes2!$D$16*Mes2!$D$40,$A$2:$B$61,2))</f>
        <v>10</v>
      </c>
    </row>
    <row r="469" customFormat="false" ht="14.65" hidden="false" customHeight="false" outlineLevel="0" collapsed="false">
      <c r="D469" s="169" t="s">
        <v>1424</v>
      </c>
      <c r="E469" s="169" t="n">
        <f aca="false">ROUND(7.1*SQRT(Mes2!D$25),0)</f>
        <v>592</v>
      </c>
      <c r="F469" s="169" t="n">
        <f aca="false">MAX(0,VLOOKUP($E469*Mes2!$D$16,$A$2:$B$61,2))</f>
        <v>10</v>
      </c>
      <c r="G469" s="169" t="n">
        <f aca="false">MAX(0,VLOOKUP($E469*Mes2!$D$16*Mes2!$D$40,$A$2:$B$61,2))</f>
        <v>10</v>
      </c>
    </row>
    <row r="470" customFormat="false" ht="14.65" hidden="false" customHeight="false" outlineLevel="0" collapsed="false">
      <c r="D470" s="169" t="s">
        <v>1425</v>
      </c>
      <c r="E470" s="169" t="n">
        <f aca="false">ROUND(7.1*SQRT(Mes2!D$26),0)</f>
        <v>296</v>
      </c>
      <c r="F470" s="169" t="n">
        <f aca="false">MAX(0,VLOOKUP($E470*Mes2!$D$16,$A$2:$B$61,2))</f>
        <v>7</v>
      </c>
      <c r="G470" s="169" t="n">
        <f aca="false">MAX(0,VLOOKUP($E470*Mes2!$D$16*Mes2!$D$40,$A$2:$B$61,2))</f>
        <v>7</v>
      </c>
    </row>
    <row r="471" customFormat="false" ht="14.65" hidden="false" customHeight="false" outlineLevel="0" collapsed="false">
      <c r="D471" s="169" t="s">
        <v>1426</v>
      </c>
      <c r="E471" s="439" t="n">
        <f aca="false">ROUND(7.1*SQRT(Mes2!$E$22),0)</f>
        <v>237</v>
      </c>
      <c r="F471" s="439" t="n">
        <f aca="false">VLOOKUP($E471*Mes2!$D$16,$A$112:$B$137,2)+MIN($E$457,0)</f>
        <v>13</v>
      </c>
      <c r="G471" s="439" t="n">
        <f aca="false">VLOOKUP($E471*Mes2!$D$16*Mes2!$D$40,$A$112:$B$137,2)+MIN($E$457,0)</f>
        <v>13</v>
      </c>
      <c r="H471" s="439" t="n">
        <f aca="false">IF(F471=0,0,VLOOKUP(E471,$A$112:$B$137,2))</f>
        <v>13</v>
      </c>
    </row>
    <row r="472" customFormat="false" ht="14.65" hidden="false" customHeight="false" outlineLevel="0" collapsed="false">
      <c r="D472" s="169" t="s">
        <v>1427</v>
      </c>
      <c r="E472" s="439" t="n">
        <f aca="false">ROUND(7.1*SQRT(Mes2!$E$23),0)</f>
        <v>118</v>
      </c>
      <c r="F472" s="439" t="n">
        <f aca="false">VLOOKUP($E472*Mes2!$D$16,$A$112:$B$137,2)+MIN($E$457,0)</f>
        <v>11</v>
      </c>
      <c r="G472" s="439" t="n">
        <f aca="false">VLOOKUP($E472*Mes2!$D$16*Mes2!$D$40,$A$112:$B$137,2)+MIN($E$457,0)</f>
        <v>11</v>
      </c>
      <c r="H472" s="439" t="n">
        <f aca="false">IF(F472=0,0,VLOOKUP(E472,$A$112:$B$137,2))</f>
        <v>11</v>
      </c>
    </row>
    <row r="473" customFormat="false" ht="14.65" hidden="false" customHeight="false" outlineLevel="0" collapsed="false">
      <c r="D473" s="169" t="s">
        <v>1428</v>
      </c>
      <c r="E473" s="439" t="n">
        <f aca="false">ROUND(7.1*SQRT(Mes2!$E$24),0)</f>
        <v>59</v>
      </c>
      <c r="F473" s="439" t="n">
        <f aca="false">VLOOKUP($E473*Mes2!$D$16,$A$112:$B$137,2)+MIN($E$457,0)</f>
        <v>9</v>
      </c>
      <c r="G473" s="439" t="n">
        <f aca="false">VLOOKUP($E473*Mes2!$D$16*Mes2!$D$40,$A$112:$B$137,2)+MIN($E$457,0)</f>
        <v>9</v>
      </c>
      <c r="H473" s="439" t="n">
        <f aca="false">IF(F473=0,0,VLOOKUP(E473,$A$112:$B$137,2))</f>
        <v>9</v>
      </c>
    </row>
    <row r="474" customFormat="false" ht="14.65" hidden="false" customHeight="false" outlineLevel="0" collapsed="false">
      <c r="D474" s="169" t="s">
        <v>1429</v>
      </c>
      <c r="E474" s="439" t="n">
        <f aca="false">ROUND(7.1*SQRT(Mes2!$E$25),0)</f>
        <v>30</v>
      </c>
      <c r="F474" s="439" t="n">
        <f aca="false">VLOOKUP($E474*Mes2!$D$16,$A$112:$B$137,2)+MIN($E$457,0)</f>
        <v>7</v>
      </c>
      <c r="G474" s="439" t="n">
        <f aca="false">VLOOKUP($E474*Mes2!$D$16*Mes2!$D$40,$A$112:$B$137,2)+MIN($E$457,0)</f>
        <v>7</v>
      </c>
      <c r="H474" s="439" t="n">
        <f aca="false">IF(F474=0,0,VLOOKUP(E474,$A$112:$B$137,2))</f>
        <v>7</v>
      </c>
    </row>
    <row r="475" customFormat="false" ht="14.65" hidden="false" customHeight="false" outlineLevel="0" collapsed="false">
      <c r="D475" s="169" t="s">
        <v>1430</v>
      </c>
      <c r="E475" s="439" t="n">
        <f aca="false">ROUND(7.1*SQRT(Mes2!$E$26),0)</f>
        <v>0</v>
      </c>
      <c r="F475" s="439" t="n">
        <f aca="false">VLOOKUP($E475*Mes2!$D$16,$A$112:$B$137,2)+MIN($E$457,0)</f>
        <v>0</v>
      </c>
      <c r="G475" s="439" t="n">
        <f aca="false">VLOOKUP($E475*Mes2!$D$16*Mes2!$D$40,$A$112:$B$137,2)+MIN($E$457,0)</f>
        <v>0</v>
      </c>
      <c r="H475" s="439" t="n">
        <f aca="false">IF(F475=0,0,VLOOKUP(E475,$A$112:$B$137,2))</f>
        <v>0</v>
      </c>
    </row>
    <row r="476" customFormat="false" ht="14.65" hidden="false" customHeight="false" outlineLevel="0" collapsed="false">
      <c r="D476" s="439" t="s">
        <v>1431</v>
      </c>
      <c r="E476" s="439" t="n">
        <f aca="false">VLOOKUP(Mes2!$D$17,$A$151:$B$161,2)</f>
        <v>0</v>
      </c>
      <c r="F476" s="439"/>
      <c r="G476" s="439"/>
    </row>
    <row r="477" customFormat="false" ht="14.65" hidden="false" customHeight="false" outlineLevel="0" collapsed="false">
      <c r="D477" s="439"/>
      <c r="E477" s="439"/>
      <c r="F477" s="439"/>
      <c r="G477" s="439"/>
    </row>
    <row r="478" customFormat="false" ht="14.65" hidden="false" customHeight="false" outlineLevel="0" collapsed="false">
      <c r="D478" s="439"/>
      <c r="E478" s="439"/>
      <c r="F478" s="439"/>
      <c r="G478" s="439"/>
    </row>
    <row r="479" customFormat="false" ht="14.65" hidden="false" customHeight="false" outlineLevel="0" collapsed="false">
      <c r="D479" s="439"/>
      <c r="E479" s="439"/>
      <c r="F479" s="439"/>
      <c r="G479" s="439"/>
    </row>
    <row r="481" customFormat="false" ht="14.65" hidden="false" customHeight="false" outlineLevel="0" collapsed="false">
      <c r="D481" s="437" t="s">
        <v>1506</v>
      </c>
    </row>
    <row r="482" customFormat="false" ht="14.65" hidden="false" customHeight="false" outlineLevel="0" collapsed="false">
      <c r="D482" s="169" t="s">
        <v>1507</v>
      </c>
      <c r="E482" s="169" t="n">
        <f aca="false">IF($F$3&lt;14000,1,IF($F$3&lt;140000,0.5,IF($F$3&lt;1400000,0.25,IF($F$3&lt;14000000,0.125,0.0625))))</f>
        <v>1</v>
      </c>
    </row>
    <row r="483" customFormat="false" ht="14.65" hidden="false" customHeight="false" outlineLevel="0" collapsed="false">
      <c r="D483" s="169" t="s">
        <v>1508</v>
      </c>
      <c r="E483" s="169" t="e">
        <f aca="false">ROUND(IF(Design!E65=0,0,IF(Design!D65&lt;9,,Design!F65/(CHOOSE((Design!D65+1),0,0,0,0,0,0,0,0,0,5.7,7.1,7.9,8.6,8.6,10,10,11.4,11.4,12.9,12.9,14.3,14.3)*E482))),1)</f>
        <v>#N/A</v>
      </c>
    </row>
    <row r="484" customFormat="false" ht="14.65" hidden="false" customHeight="false" outlineLevel="0" collapsed="false">
      <c r="D484" s="169" t="s">
        <v>1509</v>
      </c>
      <c r="E484" s="169" t="e">
        <f aca="false">ROUND(IF(Design!E67=0,0,IF(Design!D67&lt;9,,Design!F67/(CHOOSE((Design!D67+1),0,0,0,0,0,0,0,0,0,5.7,7.1,7.9,8.6,8.6,10,10,11.4,11.4,12.9,12.9,14.3,14.3)*E482))),1)</f>
        <v>#N/A</v>
      </c>
    </row>
    <row r="486" customFormat="false" ht="14.65" hidden="false" customHeight="false" outlineLevel="0" collapsed="false">
      <c r="D486" s="437" t="s">
        <v>1510</v>
      </c>
    </row>
    <row r="487" customFormat="false" ht="14.65" hidden="false" customHeight="false" outlineLevel="0" collapsed="false">
      <c r="D487" s="169" t="s">
        <v>1511</v>
      </c>
      <c r="E487" s="169" t="n">
        <f aca="false">IF($F$3&lt;14000,1,IF($F$3&lt;140000,2,IF($F$3&lt;1400000,4,IF($F$3&lt;14000000,8,16))))</f>
        <v>1</v>
      </c>
    </row>
    <row r="488" customFormat="false" ht="14.65" hidden="false" customHeight="false" outlineLevel="0" collapsed="false">
      <c r="D488" s="169" t="s">
        <v>1512</v>
      </c>
      <c r="E488" s="169" t="n">
        <f aca="false">CHOOSE((Design!D71+1),0,0,0,0,0,0,0,0,0,0,0,0,50,60,70,80,90,100,105,110,115,120)</f>
        <v>50</v>
      </c>
    </row>
    <row r="489" customFormat="false" ht="14.65" hidden="false" customHeight="false" outlineLevel="0" collapsed="false">
      <c r="D489" s="169" t="s">
        <v>1513</v>
      </c>
      <c r="E489" s="169" t="n">
        <f aca="false">E487*(Design!F71/E488)^2</f>
        <v>0</v>
      </c>
    </row>
    <row r="490" customFormat="false" ht="14.65" hidden="false" customHeight="false" outlineLevel="0" collapsed="false">
      <c r="D490" s="169" t="s">
        <v>1514</v>
      </c>
      <c r="E490" s="169" t="n">
        <f aca="false">CHOOSE((Design!D72+1),0,0,0,0,0,0,0,0,0,0,0,0,50,60,70,80,90,100,105,110,115,120)</f>
        <v>50</v>
      </c>
    </row>
    <row r="491" customFormat="false" ht="14.65" hidden="false" customHeight="false" outlineLevel="0" collapsed="false">
      <c r="D491" s="169" t="s">
        <v>1515</v>
      </c>
      <c r="E491" s="169" t="n">
        <f aca="false">E487*(Design!F72/E490)^2</f>
        <v>0</v>
      </c>
    </row>
    <row r="492" customFormat="false" ht="14.65" hidden="false" customHeight="false" outlineLevel="0" collapsed="false">
      <c r="D492" s="169" t="s">
        <v>1516</v>
      </c>
      <c r="E492" s="169" t="n">
        <f aca="false">IF(Design!E71=0,0,MAX(ROUND((Design!L71/100)*$E$148,0),1))</f>
        <v>0</v>
      </c>
    </row>
    <row r="494" customFormat="false" ht="14.65" hidden="false" customHeight="false" outlineLevel="0" collapsed="false">
      <c r="D494" s="437" t="s">
        <v>1003</v>
      </c>
    </row>
    <row r="495" customFormat="false" ht="14.65" hidden="false" customHeight="false" outlineLevel="0" collapsed="false">
      <c r="D495" s="169" t="s">
        <v>1517</v>
      </c>
      <c r="E495" s="169" t="n">
        <f aca="false">Design!F73</f>
        <v>0</v>
      </c>
      <c r="F495" s="169" t="n">
        <f aca="false">IF(E495&lt;=0.5,0,IF(E495&lt;=5,1,IF(E495&lt;=50,2,IF(E495&lt;=500,3,IF(E495&lt;=5000,4,IF(E495&lt;=50000,5,6))))))</f>
        <v>0</v>
      </c>
    </row>
    <row r="497" customFormat="false" ht="14.65" hidden="false" customHeight="false" outlineLevel="0" collapsed="false">
      <c r="D497" s="437" t="s">
        <v>1518</v>
      </c>
    </row>
    <row r="498" customFormat="false" ht="14.65" hidden="false" customHeight="false" outlineLevel="0" collapsed="false">
      <c r="D498" s="169" t="s">
        <v>1519</v>
      </c>
      <c r="E498" s="169" t="n">
        <f aca="false">IF($F$3&lt;14000,1,IF($F$3&lt;140000,2,IF($F$3&lt;1400000,4,IF($F$3&lt;14000000,8,16))))</f>
        <v>1</v>
      </c>
    </row>
    <row r="499" customFormat="false" ht="14.65" hidden="false" customHeight="false" outlineLevel="0" collapsed="false">
      <c r="D499" s="169" t="s">
        <v>1520</v>
      </c>
      <c r="E499" s="169" t="n">
        <f aca="false">CHOOSE((Design!D75+1),0,0,0,0,0,0,0,0,0,0,0,0,50,80,100,110,130,130,180,180,180,180)</f>
        <v>50</v>
      </c>
    </row>
    <row r="500" customFormat="false" ht="14.65" hidden="false" customHeight="false" outlineLevel="0" collapsed="false">
      <c r="D500" s="169" t="s">
        <v>1521</v>
      </c>
      <c r="E500" s="169" t="n">
        <f aca="false">E498*(Design!F75/E499)^2</f>
        <v>0</v>
      </c>
    </row>
    <row r="501" customFormat="false" ht="14.65" hidden="false" customHeight="false" outlineLevel="0" collapsed="false">
      <c r="D501" s="169" t="s">
        <v>1522</v>
      </c>
      <c r="E501" s="169" t="n">
        <f aca="false">CHOOSE((Design!D76+1),0,0,0,0,0,0,0,0,0,0,0,0,50,80,100,110,130,130,180,180,180,180)</f>
        <v>50</v>
      </c>
    </row>
    <row r="502" customFormat="false" ht="14.65" hidden="false" customHeight="false" outlineLevel="0" collapsed="false">
      <c r="D502" s="169" t="s">
        <v>1523</v>
      </c>
      <c r="E502" s="169" t="n">
        <f aca="false">E498*(Design!F76/E501)^2</f>
        <v>0</v>
      </c>
    </row>
    <row r="503" customFormat="false" ht="14.65" hidden="false" customHeight="false" outlineLevel="0" collapsed="false">
      <c r="D503" s="169" t="s">
        <v>1524</v>
      </c>
      <c r="E503" s="169" t="n">
        <f aca="false">IF(Design!E75=0,0,MAX(ROUND((Design!L75/100)*$E$148,0),1))</f>
        <v>0</v>
      </c>
    </row>
    <row r="504" customFormat="false" ht="14.65" hidden="false" customHeight="false" outlineLevel="0" collapsed="false">
      <c r="G504" s="169" t="s">
        <v>1525</v>
      </c>
    </row>
    <row r="505" customFormat="false" ht="14.65" hidden="false" customHeight="false" outlineLevel="0" collapsed="false">
      <c r="D505" s="437" t="s">
        <v>1526</v>
      </c>
      <c r="H505" s="169" t="n">
        <v>-3</v>
      </c>
      <c r="I505" s="169" t="n">
        <v>-2</v>
      </c>
      <c r="J505" s="169" t="n">
        <v>-1</v>
      </c>
      <c r="K505" s="169" t="n">
        <v>0</v>
      </c>
      <c r="L505" s="169" t="n">
        <v>1</v>
      </c>
      <c r="M505" s="169" t="n">
        <v>2</v>
      </c>
      <c r="N505" s="169" t="n">
        <v>3</v>
      </c>
      <c r="O505" s="169" t="n">
        <v>4</v>
      </c>
      <c r="P505" s="169" t="n">
        <v>5</v>
      </c>
      <c r="Q505" s="169" t="n">
        <v>6</v>
      </c>
      <c r="R505" s="169" t="n">
        <v>7</v>
      </c>
      <c r="S505" s="169" t="n">
        <v>8</v>
      </c>
      <c r="T505" s="169" t="n">
        <v>9</v>
      </c>
      <c r="U505" s="169" t="n">
        <v>10</v>
      </c>
    </row>
    <row r="506" customFormat="false" ht="14.65" hidden="false" customHeight="false" outlineLevel="0" collapsed="false">
      <c r="D506" s="169" t="s">
        <v>1527</v>
      </c>
      <c r="E506" s="169" t="n">
        <f aca="false">CHOOSE((Design!D77+1),0,0,0,0,0,0,0,0,50,50,78.57,78.57,78.57,100,100,157.14,157.14,157.14,157.14,157.14,157.14,235.71)</f>
        <v>78.57</v>
      </c>
      <c r="G506" s="169" t="n">
        <v>0</v>
      </c>
      <c r="H506" s="169" t="n">
        <v>0</v>
      </c>
      <c r="I506" s="169" t="n">
        <v>0</v>
      </c>
      <c r="J506" s="169" t="n">
        <v>0</v>
      </c>
      <c r="K506" s="169" t="n">
        <v>0</v>
      </c>
      <c r="L506" s="169" t="n">
        <v>0</v>
      </c>
      <c r="M506" s="169" t="n">
        <v>0</v>
      </c>
      <c r="N506" s="169" t="n">
        <v>0</v>
      </c>
      <c r="O506" s="169" t="n">
        <v>0</v>
      </c>
      <c r="P506" s="169" t="n">
        <v>0</v>
      </c>
      <c r="Q506" s="169" t="n">
        <v>0</v>
      </c>
      <c r="R506" s="169" t="n">
        <v>0</v>
      </c>
      <c r="S506" s="169" t="n">
        <v>0</v>
      </c>
      <c r="T506" s="169" t="n">
        <v>0</v>
      </c>
      <c r="U506" s="169" t="n">
        <v>0</v>
      </c>
    </row>
    <row r="507" customFormat="false" ht="14.65" hidden="false" customHeight="false" outlineLevel="0" collapsed="false">
      <c r="D507" s="169" t="s">
        <v>1528</v>
      </c>
      <c r="E507" s="169" t="n">
        <f aca="false">ROUND(Design!F77/E506,3)</f>
        <v>0</v>
      </c>
      <c r="G507" s="169" t="n">
        <v>1</v>
      </c>
      <c r="H507" s="169" t="n">
        <v>-3</v>
      </c>
      <c r="I507" s="169" t="n">
        <v>-3</v>
      </c>
      <c r="J507" s="169" t="n">
        <v>-3</v>
      </c>
      <c r="K507" s="169" t="n">
        <v>-3</v>
      </c>
      <c r="L507" s="169" t="n">
        <v>-3</v>
      </c>
      <c r="M507" s="169" t="n">
        <v>-1</v>
      </c>
      <c r="N507" s="169" t="n">
        <v>-1</v>
      </c>
      <c r="O507" s="169" t="n">
        <v>0</v>
      </c>
      <c r="P507" s="169" t="n">
        <v>0</v>
      </c>
      <c r="Q507" s="169" t="n">
        <v>0</v>
      </c>
      <c r="R507" s="169" t="n">
        <v>0</v>
      </c>
      <c r="S507" s="169" t="n">
        <v>0</v>
      </c>
      <c r="T507" s="169" t="n">
        <v>0</v>
      </c>
      <c r="U507" s="169" t="n">
        <v>0</v>
      </c>
    </row>
    <row r="508" customFormat="false" ht="14.65" hidden="false" customHeight="false" outlineLevel="0" collapsed="false">
      <c r="D508" s="169" t="s">
        <v>1529</v>
      </c>
      <c r="E508" s="169" t="n">
        <f aca="false">E507*Design!G77</f>
        <v>0</v>
      </c>
      <c r="G508" s="169" t="n">
        <v>2</v>
      </c>
      <c r="H508" s="169" t="n">
        <v>-3</v>
      </c>
      <c r="I508" s="169" t="n">
        <v>-3</v>
      </c>
      <c r="J508" s="169" t="n">
        <v>-3</v>
      </c>
      <c r="K508" s="169" t="n">
        <v>-3</v>
      </c>
      <c r="L508" s="169" t="n">
        <v>-3</v>
      </c>
      <c r="M508" s="169" t="n">
        <v>-3</v>
      </c>
      <c r="N508" s="169" t="n">
        <v>-2</v>
      </c>
      <c r="O508" s="169" t="n">
        <v>-1</v>
      </c>
      <c r="P508" s="169" t="n">
        <v>0</v>
      </c>
      <c r="Q508" s="169" t="n">
        <v>0</v>
      </c>
      <c r="R508" s="169" t="n">
        <v>0</v>
      </c>
      <c r="S508" s="169" t="n">
        <v>0</v>
      </c>
      <c r="T508" s="169" t="n">
        <v>0</v>
      </c>
      <c r="U508" s="169" t="n">
        <v>0</v>
      </c>
    </row>
    <row r="509" customFormat="false" ht="14.65" hidden="false" customHeight="false" outlineLevel="0" collapsed="false">
      <c r="D509" s="169" t="s">
        <v>1530</v>
      </c>
      <c r="E509" s="169" t="n">
        <f aca="false">E508*CHOOSE((Design!D77+1),0,0,0,0,0,0,0,0,4.25,3.67,3.2,2.5,1.8,1.4,1.1,0.68,0.68,0.56,0.56,0.45,0.45,0.35)</f>
        <v>0</v>
      </c>
      <c r="G509" s="169" t="n">
        <v>3</v>
      </c>
      <c r="H509" s="169" t="n">
        <v>-3</v>
      </c>
      <c r="I509" s="169" t="n">
        <v>-3</v>
      </c>
      <c r="J509" s="169" t="n">
        <v>-3</v>
      </c>
      <c r="K509" s="169" t="n">
        <v>-3</v>
      </c>
      <c r="L509" s="169" t="n">
        <v>-3</v>
      </c>
      <c r="M509" s="169" t="n">
        <v>-3</v>
      </c>
      <c r="N509" s="169" t="n">
        <v>-3</v>
      </c>
      <c r="O509" s="169" t="n">
        <v>-2</v>
      </c>
      <c r="P509" s="169" t="n">
        <v>-1</v>
      </c>
      <c r="Q509" s="169" t="n">
        <v>0</v>
      </c>
      <c r="R509" s="169" t="n">
        <v>0</v>
      </c>
      <c r="S509" s="169" t="n">
        <v>0</v>
      </c>
      <c r="T509" s="169" t="n">
        <v>0</v>
      </c>
      <c r="U509" s="169" t="n">
        <v>0</v>
      </c>
    </row>
    <row r="510" customFormat="false" ht="14.65" hidden="false" customHeight="false" outlineLevel="0" collapsed="false">
      <c r="D510" s="169" t="s">
        <v>1531</v>
      </c>
      <c r="E510" s="169" t="n">
        <f aca="false">E509*CHOOSE((Design!D77+1),0,0,0,0,0,0,0,0,1.24,1.24,1.25,1.27,1.3,1.33,1.36,1.47,1.47,1.53,1.53,1.62,1.62,1.73)</f>
        <v>0</v>
      </c>
      <c r="G510" s="169" t="n">
        <v>5</v>
      </c>
      <c r="H510" s="169" t="n">
        <v>-3</v>
      </c>
      <c r="I510" s="169" t="n">
        <v>-3</v>
      </c>
      <c r="J510" s="169" t="n">
        <v>-3</v>
      </c>
      <c r="K510" s="169" t="n">
        <v>-3</v>
      </c>
      <c r="L510" s="169" t="n">
        <v>-3</v>
      </c>
      <c r="M510" s="169" t="n">
        <v>-3</v>
      </c>
      <c r="N510" s="169" t="n">
        <v>-3</v>
      </c>
      <c r="O510" s="169" t="n">
        <v>-3</v>
      </c>
      <c r="P510" s="169" t="n">
        <v>-2</v>
      </c>
      <c r="Q510" s="169" t="n">
        <v>-1</v>
      </c>
      <c r="R510" s="169" t="n">
        <v>0</v>
      </c>
      <c r="S510" s="169" t="n">
        <v>0</v>
      </c>
      <c r="T510" s="169" t="n">
        <v>0</v>
      </c>
      <c r="U510" s="169" t="n">
        <v>0</v>
      </c>
    </row>
    <row r="511" customFormat="false" ht="14.65" hidden="false" customHeight="false" outlineLevel="0" collapsed="false">
      <c r="D511" s="169" t="s">
        <v>1532</v>
      </c>
      <c r="E511" s="169" t="n">
        <f aca="false">E509*CHOOSE((Design!D77+1),0,0,0,0,0,0,0,0,0.018,0.02,0.022,0.025,0.03,0.035,0.041,0.059,0.059,0.08,0.08,0.108,0.108,0.145)</f>
        <v>0</v>
      </c>
      <c r="G511" s="169" t="n">
        <v>7</v>
      </c>
      <c r="H511" s="169" t="n">
        <v>-3</v>
      </c>
      <c r="I511" s="169" t="n">
        <v>-3</v>
      </c>
      <c r="J511" s="169" t="n">
        <v>-3</v>
      </c>
      <c r="K511" s="169" t="n">
        <v>-3</v>
      </c>
      <c r="L511" s="169" t="n">
        <v>-3</v>
      </c>
      <c r="M511" s="169" t="n">
        <v>-3</v>
      </c>
      <c r="N511" s="169" t="n">
        <v>-3</v>
      </c>
      <c r="O511" s="169" t="n">
        <v>-3</v>
      </c>
      <c r="P511" s="169" t="n">
        <v>-3</v>
      </c>
      <c r="Q511" s="169" t="n">
        <v>-2</v>
      </c>
      <c r="R511" s="169" t="n">
        <v>-1</v>
      </c>
      <c r="S511" s="169" t="n">
        <v>0</v>
      </c>
      <c r="T511" s="169" t="n">
        <v>0</v>
      </c>
      <c r="U511" s="169" t="n">
        <v>0</v>
      </c>
    </row>
    <row r="512" customFormat="false" ht="14.65" hidden="false" customHeight="false" outlineLevel="0" collapsed="false">
      <c r="D512" s="169" t="s">
        <v>1533</v>
      </c>
      <c r="E512" s="169" t="n">
        <f aca="false">E508+E509</f>
        <v>0</v>
      </c>
      <c r="G512" s="169" t="n">
        <v>10</v>
      </c>
      <c r="H512" s="169" t="n">
        <v>-3</v>
      </c>
      <c r="I512" s="169" t="n">
        <v>-3</v>
      </c>
      <c r="J512" s="169" t="n">
        <v>-3</v>
      </c>
      <c r="K512" s="169" t="n">
        <v>-3</v>
      </c>
      <c r="L512" s="169" t="n">
        <v>-3</v>
      </c>
      <c r="M512" s="169" t="n">
        <v>-3</v>
      </c>
      <c r="N512" s="169" t="n">
        <v>-3</v>
      </c>
      <c r="O512" s="169" t="n">
        <v>-3</v>
      </c>
      <c r="P512" s="169" t="n">
        <v>-3</v>
      </c>
      <c r="Q512" s="169" t="n">
        <v>-3</v>
      </c>
      <c r="R512" s="169" t="n">
        <v>-2</v>
      </c>
      <c r="S512" s="169" t="n">
        <v>-1</v>
      </c>
      <c r="T512" s="169" t="n">
        <v>0</v>
      </c>
      <c r="U512" s="169" t="n">
        <v>0</v>
      </c>
    </row>
    <row r="513" customFormat="false" ht="14.65" hidden="false" customHeight="false" outlineLevel="0" collapsed="false">
      <c r="D513" s="169" t="s">
        <v>1534</v>
      </c>
      <c r="E513" s="169" t="n">
        <f aca="false">ROUND((((E512^(1/3))/2)^2)*PI(),0)</f>
        <v>0</v>
      </c>
      <c r="G513" s="169" t="n">
        <v>15</v>
      </c>
      <c r="H513" s="169" t="n">
        <v>-3</v>
      </c>
      <c r="I513" s="169" t="n">
        <v>-3</v>
      </c>
      <c r="J513" s="169" t="n">
        <v>-3</v>
      </c>
      <c r="K513" s="169" t="n">
        <v>-3</v>
      </c>
      <c r="L513" s="169" t="n">
        <v>-3</v>
      </c>
      <c r="M513" s="169" t="n">
        <v>-3</v>
      </c>
      <c r="N513" s="169" t="n">
        <v>-3</v>
      </c>
      <c r="O513" s="169" t="n">
        <v>-3</v>
      </c>
      <c r="P513" s="169" t="n">
        <v>-3</v>
      </c>
      <c r="Q513" s="169" t="n">
        <v>-3</v>
      </c>
      <c r="R513" s="169" t="n">
        <v>-3</v>
      </c>
      <c r="S513" s="169" t="n">
        <v>-2</v>
      </c>
      <c r="T513" s="169" t="n">
        <v>-1</v>
      </c>
      <c r="U513" s="169" t="n">
        <v>0</v>
      </c>
    </row>
    <row r="514" customFormat="false" ht="14.65" hidden="false" customHeight="false" outlineLevel="0" collapsed="false">
      <c r="G514" s="169" t="n">
        <v>20</v>
      </c>
      <c r="H514" s="169" t="n">
        <v>-3</v>
      </c>
      <c r="I514" s="169" t="n">
        <v>-3</v>
      </c>
      <c r="J514" s="169" t="n">
        <v>-3</v>
      </c>
      <c r="K514" s="169" t="n">
        <v>-3</v>
      </c>
      <c r="L514" s="169" t="n">
        <v>-3</v>
      </c>
      <c r="M514" s="169" t="n">
        <v>-3</v>
      </c>
      <c r="N514" s="169" t="n">
        <v>-3</v>
      </c>
      <c r="O514" s="169" t="n">
        <v>-3</v>
      </c>
      <c r="P514" s="169" t="n">
        <v>-3</v>
      </c>
      <c r="Q514" s="169" t="n">
        <v>-3</v>
      </c>
      <c r="R514" s="169" t="n">
        <v>-3</v>
      </c>
      <c r="S514" s="169" t="n">
        <v>-3</v>
      </c>
      <c r="T514" s="169" t="n">
        <v>-2</v>
      </c>
      <c r="U514" s="169" t="n">
        <v>-1</v>
      </c>
    </row>
    <row r="515" customFormat="false" ht="14.65" hidden="false" customHeight="false" outlineLevel="0" collapsed="false">
      <c r="G515" s="169" t="n">
        <v>30</v>
      </c>
      <c r="H515" s="169" t="n">
        <v>-3</v>
      </c>
      <c r="I515" s="169" t="n">
        <v>-3</v>
      </c>
      <c r="J515" s="169" t="n">
        <v>-3</v>
      </c>
      <c r="K515" s="169" t="n">
        <v>-3</v>
      </c>
      <c r="L515" s="169" t="n">
        <v>-3</v>
      </c>
      <c r="M515" s="169" t="n">
        <v>-3</v>
      </c>
      <c r="N515" s="169" t="n">
        <v>-3</v>
      </c>
      <c r="O515" s="169" t="n">
        <v>-3</v>
      </c>
      <c r="P515" s="169" t="n">
        <v>-3</v>
      </c>
      <c r="Q515" s="169" t="n">
        <v>-3</v>
      </c>
      <c r="R515" s="169" t="n">
        <v>-3</v>
      </c>
      <c r="S515" s="169" t="n">
        <v>-3</v>
      </c>
      <c r="T515" s="169" t="n">
        <v>-3</v>
      </c>
      <c r="U515" s="169" t="n">
        <v>-2</v>
      </c>
    </row>
    <row r="516" customFormat="false" ht="14.65" hidden="false" customHeight="false" outlineLevel="0" collapsed="false">
      <c r="G516" s="169" t="n">
        <v>50</v>
      </c>
      <c r="H516" s="169" t="n">
        <v>-3</v>
      </c>
      <c r="I516" s="169" t="n">
        <v>-3</v>
      </c>
      <c r="J516" s="169" t="n">
        <v>-3</v>
      </c>
      <c r="K516" s="169" t="n">
        <v>-3</v>
      </c>
      <c r="L516" s="169" t="n">
        <v>-3</v>
      </c>
      <c r="M516" s="169" t="n">
        <v>-3</v>
      </c>
      <c r="N516" s="169" t="n">
        <v>-3</v>
      </c>
      <c r="O516" s="169" t="n">
        <v>-3</v>
      </c>
      <c r="P516" s="169" t="n">
        <v>-3</v>
      </c>
      <c r="Q516" s="169" t="n">
        <v>-3</v>
      </c>
      <c r="R516" s="169" t="n">
        <v>-3</v>
      </c>
      <c r="S516" s="169" t="n">
        <v>-3</v>
      </c>
      <c r="T516" s="169" t="n">
        <v>-3</v>
      </c>
      <c r="U516" s="169" t="n">
        <v>-3</v>
      </c>
    </row>
    <row r="524" customFormat="false" ht="14.65" hidden="false" customHeight="false" outlineLevel="0" collapsed="false">
      <c r="D524" s="437" t="s">
        <v>1535</v>
      </c>
    </row>
    <row r="525" customFormat="false" ht="14.65" hidden="false" customHeight="false" outlineLevel="0" collapsed="false">
      <c r="D525" s="169" t="s">
        <v>1536</v>
      </c>
      <c r="E525" s="169" t="n">
        <f aca="false">Design!F79</f>
        <v>0</v>
      </c>
      <c r="F525" s="169" t="n">
        <f aca="false">IF(E525&lt;=0.5,0,IF(E525&lt;=5,1,IF(E525&lt;=50,2,IF(E525&lt;=500,3,IF(E525&lt;=5000,4,IF(E525&lt;=50000,5,6))))))</f>
        <v>0</v>
      </c>
    </row>
    <row r="527" customFormat="false" ht="14.65" hidden="false" customHeight="false" outlineLevel="0" collapsed="false">
      <c r="D527" s="437" t="s">
        <v>807</v>
      </c>
      <c r="E527" s="169" t="s">
        <v>1460</v>
      </c>
      <c r="F527" s="169" t="s">
        <v>1461</v>
      </c>
      <c r="G527" s="169" t="s">
        <v>1462</v>
      </c>
      <c r="H527" s="169" t="s">
        <v>1463</v>
      </c>
      <c r="I527" s="169" t="s">
        <v>1464</v>
      </c>
      <c r="J527" s="169" t="s">
        <v>1465</v>
      </c>
      <c r="K527" s="169" t="s">
        <v>1466</v>
      </c>
      <c r="L527" s="169" t="s">
        <v>956</v>
      </c>
    </row>
    <row r="528" customFormat="false" ht="14.65" hidden="false" customHeight="false" outlineLevel="0" collapsed="false">
      <c r="D528" s="169" t="s">
        <v>1467</v>
      </c>
      <c r="E528" s="169" t="n">
        <f aca="false">CHOOSE((Design!D138+1),0,0,0,0,0,0,30,20,10,10,10,10,10,10,10,10,10,10,10,10,10,10)</f>
        <v>10</v>
      </c>
      <c r="F528" s="169" t="n">
        <f aca="false">IF(Design!F138=0,0,Design!F138/CHOOSE((Design!D138+1),0,0,0,0,0,0,0.3,0.6,1,1,1,1,1,1,1,1,1,1,1,1,1,1))</f>
        <v>0</v>
      </c>
      <c r="G528" s="169" t="n">
        <f aca="false">F528/1.1</f>
        <v>0</v>
      </c>
      <c r="H528" s="169" t="n">
        <f aca="false">F528/1.21</f>
        <v>0</v>
      </c>
      <c r="I528" s="169" t="n">
        <f aca="false">F528/1.33</f>
        <v>0</v>
      </c>
      <c r="J528" s="169" t="n">
        <f aca="false">F528/1.46</f>
        <v>0</v>
      </c>
      <c r="K528" s="169" t="n">
        <f aca="false">F528/1.61</f>
        <v>0</v>
      </c>
      <c r="L528" s="169" t="e">
        <f aca="false">IF(Design!K138&gt;(E528*100000),1.61,IF(Design!K138&gt;(E528*10000),1.46,IF(Design!K138&gt;(E528*1000),1.33,IF(Design!K138&gt;(E528*100),1.21,IF(Design!K138&gt;(E528*10),1.1,1)))))*Design!K138*CHOOSE((Design!D138+1),0,0,0,0,0,0,0.3,0.6,1,1,1,1,1,1,1,1,1,1,1,1,1,1)</f>
        <v>#N/A</v>
      </c>
    </row>
    <row r="529" customFormat="false" ht="14.65" hidden="false" customHeight="false" outlineLevel="0" collapsed="false">
      <c r="D529" s="169" t="s">
        <v>1537</v>
      </c>
      <c r="E529" s="169" t="n">
        <f aca="false">CHOOSE((Design!D140+1),0,0,0,0,0,0,30,20,10,10,10,10,10,10,10,10,10,10,10,10,10,10)</f>
        <v>10</v>
      </c>
      <c r="F529" s="169" t="n">
        <f aca="false">IF(Design!F140=0,0,Design!F140/CHOOSE((Design!D140+1),0,0,0,0,0,0,0.3,0.6,1,1,1,1,1,1,1,1,1,1,1,1,1,1))</f>
        <v>0</v>
      </c>
      <c r="G529" s="169" t="n">
        <f aca="false">F529/1.1</f>
        <v>0</v>
      </c>
      <c r="H529" s="169" t="n">
        <f aca="false">F529/1.21</f>
        <v>0</v>
      </c>
      <c r="I529" s="169" t="n">
        <f aca="false">F529/1.33</f>
        <v>0</v>
      </c>
      <c r="J529" s="169" t="n">
        <f aca="false">F529/1.46</f>
        <v>0</v>
      </c>
      <c r="K529" s="169" t="n">
        <f aca="false">F529/1.61</f>
        <v>0</v>
      </c>
      <c r="L529" s="169" t="e">
        <f aca="false">IF(Design!K140&gt;(E529*100000),1.61,IF(Design!K140&gt;(E529*10000),1.46,IF(Design!K140&gt;(E529*1000),1.33,IF(Design!K140&gt;(E529*100),1.21,IF(Design!K140&gt;(E529*10),1.1,1)))))*Design!K140*CHOOSE((Design!D140+1),0,0,0,0,0,0,0.3,0.6,1,1,1,1,1,1,1,1,1,1,1,1,1,1)</f>
        <v>#N/A</v>
      </c>
    </row>
    <row r="530" customFormat="false" ht="14.65" hidden="false" customHeight="false" outlineLevel="0" collapsed="false">
      <c r="D530" s="169" t="s">
        <v>1468</v>
      </c>
      <c r="E530" s="169" t="n">
        <f aca="false">CHOOSE((Design!D141+1),0,0,0,0,0,0,0,0,0,1000,500,200,10,1,0.25,0.075,0.075,0.075,0.075,0.075,0.075,0.075,0.075)</f>
        <v>10</v>
      </c>
      <c r="F530" s="169" t="n">
        <f aca="false">IF(Design!F141=0,0,Design!F141/CHOOSE((Design!D141+1),0,0,0,0,0,0,0,0,0,2,2,2,2,3,3,6,7,7,7,7,7,7))</f>
        <v>30</v>
      </c>
      <c r="G530" s="169" t="n">
        <f aca="false">F530/1.1</f>
        <v>27.2727272727273</v>
      </c>
      <c r="H530" s="169" t="n">
        <f aca="false">F530/1.21</f>
        <v>24.7933884297521</v>
      </c>
      <c r="I530" s="169" t="n">
        <f aca="false">F530/1.33</f>
        <v>22.5563909774436</v>
      </c>
      <c r="J530" s="169" t="n">
        <f aca="false">F530/1.46</f>
        <v>20.5479452054795</v>
      </c>
      <c r="K530" s="169" t="n">
        <f aca="false">F530/1.61</f>
        <v>18.6335403726708</v>
      </c>
      <c r="L530" s="169" t="e">
        <f aca="false">IF(Design!K141&gt;(E530*100000),1.61,IF(Design!K141&gt;(E530*10000),1.46,IF(Design!K141&gt;(E530*1000),1.33,IF(Design!K141&gt;(E530*100),1.21,IF(Design!K141&gt;(E530*10),1.1,1)))))*Design!K141*CHOOSE((Design!D141+1),0,0,0,0,0,0,0,0,0,2,2,2,2,3,3,6,7,7,7,7,7,7)</f>
        <v>#N/A</v>
      </c>
    </row>
    <row r="531" customFormat="false" ht="14.65" hidden="false" customHeight="false" outlineLevel="0" collapsed="false">
      <c r="D531" s="169" t="s">
        <v>1538</v>
      </c>
      <c r="E531" s="169" t="n">
        <f aca="false">CHOOSE((Design!D143+1),0,0,0,0,0,0,0,0,0,1000,500,200,10,1,0.25,0.075,0.075,0.075,0.075,0.075,0.075,0.075,0.075)</f>
        <v>10</v>
      </c>
      <c r="F531" s="169" t="n">
        <f aca="false">IF(Design!F143=0,0,Design!F143/CHOOSE((Design!D143+1),0,0,0,0,0,0,0,0,0,2,2,2,2,3,3,6,7,7,7,7,7,7))</f>
        <v>0</v>
      </c>
      <c r="G531" s="169" t="n">
        <f aca="false">F531/1.1</f>
        <v>0</v>
      </c>
      <c r="H531" s="169" t="n">
        <f aca="false">F531/1.21</f>
        <v>0</v>
      </c>
      <c r="I531" s="169" t="n">
        <f aca="false">F531/1.33</f>
        <v>0</v>
      </c>
      <c r="J531" s="169" t="n">
        <f aca="false">F531/1.46</f>
        <v>0</v>
      </c>
      <c r="K531" s="169" t="n">
        <f aca="false">F531/1.61</f>
        <v>0</v>
      </c>
      <c r="L531" s="169" t="e">
        <f aca="false">IF(Design!K143&gt;(E531*100000),1.61,IF(Design!K143&gt;(E531*10000),1.46,IF(Design!K143&gt;(E531*1000),1.33,IF(Design!K143&gt;(E531*100),1.21,IF(Design!K143&gt;(E531*10),1.1,1)))))*Design!K143*CHOOSE((Design!D143+1),0,0,0,0,0,0,0,0,0,2,2,2,2,3,3,6,7,7,7,7,7,7)</f>
        <v>#N/A</v>
      </c>
    </row>
    <row r="532" customFormat="false" ht="14.65" hidden="false" customHeight="false" outlineLevel="0" collapsed="false">
      <c r="D532" s="169" t="s">
        <v>1469</v>
      </c>
      <c r="L532" s="169" t="e">
        <f aca="false">Design!K144*CHOOSE((Design!D144+1),0,0,0,0,0,0,0,0,0,0,3,3.8,4.8,6,7.7,9.8,9.8,9.8,9.8,9.8,9.8,9.8)</f>
        <v>#N/A</v>
      </c>
    </row>
    <row r="533" customFormat="false" ht="14.65" hidden="false" customHeight="false" outlineLevel="0" collapsed="false">
      <c r="D533" s="169" t="s">
        <v>1539</v>
      </c>
      <c r="L533" s="169" t="e">
        <f aca="false">Design!K146*CHOOSE((Design!D146+1),0,0,0,0,0,0,0,0,0,0,3,3.8,4.8,6,7.7,9.8,9.8,9.8,9.8,9.8,9.8,9.8)</f>
        <v>#N/A</v>
      </c>
    </row>
    <row r="534" customFormat="false" ht="14.65" hidden="false" customHeight="false" outlineLevel="0" collapsed="false">
      <c r="D534" s="169" t="s">
        <v>1470</v>
      </c>
      <c r="E534" s="169" t="n">
        <v>0.01</v>
      </c>
      <c r="F534" s="169" t="n">
        <f aca="false">IF(Design!F147=0,0,Design!F147/CHOOSE((Design!D147+1),0,0,0,0,0,0,0,0.5,0.5,0.5,0.5,0.5,0.75,0.75,1.5,1.5,1.75,1.75,1.75,1.75,1.75,1.75))</f>
        <v>0</v>
      </c>
      <c r="G534" s="169" t="n">
        <f aca="false">F534/1.1</f>
        <v>0</v>
      </c>
      <c r="H534" s="169" t="n">
        <f aca="false">F534/1.21</f>
        <v>0</v>
      </c>
      <c r="I534" s="169" t="n">
        <f aca="false">F534/1.33</f>
        <v>0</v>
      </c>
      <c r="J534" s="169" t="n">
        <f aca="false">F534/1.46</f>
        <v>0</v>
      </c>
      <c r="K534" s="169" t="n">
        <f aca="false">F534/1.61</f>
        <v>0</v>
      </c>
      <c r="L534" s="169" t="e">
        <f aca="false">IF(Design!K147&gt;(E534*100000),1.61,IF(Design!K147&gt;(E534*10000),1.46,IF(Design!K147&gt;(E534*1000),1.33,IF(Design!K147&gt;(E534*100),1.21,IF(Design!K147&gt;(E534*10),1.1,1)))))*Design!K147*CHOOSE((Design!D147+1),0,0,0,0,0,0,0,0.5,0.5,0.5,0.5,0.5,0.75,0.75,1.5,1.5,1.75,1.75,1.75,1.75,1.75,1.75)</f>
        <v>#N/A</v>
      </c>
    </row>
    <row r="535" customFormat="false" ht="14.65" hidden="false" customHeight="false" outlineLevel="0" collapsed="false">
      <c r="D535" s="169" t="s">
        <v>1540</v>
      </c>
      <c r="E535" s="169" t="n">
        <v>0.01</v>
      </c>
      <c r="F535" s="169" t="n">
        <f aca="false">IF(Design!F149=0,0,Design!F149/CHOOSE((Design!D149+1),0,0,0,0,0,0,0,0.5,0.5,0.5,0.5,0.5,0.75,0.75,1.5,1.5,1.75,1.75,1.75,1.75,1.75,1.75))</f>
        <v>0</v>
      </c>
      <c r="G535" s="169" t="n">
        <f aca="false">F535/1.1</f>
        <v>0</v>
      </c>
      <c r="H535" s="169" t="n">
        <f aca="false">F535/1.21</f>
        <v>0</v>
      </c>
      <c r="I535" s="169" t="n">
        <f aca="false">F535/1.33</f>
        <v>0</v>
      </c>
      <c r="J535" s="169" t="n">
        <f aca="false">F535/1.46</f>
        <v>0</v>
      </c>
      <c r="K535" s="169" t="n">
        <f aca="false">F535/1.61</f>
        <v>0</v>
      </c>
      <c r="L535" s="169" t="n">
        <f aca="false">IF(Design!K149&gt;(E535*100000),1.61,IF(Design!K149&gt;(E535*10000),1.46,IF(Design!K149&gt;(E535*1000),1.33,IF(Design!K149&gt;(E535*100),1.21,IF(Design!K149&gt;(E535*10),1.1,1)))))*Design!K149*CHOOSE((Design!D149+1),0,0,0,0,0,0,0,0.5,0.5,0.5,0.5,0.5,0.75,0.75,1.5,1.5,1.75,1.75,1.75,1.75,1.75,1.75)</f>
        <v>0</v>
      </c>
    </row>
    <row r="536" customFormat="false" ht="14.65" hidden="false" customHeight="false" outlineLevel="0" collapsed="false">
      <c r="D536" s="169" t="s">
        <v>1471</v>
      </c>
      <c r="E536" s="169" t="n">
        <f aca="false">CHOOSE((Design!D150+1),0,0,0,0,0,0,0,0,0,0,0,0,0,0,0,0,0,8,1,0.25,0.1,0.02)</f>
        <v>0</v>
      </c>
      <c r="F536" s="169" t="n">
        <f aca="false">IF(Design!F150=0,0,Design!F150/CHOOSE((Design!D150+1),0,0,0,0,0,0,0,0,0,0,0,0,0,0,0,0,0,50,100,250,500,1000))</f>
        <v>0</v>
      </c>
      <c r="G536" s="169" t="n">
        <f aca="false">F536/1.1</f>
        <v>0</v>
      </c>
      <c r="H536" s="169" t="n">
        <f aca="false">F536/1.21</f>
        <v>0</v>
      </c>
      <c r="I536" s="169" t="n">
        <f aca="false">F536/1.33</f>
        <v>0</v>
      </c>
      <c r="J536" s="169" t="n">
        <f aca="false">F536/1.46</f>
        <v>0</v>
      </c>
      <c r="K536" s="169" t="n">
        <f aca="false">F536/1.61</f>
        <v>0</v>
      </c>
      <c r="L536" s="169" t="e">
        <f aca="false">IF(Design!K150&gt;(E536*100000),1.61,IF(Design!K150&gt;(E536*10000),1.46,IF(Design!K150&gt;(E536*1000),1.33,IF(Design!K150&gt;(E536*100),1.21,IF(Design!K150&gt;(E536*10),1.1,1)))))*Design!K150*CHOOSE((Design!D150+1),0,0,0,0,0,0,0,0,0,0,0,0,0,0,0,0,0,50,100,250,500,1000)</f>
        <v>#N/A</v>
      </c>
    </row>
    <row r="537" customFormat="false" ht="14.65" hidden="false" customHeight="false" outlineLevel="0" collapsed="false">
      <c r="D537" s="169" t="s">
        <v>1541</v>
      </c>
      <c r="E537" s="169" t="n">
        <f aca="false">CHOOSE((Design!D152+1),0,0,0,0,0,0,0,0,0,0,0,0,0,0,0,0,0,8,1,0.25,0.1,0.02)</f>
        <v>0</v>
      </c>
      <c r="F537" s="169" t="n">
        <f aca="false">IF(Design!F152=0,0,Design!F152/CHOOSE((Design!D152+1),0,0,0,0,0,0,0,0,0,0,0,0,0,0,0,0,0,50,100,250,500,1000))</f>
        <v>0</v>
      </c>
      <c r="G537" s="169" t="n">
        <f aca="false">F537/1.1</f>
        <v>0</v>
      </c>
      <c r="H537" s="169" t="n">
        <f aca="false">F537/1.21</f>
        <v>0</v>
      </c>
      <c r="I537" s="169" t="n">
        <f aca="false">F537/1.33</f>
        <v>0</v>
      </c>
      <c r="J537" s="169" t="n">
        <f aca="false">F537/1.46</f>
        <v>0</v>
      </c>
      <c r="K537" s="169" t="n">
        <f aca="false">F537/1.61</f>
        <v>0</v>
      </c>
      <c r="L537" s="169" t="e">
        <f aca="false">IF(Design!K152&gt;(E537*100000),1.61,IF(Design!K152&gt;(E537*10000),1.46,IF(Design!K152&gt;(E537*1000),1.33,IF(Design!K152&gt;(E537*100),1.21,IF(Design!K152&gt;(E537*10),1.1,1)))))*Design!K152*CHOOSE((Design!D152+1),0,0,0,0,0,0,0,0,0,0,0,0,0,0,0,0,0,50,100,250,500,1000)</f>
        <v>#N/A</v>
      </c>
    </row>
    <row r="539" customFormat="false" ht="14.65" hidden="false" customHeight="false" outlineLevel="0" collapsed="false">
      <c r="D539" s="24" t="s">
        <v>1542</v>
      </c>
    </row>
    <row r="540" customFormat="false" ht="14.65" hidden="false" customHeight="false" outlineLevel="0" collapsed="false">
      <c r="D540" s="169" t="n">
        <v>0</v>
      </c>
      <c r="E540" s="169" t="n">
        <v>-2.5</v>
      </c>
    </row>
    <row r="541" customFormat="false" ht="14.65" hidden="false" customHeight="false" outlineLevel="0" collapsed="false">
      <c r="D541" s="169" t="n">
        <v>0.01</v>
      </c>
      <c r="E541" s="169" t="n">
        <v>-2</v>
      </c>
    </row>
    <row r="542" customFormat="false" ht="14.65" hidden="false" customHeight="false" outlineLevel="0" collapsed="false">
      <c r="D542" s="169" t="n">
        <v>0.1</v>
      </c>
      <c r="E542" s="169" t="n">
        <v>-1.5</v>
      </c>
    </row>
    <row r="543" customFormat="false" ht="14.65" hidden="false" customHeight="false" outlineLevel="0" collapsed="false">
      <c r="D543" s="169" t="n">
        <v>1</v>
      </c>
      <c r="E543" s="169" t="n">
        <v>-1</v>
      </c>
    </row>
    <row r="544" customFormat="false" ht="14.65" hidden="false" customHeight="false" outlineLevel="0" collapsed="false">
      <c r="D544" s="169" t="n">
        <v>10</v>
      </c>
      <c r="E544" s="169" t="n">
        <v>-0.5</v>
      </c>
    </row>
    <row r="545" customFormat="false" ht="14.65" hidden="false" customHeight="false" outlineLevel="0" collapsed="false">
      <c r="D545" s="169" t="n">
        <v>100</v>
      </c>
      <c r="E545" s="169" t="n">
        <v>0</v>
      </c>
    </row>
    <row r="546" customFormat="false" ht="14.65" hidden="false" customHeight="false" outlineLevel="0" collapsed="false">
      <c r="D546" s="169" t="n">
        <v>1000</v>
      </c>
      <c r="E546" s="169" t="n">
        <v>0.5</v>
      </c>
    </row>
    <row r="547" customFormat="false" ht="14.65" hidden="false" customHeight="false" outlineLevel="0" collapsed="false">
      <c r="D547" s="169" t="n">
        <v>10000</v>
      </c>
      <c r="E547" s="169" t="n">
        <v>1</v>
      </c>
    </row>
    <row r="548" customFormat="false" ht="14.65" hidden="false" customHeight="false" outlineLevel="0" collapsed="false">
      <c r="D548" s="169" t="n">
        <v>100000</v>
      </c>
      <c r="E548" s="169" t="n">
        <v>1.5</v>
      </c>
    </row>
    <row r="549" customFormat="false" ht="14.65" hidden="false" customHeight="false" outlineLevel="0" collapsed="false">
      <c r="D549" s="169" t="n">
        <v>1000000</v>
      </c>
      <c r="E549" s="169" t="n">
        <v>2</v>
      </c>
    </row>
    <row r="551" customFormat="false" ht="14.65" hidden="false" customHeight="false" outlineLevel="0" collapsed="false">
      <c r="D551" s="437" t="s">
        <v>1543</v>
      </c>
    </row>
    <row r="552" customFormat="false" ht="14.65" hidden="false" customHeight="false" outlineLevel="0" collapsed="false">
      <c r="D552" s="169" t="s">
        <v>1544</v>
      </c>
      <c r="E552" s="438" t="e">
        <f aca="false">SUM(Design!N138:N153)</f>
        <v>#N/A</v>
      </c>
    </row>
    <row r="553" customFormat="false" ht="14.65" hidden="false" customHeight="false" outlineLevel="0" collapsed="false">
      <c r="D553" s="169" t="s">
        <v>1545</v>
      </c>
      <c r="E553" s="440" t="e">
        <f aca="false">MAX(0,ROUND(E552-SUM(Design!N50:N63)-SUM(Design!N65:N79)-SUM(Design!N122:N126),0))</f>
        <v>#N/A</v>
      </c>
    </row>
    <row r="554" customFormat="false" ht="14.65" hidden="false" customHeight="false" outlineLevel="0" collapsed="false">
      <c r="D554" s="169" t="s">
        <v>1546</v>
      </c>
      <c r="E554" s="438" t="e">
        <f aca="false">MIN(E552,MAX(ROUND($E$552*0.1,0),SUM(Design!N84:N90)+SUM(Design!N173:N184)+SUM(Design!N238:N241)+SUM(Design!N245:N256)))</f>
        <v>#N/A</v>
      </c>
    </row>
    <row r="555" customFormat="false" ht="14.65" hidden="false" customHeight="false" outlineLevel="0" collapsed="false">
      <c r="D555" s="169" t="s">
        <v>1547</v>
      </c>
      <c r="E555" s="169" t="n">
        <f aca="false">CHOOSE((Design!F25+1),1,0,0,-0.5,-1)+IF($F$4&gt;=1000000,1,IF($F$4&gt;=100000,0.5,IF($F$4&gt;=10000,0,IF($F$4&gt;=1000,-0.5,IF($F$4&gt;=100,-1,IF($F$4&gt;=10,-1.5,-2))))))</f>
        <v>-1</v>
      </c>
    </row>
    <row r="556" customFormat="false" ht="14.65" hidden="false" customHeight="false" outlineLevel="0" collapsed="false">
      <c r="D556" s="169" t="s">
        <v>1548</v>
      </c>
      <c r="E556" s="169" t="e">
        <f aca="false">VLOOKUP($E$552,D540:E549,2)+CHOOSE((Design!F$155+1),0,-0.5,-1,-1.5)</f>
        <v>#N/A</v>
      </c>
    </row>
    <row r="557" customFormat="false" ht="14.65" hidden="false" customHeight="false" outlineLevel="0" collapsed="false">
      <c r="D557" s="169" t="s">
        <v>1549</v>
      </c>
      <c r="E557" s="169" t="e">
        <f aca="false">VLOOKUP($E$553,D540:E549,2)+CHOOSE((Design!F$155+1),0,-0.5,-1,-1.5)</f>
        <v>#N/A</v>
      </c>
    </row>
    <row r="558" customFormat="false" ht="14.65" hidden="false" customHeight="false" outlineLevel="0" collapsed="false">
      <c r="D558" s="169" t="s">
        <v>1550</v>
      </c>
      <c r="E558" s="169" t="e">
        <f aca="false">VLOOKUP($E$554,D540:E549,2)+CHOOSE((Design!F$155+1),0,-0.5,-1,-1.5)</f>
        <v>#N/A</v>
      </c>
    </row>
    <row r="559" customFormat="false" ht="14.65" hidden="false" customHeight="false" outlineLevel="0" collapsed="false">
      <c r="D559" s="169" t="s">
        <v>1551</v>
      </c>
      <c r="E559" s="169" t="n">
        <f aca="false">IF($F$4&gt;=10000000,2,IF($F$4&gt;=100000,1,IF($F$4&gt;=1000,0.5,IF($F$4&gt;=10,0,-0.5))))-IF(Design!F18&gt;0,Design!F24*0.5,0)</f>
        <v>0</v>
      </c>
    </row>
    <row r="560" customFormat="false" ht="14.65" hidden="false" customHeight="false" outlineLevel="0" collapsed="false">
      <c r="D560" s="169" t="s">
        <v>1552</v>
      </c>
      <c r="E560" s="169" t="e">
        <f aca="false">VLOOKUP(F560,D540:E549,2)+IF(Design!F156&gt;0,-1,0)</f>
        <v>#N/A</v>
      </c>
      <c r="F560" s="169" t="e">
        <f aca="false">(Design!N138+Design!N141+Design!N144)</f>
        <v>#N/A</v>
      </c>
    </row>
    <row r="561" customFormat="false" ht="14.65" hidden="false" customHeight="false" outlineLevel="0" collapsed="false">
      <c r="D561" s="169" t="s">
        <v>1553</v>
      </c>
      <c r="E561" s="169" t="n">
        <f aca="false">IF(F561&lt;=10,-2,IF(F561&lt;=100,-1.5,IF(F561&lt;=1000,-1,IF(F561&lt;=10000,-0.5,IF(F561&lt;=100000,0,IF(F561&lt;=1000000,0.5,IF(F561&lt;=10000000,1,IF(F561&lt;=100000000,1.5,2))))))))</f>
        <v>0</v>
      </c>
      <c r="F561" s="169" t="n">
        <f aca="false">K18*Design!E40</f>
        <v>14000</v>
      </c>
    </row>
    <row r="562" customFormat="false" ht="14.65" hidden="false" customHeight="false" outlineLevel="0" collapsed="false">
      <c r="D562" s="169" t="s">
        <v>1554</v>
      </c>
      <c r="E562" s="169" t="n">
        <f aca="false">ROUND((E559/2)*2,0)/2</f>
        <v>0</v>
      </c>
    </row>
    <row r="563" customFormat="false" ht="14.65" hidden="false" customHeight="false" outlineLevel="0" collapsed="false">
      <c r="D563" s="169" t="s">
        <v>1555</v>
      </c>
      <c r="E563" s="438" t="e">
        <f aca="false">IF(Design!N138=0,"",CONCATENATE("/Fis:",ROUND(Design!N138,2),"MW,",ROUND(Design!F139,1),"yr "))</f>
        <v>#N/A</v>
      </c>
    </row>
    <row r="564" customFormat="false" ht="14.65" hidden="false" customHeight="false" outlineLevel="0" collapsed="false">
      <c r="D564" s="169" t="s">
        <v>1556</v>
      </c>
      <c r="E564" s="438" t="e">
        <f aca="false">IF(Design!N141=0,"",CONCATENATE("/Fus:",ROUND(Design!N141,2),"MW,",ROUND(Design!F142,1),"yr "))</f>
        <v>#N/A</v>
      </c>
    </row>
    <row r="565" customFormat="false" ht="14.65" hidden="false" customHeight="false" outlineLevel="0" collapsed="false">
      <c r="D565" s="169" t="s">
        <v>1557</v>
      </c>
      <c r="E565" s="438" t="e">
        <f aca="false">IF(Design!N144=0,"",CONCATENATE("/Fis+:",ROUND(Design!N144,2),"MW,",ROUND(Design!F145,1),"hr "))</f>
        <v>#N/A</v>
      </c>
    </row>
    <row r="566" customFormat="false" ht="14.65" hidden="false" customHeight="false" outlineLevel="0" collapsed="false">
      <c r="D566" s="169" t="s">
        <v>1558</v>
      </c>
      <c r="E566" s="438" t="e">
        <f aca="false">IF(Design!N147=0,"",CONCATENATE("/FCell:",ROUND(Design!N147,2),"MW,",ROUND(Design!F148,1),"hr "))</f>
        <v>#N/A</v>
      </c>
    </row>
    <row r="567" customFormat="false" ht="14.65" hidden="false" customHeight="false" outlineLevel="0" collapsed="false">
      <c r="D567" s="169" t="s">
        <v>1559</v>
      </c>
      <c r="E567" s="438" t="e">
        <f aca="false">IF(Design!N150=0,"",CONCATENATE("/AntiM:",ROUND(Design!N150,2),"MW,",ROUND(Design!F151,1),"yr "))</f>
        <v>#N/A</v>
      </c>
    </row>
    <row r="568" customFormat="false" ht="14.65" hidden="false" customHeight="false" outlineLevel="0" collapsed="false">
      <c r="D568" s="169" t="s">
        <v>1560</v>
      </c>
      <c r="E568" s="438" t="str">
        <f aca="false">IF(Design!N153=0,"",CONCATENATE("/PCell:",ROUND(Design!N153,2),"MW "))</f>
        <v/>
      </c>
    </row>
    <row r="570" customFormat="false" ht="14.65" hidden="false" customHeight="false" outlineLevel="0" collapsed="false">
      <c r="D570" s="169" t="s">
        <v>1561</v>
      </c>
      <c r="E570" s="169" t="str">
        <f aca="false">IF(Design!E36=0,"",CONCATENATE(ROUND(Design!E36,0),"x",Design!J36,". "))</f>
        <v/>
      </c>
    </row>
    <row r="571" customFormat="false" ht="14.65" hidden="false" customHeight="false" outlineLevel="0" collapsed="false">
      <c r="D571" s="169" t="s">
        <v>1562</v>
      </c>
      <c r="E571" s="169" t="str">
        <f aca="false">IF(Design!E39=0,"",CONCATENATE(ROUND(Design!E39,0),"xHEPlaR ",Design!J39,". "))</f>
        <v/>
      </c>
    </row>
    <row r="572" customFormat="false" ht="14.65" hidden="false" customHeight="false" outlineLevel="0" collapsed="false">
      <c r="D572" s="169" t="s">
        <v>1563</v>
      </c>
      <c r="E572" s="169" t="str">
        <f aca="false">IF(Design!E41=0,"",CONCATENATE(ROUND(Design!E41,0),"xThruster ",Design!J41,". "))</f>
        <v/>
      </c>
    </row>
    <row r="573" customFormat="false" ht="14.65" hidden="false" customHeight="false" outlineLevel="0" collapsed="false">
      <c r="D573" s="169" t="s">
        <v>1564</v>
      </c>
      <c r="E573" s="169" t="str">
        <f aca="false">IF(Design!E43=0,"",CONCATENATE(ROUND(Design!E43,0),"xContraGrav ",Design!J43,". "))</f>
        <v/>
      </c>
    </row>
    <row r="574" customFormat="false" ht="14.65" hidden="false" customHeight="false" outlineLevel="0" collapsed="false">
      <c r="D574" s="169" t="s">
        <v>1565</v>
      </c>
      <c r="E574" s="169" t="str">
        <f aca="false">IF(Design!E47=0,"",CONCATENATE(ROUND(Design!E47,0),"x",Design!J47,". "))</f>
        <v/>
      </c>
    </row>
    <row r="575" customFormat="false" ht="14.65" hidden="false" customHeight="false" outlineLevel="0" collapsed="false">
      <c r="D575" s="169" t="s">
        <v>998</v>
      </c>
      <c r="E575" s="169" t="str">
        <f aca="false">IF(Design!E67=0,"",CONCATENATE(ROUND(Design!E67,0),"xESA generator (/AV:",ROUND(Design!F67,0),"). "))</f>
        <v/>
      </c>
    </row>
    <row r="576" customFormat="false" ht="14.65" hidden="false" customHeight="false" outlineLevel="0" collapsed="false">
      <c r="D576" s="169" t="s">
        <v>1000</v>
      </c>
      <c r="E576" s="169" t="str">
        <f aca="false">IF(Design!E70=0,"",CONCATENATE(ROUND(Design!E70,0),"xForce Field (/Flicker:",ROUND(Design!F70*10,0),"). "))</f>
        <v/>
      </c>
    </row>
    <row r="577" customFormat="false" ht="14.65" hidden="false" customHeight="false" outlineLevel="0" collapsed="false">
      <c r="D577" s="169" t="s">
        <v>1566</v>
      </c>
      <c r="E577" s="169" t="str">
        <f aca="false">IF(Design!E72=0,"",CONCATENATE(ROUND(Design!E72,0),"xMeson Screen (/PV:",ROUND(Design!F72,0),"). "))</f>
        <v/>
      </c>
    </row>
    <row r="578" customFormat="false" ht="14.65" hidden="false" customHeight="false" outlineLevel="0" collapsed="false">
      <c r="D578" s="169" t="s">
        <v>1567</v>
      </c>
      <c r="E578" s="169" t="str">
        <f aca="false">IF(Design!E76=0,"",CONCATENATE(ROUND(Design!E76,0),"xDamper Screen (/PV:",ROUND(Design!F76,0),"). "))</f>
        <v/>
      </c>
    </row>
    <row r="579" customFormat="false" ht="14.65" hidden="false" customHeight="false" outlineLevel="0" collapsed="false">
      <c r="D579" s="169" t="s">
        <v>1019</v>
      </c>
      <c r="E579" s="169" t="str">
        <f aca="false">IF(Design!E94=0,"",CONCATENATE(ROUND(Design!E94,0),"x",CHOOSE((Design!G94+1),"Radio Rec. (","Dir Radio Rec. (","TB Radio Rec. ("),CHOOSE((Design!F94+1),"5km","50km","500km","5,000km","50,000km","500,000km","1,000AU"),", ",ROUND(Design!N94/Design!E94,2),"MW). "))</f>
        <v/>
      </c>
    </row>
    <row r="580" customFormat="false" ht="14.65" hidden="false" customHeight="false" outlineLevel="0" collapsed="false">
      <c r="D580" s="169" t="s">
        <v>1020</v>
      </c>
      <c r="E580" s="169" t="str">
        <f aca="false">IF(Design!E95=0,"",CONCATENATE(ROUND(Design!E95,0),"x",CHOOSE((Design!G95+1),"Radio Rec. (","Dir Radio Rec. (","TB Radio Rec. ("),CHOOSE((((Design!F95+1)-1)+1),"5km","50km","500km","5,000km","50,000km","500,000km","1,000AU"),"). "))</f>
        <v/>
      </c>
    </row>
    <row r="581" customFormat="false" ht="14.65" hidden="false" customHeight="false" outlineLevel="0" collapsed="false">
      <c r="D581" s="169" t="s">
        <v>1021</v>
      </c>
      <c r="E581" s="169" t="str">
        <f aca="false">IF(Design!E96=0,"",CONCATENATE(ROUND(Design!E96,0),"x",CHOOSE((((Design!G96+1)-1)+1),"Radio (","Dir Radio (","TB Radio ("),CHOOSE((Design!F96+1),"5km","50km","500km","5,000km","50,000km","500,000km","1,000AU"),", ",ROUND(Design!N96/Design!E96,2),"MW). "))</f>
        <v>1xRadio (500,000km, 0.17MW). </v>
      </c>
    </row>
    <row r="582" customFormat="false" ht="14.65" hidden="false" customHeight="false" outlineLevel="0" collapsed="false">
      <c r="D582" s="169" t="s">
        <v>1022</v>
      </c>
      <c r="E582" s="169" t="str">
        <f aca="false">IF(Design!E97=0,"",CONCATENATE(ROUND(Design!E97,0),"x",CHOOSE((Design!G97+1),"Radio (","Dir Radio (","TB Radio ("),CHOOSE((Design!F97+1),"5km","50km","500km","5,000km","50,000km","500,000km","1,000AU"),"). "))</f>
        <v/>
      </c>
    </row>
    <row r="583" customFormat="false" ht="14.65" hidden="false" customHeight="false" outlineLevel="0" collapsed="false">
      <c r="D583" s="169" t="s">
        <v>1023</v>
      </c>
      <c r="E583" s="169" t="str">
        <f aca="false">IF(Design!E98=0,"",CONCATENATE(ROUND(Design!E98,0),"x","Laser (",CHOOSE((Design!F98+1),"5km","50km","500km","5,000km","50,000km","500,000km","1,000AU"),", ",ROUND(Design!N98/Design!E98,2),"MW). "))</f>
        <v>1xLaser (1,000AU, 0MW). </v>
      </c>
    </row>
    <row r="584" customFormat="false" ht="14.65" hidden="false" customHeight="false" outlineLevel="0" collapsed="false">
      <c r="D584" s="169" t="s">
        <v>1024</v>
      </c>
      <c r="E584" s="169" t="str">
        <f aca="false">IF(Design!E99=0,"",CONCATENATE(ROUND(Design!E99,0),"x","Laser (",CHOOSE((Design!F99+1),"5km","50km","500km","5,000km","50,000km","500,000km","1,000AU"),"). "))</f>
        <v/>
      </c>
    </row>
    <row r="585" customFormat="false" ht="14.65" hidden="false" customHeight="false" outlineLevel="0" collapsed="false">
      <c r="D585" s="169" t="s">
        <v>1025</v>
      </c>
      <c r="E585" s="169" t="str">
        <f aca="false">IF(Design!E100=0,"",CONCATENATE(ROUND(Design!E100,0),"x","Meson (",CHOOSE((Design!F100+1),"500km","5,000km","50,000km","500,000km","1,000AU"),", ",ROUND(Design!N100/Design!E100,2),"MW). "))</f>
        <v/>
      </c>
    </row>
    <row r="586" customFormat="false" ht="14.65" hidden="false" customHeight="false" outlineLevel="0" collapsed="false">
      <c r="D586" s="169" t="s">
        <v>1026</v>
      </c>
      <c r="E586" s="169" t="str">
        <f aca="false">IF(Design!E101=0,"",CONCATENATE(ROUND(Design!E101,0),"x","Meson (",CHOOSE((Design!F101+1),"500km","5,000km","50,000km","500,000km","1,000AU"),"). "))</f>
        <v/>
      </c>
    </row>
    <row r="587" customFormat="false" ht="14.65" hidden="false" customHeight="false" outlineLevel="0" collapsed="false">
      <c r="D587" s="169" t="s">
        <v>1028</v>
      </c>
      <c r="E587" s="169" t="str">
        <f aca="false">IF(Design!E104=0,"",CONCATENATE(ROUND(Design!E104,0),"x",IF(Design!G104&gt;0,"Sci ",""),IF(Design!H104&gt;0,"Fld ",""),"Pas. Scanner (",Design!J104,", ",ROUND(Design!N104/Design!E104,2),"MW). "))</f>
        <v/>
      </c>
    </row>
    <row r="588" customFormat="false" ht="14.65" hidden="false" customHeight="false" outlineLevel="0" collapsed="false">
      <c r="D588" s="169" t="s">
        <v>1029</v>
      </c>
      <c r="E588" s="169" t="str">
        <f aca="false">IF(Design!E105=0,"",CONCATENATE(ROUND(Design!E105,0),"x",IF(Design!G105&gt;0,"Sci ",""),IF(Design!H105&gt;0,"Fld ",""),"Pas. Scanner (",Design!J105,"). "))</f>
        <v/>
      </c>
    </row>
    <row r="589" customFormat="false" ht="14.65" hidden="false" customHeight="false" outlineLevel="0" collapsed="false">
      <c r="D589" s="169" t="s">
        <v>1030</v>
      </c>
      <c r="E589" s="169" t="str">
        <f aca="false">IF(Design!E106=0,"",CONCATENATE(ROUND(Design!E106,0),"x",IF(Design!G106&gt;0,"Sci ",""),IF(Design!H106&gt;0,"Fld ",""),"Pas. Tracker (",Design!J106,", ",ROUND(Design!N106/Design!E106,2),"MW). "))</f>
        <v/>
      </c>
    </row>
    <row r="590" customFormat="false" ht="14.65" hidden="false" customHeight="false" outlineLevel="0" collapsed="false">
      <c r="D590" s="169" t="s">
        <v>1031</v>
      </c>
      <c r="E590" s="169" t="str">
        <f aca="false">IF(Design!E107=0,"",CONCATENATE(ROUND(Design!E107,0),"x",IF(Design!G107&gt;0,"Sci ",""),IF(Design!H107&gt;0,"Fld ",""),"Pas. Tracker (",Design!J107,"). "))</f>
        <v/>
      </c>
    </row>
    <row r="591" customFormat="false" ht="14.65" hidden="false" customHeight="false" outlineLevel="0" collapsed="false">
      <c r="D591" s="169" t="s">
        <v>1032</v>
      </c>
      <c r="E591" s="169" t="str">
        <f aca="false">IF(Design!E108=0,"",CONCATENATE(ROUND(Design!E108,0),"x",IF(Design!G108&gt;0,"Sci ",""),IF(Design!H108&gt;0,"Fld ",""),"PEMS (",Design!J108,", ",ROUND(Design!N108/Design!E108,2),"MW). "))</f>
        <v>1xPEMS (12.5 [1.6mkm], 0MW). </v>
      </c>
    </row>
    <row r="592" customFormat="false" ht="14.65" hidden="false" customHeight="false" outlineLevel="0" collapsed="false">
      <c r="D592" s="169" t="s">
        <v>1033</v>
      </c>
      <c r="E592" s="169" t="str">
        <f aca="false">IF(Design!E109=0,"",CONCATENATE(ROUND(Design!E109,0),"x",IF(Design!G109&gt;0,"Sci ",""),IF(Design!H109&gt;0,"Fld ",""),"PEMS (",Design!J109,"). "))</f>
        <v/>
      </c>
    </row>
    <row r="593" customFormat="false" ht="14.65" hidden="false" customHeight="false" outlineLevel="0" collapsed="false">
      <c r="D593" s="169" t="s">
        <v>1034</v>
      </c>
      <c r="E593" s="169" t="str">
        <f aca="false">IF(Design!E110=0,"",CONCATENATE(ROUND(Design!E110,0),"x",IF(Design!G110&gt;0,"Sci ",""),IF(Design!H110&gt;0,"Fld ",""),"AEMS (",Design!J110,", ",ROUND(Design!N110/Design!E110,2),"MW). "))</f>
        <v>1xAEMS (8, 0.03MW). </v>
      </c>
    </row>
    <row r="594" customFormat="false" ht="14.65" hidden="false" customHeight="false" outlineLevel="0" collapsed="false">
      <c r="D594" s="169" t="s">
        <v>1035</v>
      </c>
      <c r="E594" s="169" t="str">
        <f aca="false">IF(Design!E111=0,"",CONCATENATE(ROUND(Design!E111,0),"x",IF(Design!G111&gt;0,"Sci ",""),IF(Design!H111&gt;0,"Fld ",""),"AEMS (",Design!J111,"). "))</f>
        <v/>
      </c>
    </row>
    <row r="595" customFormat="false" ht="14.65" hidden="false" customHeight="false" outlineLevel="0" collapsed="false">
      <c r="D595" s="169" t="s">
        <v>892</v>
      </c>
      <c r="E595" s="169" t="str">
        <f aca="false">IF(Design!E112=0,"",CONCATENATE(ROUND(Design!E112,0),"x",IF(Design!G112&gt;0,"Sci ",""),IF(Design!H112&gt;0,"Fld ",""),"LIDAR (",Design!J112,", ",ROUND(Design!N112/Design!E112,2),"MW). "))</f>
        <v/>
      </c>
    </row>
    <row r="596" customFormat="false" ht="14.65" hidden="false" customHeight="false" outlineLevel="0" collapsed="false">
      <c r="D596" s="169" t="s">
        <v>1036</v>
      </c>
      <c r="E596" s="169" t="str">
        <f aca="false">IF(Design!E113=0,"",CONCATENATE(ROUND(Design!E113,0),"x",IF(Design!G113&gt;0,"Sci ",""),IF(Design!H113&gt;0,"Fld ",""),"LIDAR (",Design!J113,"). "))</f>
        <v/>
      </c>
    </row>
    <row r="597" customFormat="false" ht="14.65" hidden="false" customHeight="false" outlineLevel="0" collapsed="false">
      <c r="D597" s="169" t="s">
        <v>897</v>
      </c>
      <c r="E597" s="169" t="str">
        <f aca="false">IF(Design!E114=0,"",CONCATENATE(ROUND(Design!E114,0),"xDensiometer (",Design!J114,"). "))</f>
        <v/>
      </c>
    </row>
    <row r="598" customFormat="false" ht="14.65" hidden="false" customHeight="false" outlineLevel="0" collapsed="false">
      <c r="D598" s="169" t="s">
        <v>1037</v>
      </c>
      <c r="E598" s="169" t="str">
        <f aca="false">IF(Design!E115=0,"",CONCATENATE(ROUND(Design!E115,0),"xDensiometer (",Design!J115,", ",ROUND(Design!N115/Design!E115,2),"MW). "))</f>
        <v/>
      </c>
    </row>
    <row r="599" customFormat="false" ht="14.65" hidden="false" customHeight="false" outlineLevel="0" collapsed="false">
      <c r="D599" s="169" t="s">
        <v>1038</v>
      </c>
      <c r="E599" s="169" t="str">
        <f aca="false">IF(Design!E116=0,"",CONCATENATE(ROUND(Design!E116,0),"xNeutrino (",Design!J116,", ",ROUND(Design!N116/Design!E116,2),"MW). "))</f>
        <v/>
      </c>
    </row>
    <row r="600" customFormat="false" ht="14.65" hidden="false" customHeight="false" outlineLevel="0" collapsed="false">
      <c r="D600" s="169" t="s">
        <v>1039</v>
      </c>
      <c r="E600" s="169" t="str">
        <f aca="false">IF(Design!E117=0,"",CONCATENATE(ROUND(Design!E117,0),"xNeutrino (",Design!J117,", ). "))</f>
        <v/>
      </c>
    </row>
    <row r="601" customFormat="false" ht="14.65" hidden="false" customHeight="false" outlineLevel="0" collapsed="false">
      <c r="D601" s="169" t="s">
        <v>1040</v>
      </c>
      <c r="E601" s="169" t="str">
        <f aca="false">IF(Design!E118=0,"",CONCATENATE(ROUND(Design!E118,0),"xNAS (",Design!J118,", ",ROUND(Design!N118/Design!E118,2),"MW). "))</f>
        <v/>
      </c>
    </row>
    <row r="602" customFormat="false" ht="14.65" hidden="false" customHeight="false" outlineLevel="0" collapsed="false">
      <c r="D602" s="169" t="s">
        <v>1041</v>
      </c>
      <c r="E602" s="169" t="str">
        <f aca="false">IF(Design!E119=0,"",CONCATENATE(ROUND(Design!E119,0),"xNAS (",Design!J119,"). "))</f>
        <v/>
      </c>
    </row>
    <row r="603" customFormat="false" ht="14.65" hidden="false" customHeight="false" outlineLevel="0" collapsed="false">
      <c r="D603" s="169" t="s">
        <v>1043</v>
      </c>
      <c r="E603" s="169" t="str">
        <f aca="false">IF(Design!E122=0,"",CONCATENATE(ROUND(Design!E122,0),"xRadio Jammer (",CHOOSE((Design!F122+1),"5km","50km","500km","5,000km","50,000km","500,000km","1,000AU"),", ",ROUND(Design!N122/Design!E122,2),"MW). "))</f>
        <v/>
      </c>
    </row>
    <row r="604" customFormat="false" ht="14.65" hidden="false" customHeight="false" outlineLevel="0" collapsed="false">
      <c r="D604" s="169" t="s">
        <v>1044</v>
      </c>
      <c r="E604" s="169" t="str">
        <f aca="false">IF(Design!E123=0,"",CONCATENATE(ROUND(Design!E123,0),"xRadio Jammer (",CHOOSE((Design!F123+1),"5km","50km","500km","5,000km","50,000km","500,000km","1,000AU"),"). "))</f>
        <v/>
      </c>
    </row>
    <row r="605" customFormat="false" ht="14.65" hidden="false" customHeight="false" outlineLevel="0" collapsed="false">
      <c r="D605" s="169" t="s">
        <v>1568</v>
      </c>
      <c r="E605" s="169" t="str">
        <f aca="false">IF(Design!E124=0,"",CONCATENATE(ROUND(Design!E124,0),"x",IF(Design!G124&gt;0,"Fld ",""),"Area. Jammer (",Design!J124,", ",ROUND(Design!N124/Design!E124,2),"MW). "))</f>
        <v/>
      </c>
    </row>
    <row r="606" customFormat="false" ht="14.65" hidden="false" customHeight="false" outlineLevel="0" collapsed="false">
      <c r="D606" s="169" t="s">
        <v>1569</v>
      </c>
      <c r="E606" s="169" t="str">
        <f aca="false">IF(Design!E125=0,"",CONCATENATE(ROUND(Design!E125,0),"x",IF(Design!G125&gt;0,"Fld ",""),"Area. Jammer (",Design!J125,"). "))</f>
        <v/>
      </c>
    </row>
    <row r="607" customFormat="false" ht="14.65" hidden="false" customHeight="false" outlineLevel="0" collapsed="false">
      <c r="D607" s="169" t="s">
        <v>1570</v>
      </c>
      <c r="E607" s="169" t="str">
        <f aca="false">IF(Design!E126=0,"",CONCATENATE(ROUND(Design!E126,0),"x",IF(Design!G126&gt;0,"Fld ",""),"Decp. Jammer (",Design!J126,", ",ROUND(Design!N126/Design!E126,2),"MW). "))</f>
        <v/>
      </c>
    </row>
    <row r="608" customFormat="false" ht="14.65" hidden="false" customHeight="false" outlineLevel="0" collapsed="false">
      <c r="D608" s="169" t="s">
        <v>1571</v>
      </c>
      <c r="E608" s="169" t="str">
        <f aca="false">IF(Design!E127=0,"",CONCATENATE(ROUND(Design!E127,0),"x",IF(Design!G127&gt;0,"Fld ",""),"Decp. Jammer (",Design!J127,"). "))</f>
        <v/>
      </c>
    </row>
    <row r="609" customFormat="false" ht="14.65" hidden="false" customHeight="false" outlineLevel="0" collapsed="false">
      <c r="D609" s="169" t="s">
        <v>1049</v>
      </c>
      <c r="E609" s="169" t="str">
        <f aca="false">IF(Design!E128=0,"",CONCATENATE(ROUND(Design!E128,0),"x",IF(Design!G128&gt;0,"Fld ",""),"Pas. Jammer (",Design!J128,", ",ROUND(Design!N128/Design!E128,2),"MW). "))</f>
        <v/>
      </c>
    </row>
    <row r="610" customFormat="false" ht="14.65" hidden="false" customHeight="false" outlineLevel="0" collapsed="false">
      <c r="D610" s="169" t="s">
        <v>1050</v>
      </c>
      <c r="E610" s="169" t="str">
        <f aca="false">IF(Design!E129=0,"",CONCATENATE(ROUND(Design!E129,0),"x",IF(Design!G129&gt;0,"Fld ",""),"Pas. Jammer (",Design!J129,"). "))</f>
        <v/>
      </c>
    </row>
    <row r="611" customFormat="false" ht="14.65" hidden="false" customHeight="false" outlineLevel="0" collapsed="false">
      <c r="D611" s="169" t="s">
        <v>1572</v>
      </c>
      <c r="E611" s="169" t="str">
        <f aca="false">IF(Design!E130=0,"",CONCATENATE(ROUND(Design!E130,0),"xDecoy Disp. (",ROUND(Design!E131,0)," units ea.)."))</f>
        <v/>
      </c>
    </row>
    <row r="612" customFormat="false" ht="14.65" hidden="false" customHeight="false" outlineLevel="0" collapsed="false">
      <c r="D612" s="169" t="s">
        <v>1573</v>
      </c>
      <c r="E612" s="169" t="str">
        <f aca="false">IF(Design!E132=0,"",CONCATENATE(ROUND(Design!E132,0),"xAct. Decoy Disp. (",ROUND(Design!E133,0)," units ea.)."))</f>
        <v/>
      </c>
    </row>
    <row r="613" customFormat="false" ht="14.65" hidden="false" customHeight="false" outlineLevel="0" collapsed="false">
      <c r="D613" s="169" t="s">
        <v>1574</v>
      </c>
      <c r="E613" s="169" t="str">
        <f aca="false">IF(Design!E134=0,"",CONCATENATE(ROUND(Design!E134,0),"xLIDAR. Decoy Disp. (",ROUND(Design!E135,0)," units ea.)."))</f>
        <v/>
      </c>
    </row>
    <row r="614" customFormat="false" ht="14.65" hidden="false" customHeight="false" outlineLevel="0" collapsed="false">
      <c r="D614" s="169" t="s">
        <v>1055</v>
      </c>
      <c r="E614" s="169" t="str">
        <f aca="false">IF(Design!F140=0,"",CONCATENATE("Fission (",ROUND(L529,0),"MW). "))</f>
        <v/>
      </c>
    </row>
    <row r="615" customFormat="false" ht="14.65" hidden="false" customHeight="false" outlineLevel="0" collapsed="false">
      <c r="D615" s="169" t="s">
        <v>1058</v>
      </c>
      <c r="E615" s="169" t="str">
        <f aca="false">IF(Design!F143=0,"",CONCATENATE("Fusion (",ROUND(L531,0),"MW). "))</f>
        <v/>
      </c>
    </row>
    <row r="616" customFormat="false" ht="14.65" hidden="false" customHeight="false" outlineLevel="0" collapsed="false">
      <c r="D616" s="169" t="s">
        <v>1575</v>
      </c>
      <c r="E616" s="169" t="str">
        <f aca="false">IF(Design!F146=0,"",CONCATENATE("Fusion+ (",ROUND(L533,0),"MW). "))</f>
        <v/>
      </c>
    </row>
    <row r="617" customFormat="false" ht="14.65" hidden="false" customHeight="false" outlineLevel="0" collapsed="false">
      <c r="D617" s="169" t="s">
        <v>1470</v>
      </c>
      <c r="E617" s="169" t="str">
        <f aca="false">IF(Design!F149=0,"",CONCATENATE("Fuel Cell (",ROUND(L535,0),"MW). "))</f>
        <v/>
      </c>
    </row>
    <row r="618" customFormat="false" ht="14.65" hidden="false" customHeight="false" outlineLevel="0" collapsed="false">
      <c r="D618" s="169" t="s">
        <v>1471</v>
      </c>
      <c r="E618" s="169" t="str">
        <f aca="false">IF(Design!F152=0,"",CONCATENATE("Antimatter (",ROUND(L537,0),"MW). "))</f>
        <v/>
      </c>
    </row>
    <row r="619" customFormat="false" ht="14.65" hidden="false" customHeight="false" outlineLevel="0" collapsed="false">
      <c r="D619" s="169" t="s">
        <v>1104</v>
      </c>
      <c r="E619" s="169" t="str">
        <f aca="false">IF(Design!E203=0,"",CONCATENATE("Purification Plant (",ROUND(K30,0),"hr). "))</f>
        <v/>
      </c>
    </row>
    <row r="620" customFormat="false" ht="14.65" hidden="false" customHeight="false" outlineLevel="0" collapsed="false">
      <c r="D620" s="439"/>
      <c r="E620" s="439"/>
    </row>
    <row r="621" customFormat="false" ht="14.65" hidden="false" customHeight="false" outlineLevel="0" collapsed="false">
      <c r="D621" s="441" t="s">
        <v>1576</v>
      </c>
      <c r="E621" s="439"/>
    </row>
    <row r="622" customFormat="false" ht="14.65" hidden="false" customHeight="false" outlineLevel="0" collapsed="false">
      <c r="D622" s="439" t="s">
        <v>1281</v>
      </c>
      <c r="E622" s="442" t="n">
        <f aca="false">$F$3</f>
        <v>1400</v>
      </c>
    </row>
    <row r="623" customFormat="false" ht="14.65" hidden="false" customHeight="false" outlineLevel="0" collapsed="false">
      <c r="D623" s="439" t="s">
        <v>1577</v>
      </c>
      <c r="E623" s="442" t="e">
        <f aca="false">K6</f>
        <v>#N/A</v>
      </c>
    </row>
    <row r="624" customFormat="false" ht="14.65" hidden="false" customHeight="false" outlineLevel="0" collapsed="false">
      <c r="D624" s="439" t="s">
        <v>1578</v>
      </c>
      <c r="E624" s="439" t="n">
        <f aca="false">IF(Design!F28&gt;0,Design!F30,Design!F23)</f>
        <v>29</v>
      </c>
    </row>
    <row r="625" customFormat="false" ht="14.65" hidden="false" customHeight="false" outlineLevel="0" collapsed="false">
      <c r="D625" s="169" t="s">
        <v>1579</v>
      </c>
      <c r="E625" s="439" t="n">
        <f aca="false">IF(Design!E34=0,0,IF(L8=0,0,Design!N34/L8))</f>
        <v>0</v>
      </c>
    </row>
    <row r="626" customFormat="false" ht="14.65" hidden="false" customHeight="false" outlineLevel="0" collapsed="false">
      <c r="D626" s="439" t="s">
        <v>1580</v>
      </c>
      <c r="E626" s="439" t="n">
        <f aca="false">IF(Design!E37=0,0,IF(L16=0,0,Design!N37/L16))</f>
        <v>0</v>
      </c>
    </row>
    <row r="627" customFormat="false" ht="14.65" hidden="false" customHeight="false" outlineLevel="0" collapsed="false">
      <c r="D627" s="439" t="s">
        <v>1581</v>
      </c>
      <c r="E627" s="439" t="e">
        <f aca="false">IF(Design!E40=0,0,IF(L18=0,0,Design!N40/L18))</f>
        <v>#N/A</v>
      </c>
    </row>
    <row r="628" customFormat="false" ht="14.65" hidden="false" customHeight="false" outlineLevel="0" collapsed="false">
      <c r="D628" s="439" t="s">
        <v>1582</v>
      </c>
      <c r="E628" s="439" t="e">
        <f aca="false">MAX(1,E625,E626,E627)</f>
        <v>#N/A</v>
      </c>
    </row>
    <row r="629" customFormat="false" ht="14.65" hidden="false" customHeight="false" outlineLevel="0" collapsed="false">
      <c r="D629" s="439" t="s">
        <v>1583</v>
      </c>
      <c r="E629" s="439" t="e">
        <f aca="false">ROUND($E$552/E628,0)</f>
        <v>#N/A</v>
      </c>
    </row>
    <row r="630" customFormat="false" ht="14.65" hidden="false" customHeight="false" outlineLevel="0" collapsed="false">
      <c r="D630" s="439" t="s">
        <v>1584</v>
      </c>
      <c r="E630" s="439" t="e">
        <f aca="false">ROUND((L529+L531+L533+L535+L537)/E628,0)</f>
        <v>#N/A</v>
      </c>
    </row>
    <row r="631" customFormat="false" ht="14.65" hidden="false" customHeight="false" outlineLevel="0" collapsed="false">
      <c r="D631" s="439" t="s">
        <v>1585</v>
      </c>
      <c r="E631" s="439" t="n">
        <v>0</v>
      </c>
    </row>
    <row r="632" customFormat="false" ht="14.65" hidden="false" customHeight="false" outlineLevel="0" collapsed="false">
      <c r="D632" s="439" t="s">
        <v>1586</v>
      </c>
      <c r="E632" s="439" t="n">
        <v>0</v>
      </c>
    </row>
    <row r="633" customFormat="false" ht="14.65" hidden="false" customHeight="false" outlineLevel="0" collapsed="false">
      <c r="D633" s="169" t="s">
        <v>1587</v>
      </c>
      <c r="E633" s="169" t="n">
        <f aca="false">IF(Design!F28&gt;0,ROUND(F38,0),Design!F26)</f>
        <v>1</v>
      </c>
    </row>
    <row r="634" customFormat="false" ht="14.65" hidden="false" customHeight="false" outlineLevel="0" collapsed="false">
      <c r="D634" s="169" t="s">
        <v>1588</v>
      </c>
      <c r="E634" s="169" t="n">
        <f aca="false">IF(Design!E230=0,0,IF(Design!F230=0,1,MAX(1,ROUND(Design!E230/Design!F230,0))))</f>
        <v>0</v>
      </c>
    </row>
    <row r="635" customFormat="false" ht="14.65" hidden="false" customHeight="false" outlineLevel="0" collapsed="false">
      <c r="D635" s="169" t="s">
        <v>1589</v>
      </c>
      <c r="E635" s="169" t="str">
        <f aca="false">CHOOSE((MAX(Design!F106,Design!F108)+1),"12.5","13","13.5","14","14.5","15","15.5 ","16")</f>
        <v>12.5</v>
      </c>
      <c r="F635" s="439"/>
    </row>
    <row r="636" customFormat="false" ht="14.65" hidden="false" customHeight="false" outlineLevel="0" collapsed="false">
      <c r="D636" s="169" t="s">
        <v>1590</v>
      </c>
      <c r="E636" s="169" t="str">
        <f aca="false">CHOOSE((MAX(Design!F107,Design!F109)+1),"12.5","13","13.5","14","14.5","15","15.5 ","16")</f>
        <v>12.5</v>
      </c>
      <c r="F636" s="439"/>
    </row>
    <row r="637" customFormat="false" ht="14.65" hidden="false" customHeight="false" outlineLevel="0" collapsed="false">
      <c r="D637" s="169" t="s">
        <v>1591</v>
      </c>
      <c r="E637" s="169" t="str">
        <f aca="false">CHOOSE((Design!F110+1),"4","5","6","7","8","9","10","11","11.5","12","12.5","13","13.5","14","14.5")</f>
        <v>8</v>
      </c>
      <c r="F637" s="439"/>
    </row>
    <row r="638" customFormat="false" ht="14.65" hidden="false" customHeight="false" outlineLevel="0" collapsed="false">
      <c r="D638" s="169" t="s">
        <v>1592</v>
      </c>
      <c r="E638" s="169" t="str">
        <f aca="false">CHOOSE((Design!F111+1),"4","5","6","7","8","9","10","11","11.5","12","12.5","13","13.5","14","14.5")</f>
        <v>4</v>
      </c>
      <c r="F638" s="439"/>
    </row>
    <row r="639" customFormat="false" ht="14.65" hidden="false" customHeight="false" outlineLevel="0" collapsed="false">
      <c r="D639" s="169" t="s">
        <v>1593</v>
      </c>
      <c r="E639" s="169" t="str">
        <f aca="false">CHOOSE((Design!F112+1),"13.5","14","14.5","15","15.5")</f>
        <v>13.5</v>
      </c>
      <c r="F639" s="439"/>
    </row>
    <row r="640" customFormat="false" ht="14.65" hidden="false" customHeight="false" outlineLevel="0" collapsed="false">
      <c r="D640" s="169" t="s">
        <v>1594</v>
      </c>
      <c r="E640" s="169" t="str">
        <f aca="false">CHOOSE((Design!F113+1),"13.5","14","14.5","15","15.5")</f>
        <v>13.5</v>
      </c>
      <c r="F640" s="439"/>
    </row>
    <row r="641" customFormat="false" ht="14.65" hidden="false" customHeight="false" outlineLevel="0" collapsed="false">
      <c r="D641" s="439" t="s">
        <v>1595</v>
      </c>
      <c r="E641" s="439" t="str">
        <f aca="false">Design!J128</f>
        <v> </v>
      </c>
      <c r="F641" s="439"/>
    </row>
    <row r="642" customFormat="false" ht="14.65" hidden="false" customHeight="false" outlineLevel="0" collapsed="false">
      <c r="D642" s="439" t="s">
        <v>1596</v>
      </c>
      <c r="E642" s="439" t="str">
        <f aca="false">Design!J126</f>
        <v> </v>
      </c>
      <c r="F642" s="439"/>
    </row>
    <row r="643" customFormat="false" ht="14.65" hidden="false" customHeight="false" outlineLevel="0" collapsed="false">
      <c r="D643" s="439" t="s">
        <v>1597</v>
      </c>
      <c r="E643" s="439" t="str">
        <f aca="false">Design!J124</f>
        <v> </v>
      </c>
      <c r="F643" s="439"/>
    </row>
    <row r="644" customFormat="false" ht="14.65" hidden="false" customHeight="false" outlineLevel="0" collapsed="false">
      <c r="D644" s="439" t="s">
        <v>1598</v>
      </c>
      <c r="E644" s="439" t="n">
        <f aca="false">IF(Design!E77=0,0,ROUND(Design!E77/Design!H77,0))</f>
        <v>0</v>
      </c>
      <c r="F644" s="439"/>
    </row>
    <row r="645" customFormat="false" ht="14.65" hidden="false" customHeight="false" outlineLevel="0" collapsed="false">
      <c r="D645" s="169" t="s">
        <v>1599</v>
      </c>
      <c r="E645" s="169" t="n">
        <f aca="false">VLOOKUP(E644,$G$506:$U$516,(MAX(1,VLOOKUP(E622,$A$95:$B$109,2)-CHOOSE((Design!D77+1),0,0,0,0,0,0,0,0,0,0,0,0,0,1,1,2,2,2,2,2,2,2,2))+1))</f>
        <v>0</v>
      </c>
      <c r="F645" s="439"/>
    </row>
    <row r="646" customFormat="false" ht="14.65" hidden="false" customHeight="false" outlineLevel="0" collapsed="false">
      <c r="D646" s="169" t="s">
        <v>1600</v>
      </c>
      <c r="E646" s="169" t="n">
        <f aca="false">VLOOKUP((E644*Design!F77),$A$112:$B$137,2)</f>
        <v>0</v>
      </c>
      <c r="F646" s="439"/>
    </row>
    <row r="647" customFormat="false" ht="14.65" hidden="false" customHeight="false" outlineLevel="0" collapsed="false">
      <c r="D647" s="169" t="s">
        <v>1601</v>
      </c>
      <c r="E647" s="169" t="n">
        <f aca="false">IF(Design!E73=0,0,ROUND(Design!E73/Design!G73,0))</f>
        <v>0</v>
      </c>
      <c r="F647" s="439"/>
    </row>
    <row r="648" customFormat="false" ht="14.65" hidden="false" customHeight="false" outlineLevel="0" collapsed="false">
      <c r="D648" s="169" t="s">
        <v>1602</v>
      </c>
      <c r="E648" s="169" t="n">
        <f aca="false">IF(E647=0,0,VLOOKUP(E647,$A$164:$B$172,2))</f>
        <v>0</v>
      </c>
      <c r="F648" s="439"/>
    </row>
    <row r="649" customFormat="false" ht="14.65" hidden="false" customHeight="false" outlineLevel="0" collapsed="false">
      <c r="D649" s="169" t="s">
        <v>1603</v>
      </c>
      <c r="E649" s="169" t="n">
        <f aca="false">IF(Design!E71=0,0,VLOOKUP(Design!F71,$A$112:$B$137,2))</f>
        <v>0</v>
      </c>
      <c r="F649" s="439"/>
    </row>
    <row r="650" customFormat="false" ht="14.65" hidden="false" customHeight="false" outlineLevel="0" collapsed="false">
      <c r="F650" s="439"/>
    </row>
    <row r="651" customFormat="false" ht="14.65" hidden="false" customHeight="false" outlineLevel="0" collapsed="false">
      <c r="F651" s="439"/>
    </row>
    <row r="652" customFormat="false" ht="14.65" hidden="false" customHeight="false" outlineLevel="0" collapsed="false">
      <c r="F652" s="439"/>
    </row>
    <row r="653" customFormat="false" ht="14.65" hidden="false" customHeight="false" outlineLevel="0" collapsed="false">
      <c r="D653" s="24" t="s">
        <v>1604</v>
      </c>
    </row>
    <row r="654" customFormat="false" ht="14.65" hidden="false" customHeight="false" outlineLevel="0" collapsed="false">
      <c r="D654" s="169" t="s">
        <v>1605</v>
      </c>
      <c r="E654" s="169" t="n">
        <f aca="false">Design!E221+Design!E222+Design!E223</f>
        <v>4</v>
      </c>
    </row>
    <row r="655" customFormat="false" ht="14.65" hidden="false" customHeight="false" outlineLevel="0" collapsed="false">
      <c r="D655" s="169" t="s">
        <v>1606</v>
      </c>
      <c r="E655" s="169" t="n">
        <f aca="false">Design!E221+ROUND(Design!E222*0.8,0)+ROUND(Design!E223*0.8,0)</f>
        <v>4</v>
      </c>
    </row>
    <row r="656" customFormat="false" ht="14.65" hidden="false" customHeight="false" outlineLevel="0" collapsed="false">
      <c r="D656" s="169" t="s">
        <v>1607</v>
      </c>
      <c r="E656" s="169" t="n">
        <f aca="false">Design!E221+ROUND(Design!E222*0.5,0)+ROUND(Design!E223*0.5,0)</f>
        <v>4</v>
      </c>
    </row>
    <row r="657" customFormat="false" ht="14.65" hidden="false" customHeight="false" outlineLevel="0" collapsed="false">
      <c r="D657" s="169" t="s">
        <v>1608</v>
      </c>
      <c r="E657" s="169" t="n">
        <f aca="false">MAX(0,(Design!E191*Design!F191)+(Design!E196*Design!F196)-(Design!E222*Econ!F17)-(Design!E223*Econ!F19)-(Design!E224*Econ!F21)-IF(Design!D11=1,Econ!D17,0))</f>
        <v>0</v>
      </c>
    </row>
    <row r="658" customFormat="false" ht="14.65" hidden="false" customHeight="false" outlineLevel="0" collapsed="false">
      <c r="D658" s="169" t="s">
        <v>1609</v>
      </c>
      <c r="E658" s="169" t="n">
        <f aca="false">MAX(0,ROUND(((Design!E191*Design!F191)+(Design!E196*Design!F196)-(ROUND(Design!E222*0.8,0)*Econ!F17)-(ROUND(Design!E223*0.8,0)*Econ!F19)-(ROUND(Design!E224*0.8,0)*Econ!F21)-IF(Design!D11=1,Econ!D17,0))*0.8,0))</f>
        <v>0</v>
      </c>
    </row>
    <row r="659" customFormat="false" ht="14.65" hidden="false" customHeight="false" outlineLevel="0" collapsed="false">
      <c r="D659" s="169" t="s">
        <v>1610</v>
      </c>
      <c r="E659" s="169" t="n">
        <f aca="false">MAX(0,ROUND(((Design!E191*Design!F191)+(Design!E196*Design!F196)-(ROUND(Design!E222*0.5,0)*Econ!F17)-(ROUND(Design!E223*0.5,0)*Econ!F19)-(ROUND(Design!E224*0.5,0)*Econ!F21)-IF(Design!D11=1,Econ!D17,0))*0.5,0))</f>
        <v>0</v>
      </c>
    </row>
    <row r="660" customFormat="false" ht="14.65" hidden="false" customHeight="false" outlineLevel="0" collapsed="false">
      <c r="D660" s="169" t="s">
        <v>1611</v>
      </c>
      <c r="E660" s="169" t="n">
        <f aca="false">ROUND(E657*Econ!D$15,0)</f>
        <v>0</v>
      </c>
    </row>
    <row r="661" customFormat="false" ht="14.65" hidden="false" customHeight="false" outlineLevel="0" collapsed="false">
      <c r="D661" s="169" t="s">
        <v>1612</v>
      </c>
      <c r="E661" s="169" t="n">
        <f aca="false">ROUND(E658*Econ!D$15,0)</f>
        <v>0</v>
      </c>
    </row>
    <row r="662" customFormat="false" ht="14.65" hidden="false" customHeight="false" outlineLevel="0" collapsed="false">
      <c r="D662" s="169" t="s">
        <v>1613</v>
      </c>
      <c r="E662" s="169" t="n">
        <f aca="false">ROUND(E659*Econ!D$15,0)</f>
        <v>0</v>
      </c>
    </row>
    <row r="664" customFormat="false" ht="14.65" hidden="false" customHeight="false" outlineLevel="0" collapsed="false">
      <c r="D664" s="24" t="s">
        <v>1614</v>
      </c>
    </row>
    <row r="665" customFormat="false" ht="14.65" hidden="false" customHeight="false" outlineLevel="0" collapsed="false">
      <c r="D665" s="169" t="s">
        <v>1615</v>
      </c>
      <c r="E665" s="169" t="n">
        <f aca="false">Deckplans!F8^2</f>
        <v>2.25</v>
      </c>
    </row>
    <row r="666" customFormat="false" ht="14.65" hidden="false" customHeight="false" outlineLevel="0" collapsed="false">
      <c r="D666" s="169" t="s">
        <v>1616</v>
      </c>
      <c r="E666" s="169" t="n">
        <f aca="false">E665*Deckplans!C8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41796875" defaultRowHeight="14.65" zeroHeight="false" outlineLevelRow="0" outlineLevelCol="0"/>
  <cols>
    <col collapsed="false" customWidth="true" hidden="false" outlineLevel="0" max="2" min="1" style="18" width="0.99"/>
    <col collapsed="false" customWidth="true" hidden="false" outlineLevel="0" max="3" min="3" style="18" width="1.56"/>
    <col collapsed="false" customWidth="true" hidden="false" outlineLevel="0" max="4" min="4" style="18" width="30.7"/>
    <col collapsed="false" customWidth="true" hidden="false" outlineLevel="0" max="5" min="5" style="18" width="18.7"/>
    <col collapsed="false" customWidth="true" hidden="false" outlineLevel="0" max="6" min="6" style="18" width="12.7"/>
    <col collapsed="false" customWidth="true" hidden="false" outlineLevel="0" max="7" min="7" style="18" width="30.7"/>
    <col collapsed="false" customWidth="true" hidden="false" outlineLevel="0" max="8" min="8" style="18" width="1.13"/>
    <col collapsed="false" customWidth="false" hidden="false" outlineLevel="0" max="257" min="9" style="18" width="8.41"/>
  </cols>
  <sheetData>
    <row r="1" customFormat="false" ht="14.65" hidden="false" customHeight="false" outlineLevel="0" collapsed="false">
      <c r="A1" s="19"/>
      <c r="B1" s="20" t="str">
        <f aca="false">CONCATENATE(Design!D4,", ",Design!D5," class ",Design!D6," (FF&amp;S v2)")</f>
        <v>name, class class type (FF&amp;S v2)</v>
      </c>
      <c r="C1" s="21"/>
      <c r="D1" s="21"/>
      <c r="E1" s="21"/>
      <c r="F1" s="21"/>
      <c r="G1" s="21"/>
      <c r="H1" s="22"/>
    </row>
    <row r="2" customFormat="false" ht="21.7" hidden="false" customHeight="false" outlineLevel="0" collapsed="false">
      <c r="A2" s="23"/>
      <c r="B2" s="24" t="str">
        <f aca="false">CONCATENATE("Designed by ",Design!D7)</f>
        <v>Designed by architect</v>
      </c>
      <c r="C2" s="25"/>
      <c r="D2" s="25"/>
      <c r="E2" s="25"/>
      <c r="F2" s="25"/>
      <c r="G2" s="25"/>
      <c r="H2" s="26"/>
    </row>
    <row r="3" customFormat="false" ht="14.65" hidden="false" customHeight="false" outlineLevel="0" collapsed="false">
      <c r="A3" s="23"/>
      <c r="B3" s="25"/>
      <c r="C3" s="25"/>
      <c r="D3" s="25"/>
      <c r="E3" s="25"/>
      <c r="F3" s="25"/>
      <c r="G3" s="25"/>
      <c r="H3" s="26"/>
    </row>
    <row r="4" customFormat="false" ht="14.65" hidden="false" customHeight="false" outlineLevel="0" collapsed="false">
      <c r="A4" s="23"/>
      <c r="B4" s="24" t="s">
        <v>598</v>
      </c>
      <c r="C4" s="25"/>
      <c r="D4" s="25"/>
      <c r="E4" s="25"/>
      <c r="G4" s="25"/>
      <c r="H4" s="26"/>
    </row>
    <row r="5" customFormat="false" ht="14.65" hidden="false" customHeight="false" outlineLevel="0" collapsed="false">
      <c r="A5" s="23"/>
      <c r="B5" s="25"/>
      <c r="C5" s="25" t="str">
        <f aca="false">CONCATENATE("Tons: ",IF(Design!F18&gt;0,CONCATENATE(ROUND(Design!F18,0),"std ( ",CHOOSE((Design!F21+1),"USL ","SL ","AF "),Design!J20,IF(Design!F21=0,"",CONCATENATE(" ",Design!J22))," )"),CONCATENATE(Design!F28,"std (AST)")))</f>
        <v>Tons: 100std ( USL Sphere )</v>
      </c>
      <c r="D5" s="25"/>
      <c r="E5" s="25" t="str">
        <f aca="false">CONCATENATE("Crew: ",ROUND(Design!E220,0),"/",ROUND(Design!E221,0))</f>
        <v>Crew: 4/4</v>
      </c>
      <c r="G5" s="25" t="str">
        <f aca="false">CONCATENATE("Cargo: ",ROUND(Design!F191*Design!E191,0),"std (",ROUND(Design!E193,0),"/",ROUND(Design!E192,0),IF(Design!E194&gt;0,CONCATENATE(" /Hdl:",ROUND(Design!E194,0),"x",ROUND(Design!F194,0),"ton"),""),IF(Design!E196&gt;0,CONCATENATE(" /Pod:",ROUND(Design!E196,0),"x",ROUND(Design!F196,0),"std"),""),0,IF(Design!F197&gt;0,CONCATENATE(" /Ar:",ROUND(VLOOKUP(Design!F197/1.43,USPTable,2)*10,0)," [",ROUND(Design!F197,0),"]"),""),")")</f>
        <v>Cargo: 0std (0/00)</v>
      </c>
      <c r="H5" s="26"/>
    </row>
    <row r="6" customFormat="false" ht="14.65" hidden="false" customHeight="false" outlineLevel="0" collapsed="false">
      <c r="A6" s="23"/>
      <c r="B6" s="25"/>
      <c r="C6" s="25" t="str">
        <f aca="false">CONCATENATE("Volume: ",ROUND(Tables!$F$3,0),"m3")</f>
        <v>Volume: 1400m3</v>
      </c>
      <c r="D6" s="25"/>
      <c r="E6" s="25" t="str">
        <f aca="false">CONCATENATE("Passengers High/Med: ",ROUND(Design!E222,0),"/",ROUND(Design!E223,0))</f>
        <v>Passengers High/Med: 0/0</v>
      </c>
      <c r="G6" s="25" t="e">
        <f aca="false">CONCATENATE("Cost: ",ROUND(Design!O259,3)," MCr")</f>
        <v>#N/A</v>
      </c>
      <c r="H6" s="26"/>
    </row>
    <row r="7" customFormat="false" ht="14.65" hidden="false" customHeight="false" outlineLevel="0" collapsed="false">
      <c r="A7" s="23"/>
      <c r="B7" s="25"/>
      <c r="C7" s="18" t="e">
        <f aca="false">CONCATENATE("Mass (L/C): ",ROUND(Tables!K5,0),"t/",ROUND(Tables!$K$6,0),"t")</f>
        <v>#N/A</v>
      </c>
      <c r="E7" s="25" t="str">
        <f aca="false">CONCATENATE("Passengers Low: ",ROUND(Design!E224,0))</f>
        <v>Passengers Low: 0</v>
      </c>
      <c r="G7" s="18" t="e">
        <f aca="false">CONCATENATE("Maintenance Points: ",ROUND(Tables!K4,0))</f>
        <v>#N/A</v>
      </c>
      <c r="H7" s="26"/>
    </row>
    <row r="8" customFormat="false" ht="14.65" hidden="false" customHeight="false" outlineLevel="0" collapsed="false">
      <c r="A8" s="23"/>
      <c r="B8" s="25"/>
      <c r="C8" s="25" t="str">
        <f aca="false">IF(Design!F18&gt;0,CONCATENATE("Dimensions: ",IF(Design!F20=0,CONCATENATE(ROUND(Tables!F5,1),"m diameter"),CONCATENATE(ROUND(Tables!F26,1),"m x ",ROUND(Tables!F27,1),"m x ",ROUND(Tables!F28,1),"m"))),CONCATENATE("Dimensions: ",ROUND(Tables!F30,1),"m avg. diameter"))</f>
        <v>Dimensions: 13.9m diameter</v>
      </c>
      <c r="D8" s="25"/>
      <c r="E8" s="25" t="str">
        <f aca="false">CONCATENATE("Troops/Science: ",ROUND(Design!E218,0),"/",ROUND(Design!E219,0))</f>
        <v>Troops/Science: 0/0</v>
      </c>
      <c r="G8" s="25" t="str">
        <f aca="false">CONCATENATE("Tech Level: ",ROUND(Design!$D$15,0),IF(OR(IF(Tables!I2&gt;Design!$D$15,TRUE(),FALSE()),IF(Tables!I3&lt;Design!$D$15,TRUE(),FALSE())),CONCATENATE(" (",ROUND(Tables!I3,0),"/",ROUND(Tables!I2,0),")"),""))</f>
        <v>Tech Level: 12</v>
      </c>
      <c r="H8" s="26"/>
    </row>
    <row r="9" customFormat="false" ht="14.65" hidden="false" customHeight="false" outlineLevel="0" collapsed="false">
      <c r="A9" s="23"/>
      <c r="B9" s="25"/>
      <c r="C9" s="25" t="str">
        <f aca="false">CONCATENATE("Size: ",IF(Tables!$F$3&gt;=14000000,"12",IF(Tables!$F$3&gt;=1400000,"11",IF(Tables!$F$3&gt;=140000,"10",IF(Tables!$F$3&gt;=14000,"9",IF(Tables!$F$3&gt;=1400,"8",IF(Tables!$F$3&gt;=140,"7",IF(Tables!$F$3&gt;=14,"6","5"))))))))</f>
        <v>Size: 8</v>
      </c>
      <c r="D9" s="25"/>
      <c r="E9" s="25" t="str">
        <f aca="false">CONCATENATE("Frozen Watch: ",ROUND(Design!F216,0),IF(Design!F216=0,"",CONCATENATE("(",ROUND(Design!E216,0)," group)")))</f>
        <v>Frozen Watch: 0</v>
      </c>
      <c r="G9" s="25"/>
      <c r="H9" s="26"/>
    </row>
    <row r="10" customFormat="false" ht="14.65" hidden="false" customHeight="false" outlineLevel="0" collapsed="false">
      <c r="A10" s="23"/>
      <c r="B10" s="25"/>
      <c r="C10" s="25"/>
      <c r="D10" s="25"/>
      <c r="E10" s="25"/>
      <c r="G10" s="25"/>
      <c r="H10" s="26"/>
    </row>
    <row r="11" customFormat="false" ht="14.65" hidden="false" customHeight="false" outlineLevel="0" collapsed="false">
      <c r="A11" s="23"/>
      <c r="B11" s="24" t="s">
        <v>599</v>
      </c>
      <c r="C11" s="25"/>
      <c r="D11" s="25"/>
      <c r="E11" s="25"/>
      <c r="G11" s="25"/>
      <c r="H11" s="26"/>
    </row>
    <row r="12" customFormat="false" ht="14.65" hidden="false" customHeight="false" outlineLevel="0" collapsed="false">
      <c r="A12" s="23"/>
      <c r="B12" s="25"/>
      <c r="C12" s="25" t="str">
        <f aca="false">CONCATENATE("Controls",IF(Design!F92=0,"",CONCATENATE(" (/Ar: ",ROUND(VLOOKUP(Design!F92/1.43,USPTable,2)*10,0)," [",ROUND(Design!F92,0),"])")),": ",Design!J88,", ",Design!J87," automation. ",IF(Design!E84=0,"",CONCATENATE(ROUND(Design!E84,0),"xFltComp (",Design!J84,"). ")),IF(Design!E85=0,"",CONCATENATE(ROUND(Design!E85,0),"xComp (",Design!J85,"). ")),IF(Design!E86=0,"",CONCATENATE(ROUND(Design!E86,0),"xFibComp (",Design!J86,"). ")),IF(Design!E91&gt;0,CONCATENATE("Terrain following sensors (",Design!J91,"). "),""),IF(Design!E230=0,"No bridge.",IF(Design!F231=0,"Bridge.",CONCATENATE("Bridge (/Ar:",ROUND(VLOOKUP(Design!F231/1.43,USPTable,2)*10,0),"[",Design!F231,"])."))))</f>
        <v>Controls: Dynamic, Standard automation. 3xComp (CM:1.0 CP:1.0). No bridge.</v>
      </c>
      <c r="D12" s="25"/>
      <c r="E12" s="25"/>
      <c r="F12" s="25"/>
      <c r="G12" s="25"/>
      <c r="H12" s="26"/>
    </row>
    <row r="13" customFormat="false" ht="14.65" hidden="false" customHeight="false" outlineLevel="0" collapsed="false">
      <c r="A13" s="23"/>
      <c r="B13" s="25"/>
      <c r="C13" s="25" t="str">
        <f aca="false">CONCATENATE("Communications",IF(Design!F102=0,"",CONCATENATE(" (/Ar: ",ROUND(VLOOKUP(Design!F102/1.43,USPTable,2)*10,0)," [",ROUND(Design!F102,0),"])")),": ",Tables!E579,Tables!E581,Tables!E583,Tables!E585)</f>
        <v>Communications: 1xRadio (500,000km, 0.17MW). 1xLaser (1,000AU, 0MW). </v>
      </c>
      <c r="D13" s="25"/>
      <c r="E13" s="25"/>
      <c r="F13" s="25"/>
      <c r="G13" s="25"/>
      <c r="H13" s="26"/>
    </row>
    <row r="14" customFormat="false" ht="14.65" hidden="false" customHeight="false" outlineLevel="0" collapsed="false">
      <c r="A14" s="23"/>
      <c r="B14" s="25"/>
      <c r="C14" s="25" t="str">
        <f aca="false">CONCATENATE("Sensors",IF(Design!F120=0,"",CONCATENATE(" (/Ar: ",ROUND(VLOOKUP(Design!F120/1.43,USPTable,2)*10,0)," [",ROUND(Design!F120,0),"])")),": ",Tables!E587,Tables!E589,Tables!E591,Tables!E593,Tables!E595)</f>
        <v>Sensors: 1xPEMS (12.5 [1.6mkm], 0MW). 1xAEMS (8, 0.03MW). </v>
      </c>
      <c r="D14" s="25"/>
      <c r="E14" s="25"/>
      <c r="F14" s="25"/>
      <c r="G14" s="25"/>
      <c r="H14" s="26"/>
    </row>
    <row r="15" customFormat="false" ht="14.65" hidden="false" customHeight="false" outlineLevel="0" collapsed="false">
      <c r="A15" s="23"/>
      <c r="B15" s="25"/>
      <c r="C15" s="25" t="str">
        <f aca="false">CONCATENATE("Survey/Science",IF(Design!F120=0,"",CONCATENATE(" (/Ar :",ROUND(VLOOKUP(Design!F120/1.43,USPTable,2)*10,0)," [",ROUND(Design!F120,0),"])")),": ",Tables!E597,Tables!E599,Tables!E601)</f>
        <v>Survey/Science: </v>
      </c>
      <c r="D15" s="25"/>
      <c r="E15" s="25"/>
      <c r="F15" s="25"/>
      <c r="G15" s="25"/>
      <c r="H15" s="26"/>
    </row>
    <row r="16" customFormat="false" ht="14.65" hidden="false" customHeight="false" outlineLevel="0" collapsed="false">
      <c r="A16" s="23"/>
      <c r="B16" s="25"/>
      <c r="C16" s="18" t="str">
        <f aca="false">CONCATENATE("ECM",IF(Design!F136=0,"",CONCATENATE(" (/Ar: ",ROUND(VLOOKUP(Design!F136/1.43,USPTable,2)*10,0),"  [",ROUND(Design!F136,0),"])")),": ",Tables!E603,Tables!E605,Tables!E607,Tables!E609,Tables!E611,Tables!E612,Tables!E613)</f>
        <v>ECM: </v>
      </c>
      <c r="D16" s="25"/>
      <c r="E16" s="25"/>
      <c r="F16" s="25"/>
      <c r="G16" s="25"/>
      <c r="H16" s="26"/>
    </row>
    <row r="17" customFormat="false" ht="14.65" hidden="false" customHeight="false" outlineLevel="0" collapsed="false">
      <c r="A17" s="23"/>
      <c r="B17" s="25"/>
      <c r="C17" s="27" t="e">
        <f aca="false">CONCATENATE("Signatures: Vis:",ROUND(Tables!E555,1),", IR:",ROUND(Tables!E556,1)," (",IF(Tables!E553&lt;&gt;TotalPower,CONCATENATE(ROUND(Tables!E557,1)," at ",ROUND(Tables!E553,0),"MW, "),""),ROUND(Tables!E558,1)," at ",ROUND(Tables!$E$554,0),"MW), Act:",ROUND(Tables!E559,1),", Neu:",ROUND(Tables!E560,0),", Grav:",ROUND(Tables!E561,0))</f>
        <v>#N/A</v>
      </c>
      <c r="F17" s="25"/>
      <c r="G17" s="25"/>
      <c r="H17" s="26"/>
    </row>
    <row r="18" customFormat="false" ht="14.65" hidden="false" customHeight="false" outlineLevel="0" collapsed="false">
      <c r="A18" s="23"/>
      <c r="B18" s="25"/>
      <c r="C18" s="25"/>
      <c r="D18" s="25"/>
      <c r="E18" s="25"/>
      <c r="F18" s="25"/>
      <c r="G18" s="25"/>
      <c r="H18" s="26"/>
    </row>
    <row r="19" customFormat="false" ht="14.65" hidden="false" customHeight="false" outlineLevel="0" collapsed="false">
      <c r="A19" s="23"/>
      <c r="B19" s="24" t="s">
        <v>600</v>
      </c>
      <c r="C19" s="25"/>
      <c r="D19" s="25"/>
      <c r="E19" s="25"/>
      <c r="F19" s="28" t="s">
        <v>601</v>
      </c>
      <c r="G19" s="25"/>
      <c r="H19" s="26"/>
    </row>
    <row r="20" customFormat="false" ht="14.65" hidden="false" customHeight="false" outlineLevel="0" collapsed="false">
      <c r="A20" s="23"/>
      <c r="B20" s="24"/>
      <c r="C20" s="25" t="str">
        <f aca="false">IF(Design!E82=0,"",CONCATENATE(ROUND(Design!E82,0),"xBeam Master Fire Directors (",ROUND(Design!N82/Design!E82,0),"MW ",Design!J82,IF(Design!F92=0,"",CONCATENATE(" (/Ar: ",ROUND(VLOOKUP(Design!F92/1.43,USPTable,2)*10,0)," [",ROUND(Design!F92,0),"])")),")"))</f>
        <v/>
      </c>
      <c r="D20" s="25"/>
      <c r="E20" s="25"/>
      <c r="F20" s="29" t="n">
        <f aca="false">ROUND(Design!F44,0)</f>
        <v>1</v>
      </c>
      <c r="G20" s="25" t="str">
        <f aca="false">IF(Design!F44&gt;0,CONCATENATE("Jump (",ROUND((Tables!$F$3*0.1)/14,0),"std/pc fuel",IF(Design!F48&gt;0,CONCATENATE(" /Ar:",ROUND(VLOOKUP(Design!F48/1.43,USPTable,2)*10,0)," [",ROUND(Design!F48,0),"]"),""),")"),"Jump")</f>
        <v>Jump (10std/pc fuel)</v>
      </c>
      <c r="H20" s="26"/>
    </row>
    <row r="21" customFormat="false" ht="14.65" hidden="false" customHeight="false" outlineLevel="0" collapsed="false">
      <c r="A21" s="23"/>
      <c r="B21" s="25"/>
      <c r="C21" s="25" t="str">
        <f aca="false">IF(Design!E83=0,"",CONCATENATE(ROUND(Design!E83,0),"xMissile Master Fire Directors (",ROUND(Design!N83/Design!E83,0),"MW ",Design!J83,IF(Design!F92=0,"",CONCATENATE(" (/Ar: ",ROUND(VLOOKUP(Design!F92/1.43,USPTable,2)*10,0)," [",ROUND(Design!F92,0),"])")),")"))</f>
        <v/>
      </c>
      <c r="F21" s="29" t="e">
        <f aca="false">IF(Design!D13=0,ROUND(MAX(Design!F34,Design!F37,Design!F40),0),CONCATENATE(ROUND(MAX(Tables!L8,Tables!L16,Tables!L18),1),"/",ROUND(MAX(Tables!M8,Tables!M16,Tables!M18),1)))</f>
        <v>#N/A</v>
      </c>
      <c r="G21" s="25" t="e">
        <f aca="false">CONCATENATE("Maneuver ",IF(Design!E34+Design!E37+Design!E40&gt;0,CONCATENATE("(",IF(Design!E34&gt;0,CONCATENATE("/",Tables!K7,":",ROUND(Design!N34,0),"MW,",Design!J35,IF(Design!E37+Design!E40&gt;0," ","")),""),IF(Design!E37&gt;0,CONCATENATE("/HEPlaR:",ROUND(Design!N37,0),"MW,",Design!J38,IF(Design!E40&gt;0," ","")),""),IF(Design!E40&gt;0,CONCATENATE("/Thruster:",ROUND(Design!N40,0),"MW"),""),IF(Design!F48&gt;0,CONCATENATE(" /Ar:",ROUND(VLOOKUP(Design!F48/1.43,USPTable,2)*10,0)," [",ROUND(Design!F48,0),"]"),""),")"),""))</f>
        <v>#N/A</v>
      </c>
      <c r="H21" s="26"/>
    </row>
    <row r="22" customFormat="false" ht="14.65" hidden="false" customHeight="false" outlineLevel="0" collapsed="false">
      <c r="A22" s="23"/>
      <c r="B22" s="25"/>
      <c r="C22" s="25" t="str">
        <f aca="false">IF(Design!E54=0," ",CONCATENATE(ROUND(Design!E54,0),"x",Las1!D$4," ",Las1!D$49))</f>
        <v> </v>
      </c>
      <c r="D22" s="25"/>
      <c r="E22" s="25"/>
      <c r="F22" s="29" t="e">
        <f aca="false">IF(Design!D13=0,ROUND(Design!F42,0),CONCATENATE(ROUND(Tables!L20,1),"/",ROUND(Tables!M20,1)))</f>
        <v>#N/A</v>
      </c>
      <c r="G22" s="18" t="e">
        <f aca="false">CONCATENATE("Contra-grav ",IF(Design!E42&gt;0,CONCATENATE("(",ROUND(Design!N42,0),"MW",IF(Design!F48&gt;0,CONCATENATE(" /Ar:",ROUND(VLOOKUP(Design!F48/1.43,USPTable,2)*10,0)," [",ROUND(Design!F48,0),"]"),""),")"),""))</f>
        <v>#N/A</v>
      </c>
      <c r="H22" s="26"/>
    </row>
    <row r="23" customFormat="false" ht="14.65" hidden="false" customHeight="false" outlineLevel="0" collapsed="false">
      <c r="A23" s="23"/>
      <c r="B23" s="25"/>
      <c r="C23" s="25" t="str">
        <f aca="false">IF(Design!E55=0," ",CONCATENATE(ROUND(Design!E55,0),"x",Las2!D$4," ",Las2!D$49))</f>
        <v> </v>
      </c>
      <c r="D23" s="25"/>
      <c r="E23" s="25"/>
      <c r="F23" s="29" t="str">
        <f aca="false">IF(OR(IF(Design!F21=0,TRUE(),FALSE()),IF(Design!F28&gt;0,TRUE(),FALSE())),"n/a",CONCATENATE(ROUND(Tables!R7,0),"kph/",ROUND(Tables!R8,0),"kph"))</f>
        <v>n/a</v>
      </c>
      <c r="G23" s="18" t="str">
        <f aca="false">IF(F23="n/a","Atmosphere",CONCATENATE("Atmosphere (/Crus:",ROUND(Tables!R9,0),"kph/",ROUND(Tables!R10,0),"kph)"))</f>
        <v>Atmosphere</v>
      </c>
      <c r="H23" s="26"/>
    </row>
    <row r="24" customFormat="false" ht="14.65" hidden="false" customHeight="false" outlineLevel="0" collapsed="false">
      <c r="A24" s="23"/>
      <c r="B24" s="25"/>
      <c r="C24" s="25" t="str">
        <f aca="false">IF(Design!E56=0," ",CONCATENATE(ROUND(Design!E56,0),"x",Las3!D$4," ",Las3!D$49))</f>
        <v> </v>
      </c>
      <c r="D24" s="25"/>
      <c r="E24" s="25"/>
      <c r="F24" s="29" t="e">
        <f aca="false">ROUND((2*SUM(Design!N138:N153))/MAX(Design!F18,Design!F28),0)</f>
        <v>#N/A</v>
      </c>
      <c r="G24" s="25" t="e">
        <f aca="false">CONCATENATE("Power ",IF(TotalPower&gt;0,CONCATENATE("(",Tables!E563,Tables!E564,Tables!E565,Tables!E566,Tables!E567,Tables!E568,IF(Design!F157&gt;0,CONCATENATE(" /Ar:",ROUND(VLOOKUP(Design!F157/1.43,USPTable,2)*10,0)," [",ROUND(Design!F157,0),"]"),""),")"),""))</f>
        <v>#N/A</v>
      </c>
      <c r="H24" s="26"/>
    </row>
    <row r="25" customFormat="false" ht="14.65" hidden="false" customHeight="false" outlineLevel="0" collapsed="false">
      <c r="A25" s="23"/>
      <c r="B25" s="25"/>
      <c r="C25" s="25" t="str">
        <f aca="false">IF(Design!E57=0," ",CONCATENATE(ROUND(Design!E57,0),"x",Las4!D$4," ",Las4!D$49))</f>
        <v> </v>
      </c>
      <c r="D25" s="25"/>
      <c r="E25" s="25"/>
      <c r="F25" s="18" t="n">
        <f aca="false">Design!F154*Design!G154</f>
        <v>0</v>
      </c>
      <c r="G25" s="25" t="str">
        <f aca="false">IF(F25=0,"Battery",CONCATENATE("Battery (",IF(Power!H23="n/a",0,Power!H23),"/",IF(Power!H24="n/a",0,Power!H24),"/",IF(Power!H25="n/a",0,Power!H25),IF(Design!F157&gt;0,CONCATENATE(" /Ar:",ROUND(VLOOKUP(Design!F157/1.43,USPTable,2)*10,0)," [",ROUND(Design!F157,0),"]"),""),")"))</f>
        <v>Battery</v>
      </c>
      <c r="H25" s="26"/>
    </row>
    <row r="26" customFormat="false" ht="14.65" hidden="false" customHeight="false" outlineLevel="0" collapsed="false">
      <c r="A26" s="23"/>
      <c r="B26" s="25"/>
      <c r="C26" s="25" t="str">
        <f aca="false">IF(Design!E58=0," ",CONCATENATE(ROUND(Design!E58,0),"x",Mis1!D$4," ",Mis1!D$85))</f>
        <v> </v>
      </c>
      <c r="D26" s="25"/>
      <c r="E26" s="25"/>
      <c r="F26" s="29" t="n">
        <f aca="false">ROUND((Tables!K22-(Design!E200*Design!F200))/14,1)</f>
        <v>10</v>
      </c>
      <c r="G26" s="25" t="str">
        <f aca="false">CONCATENATE("Fuel",IF(Design!E201+Design!E202+Design!E200+Design!F204&gt;0,CONCATENATE(" (",IF(Design!E200&gt;0,CONCATENATE("/Drop:",ROUND(Design!E200,0),"x",ROUND(Design!F200,0),IF(Design!E201+Design!E202&gt;0," ","")),""),IF(Design!E201&gt;0,CONCATENATE("/Scoop:",ROUND((Design!K45+Design!K38+Design!K142+Design!K199)/(Design!E201*0.04*Tables!$F$3),0),IF(Design!E202&gt;0," ","")),""),IF(Design!E202&gt;0,CONCATENATE("/Purif:",ROUND(Design!F202,0),",",ROUND(Design!N202,0),"MW"),""),IF(Design!F204&gt;0,CONCATENATE(" /Ar:",ROUND(VLOOKUP(Design!F204/1.43,USPTable,2)*10,0)," [",ROUND(Design!F204,0),"]"),""),")"),""))</f>
        <v>Fuel</v>
      </c>
      <c r="H26" s="26"/>
    </row>
    <row r="27" customFormat="false" ht="14.65" hidden="false" customHeight="false" outlineLevel="0" collapsed="false">
      <c r="A27" s="23"/>
      <c r="B27" s="25"/>
      <c r="C27" s="25"/>
      <c r="D27" s="25" t="str">
        <f aca="false">IF(Design!E58=0," ",CONCATENATE("w/",ROUND(Mis1!D$89+(Mis1!D$64*Mis1!D$65)+Mis1!D$64,0)," ",Mis1!D$59))</f>
        <v> </v>
      </c>
      <c r="E27" s="25"/>
      <c r="F27" s="29" t="str">
        <f aca="false">CONCATENATE(ROUND(Design!E237,0),"/",ROUND(Design!E240,0),"/",ROUND(Design!E241,0),"/",ROUND(Design!E238,0),"/",ROUND(Design!E239,0))</f>
        <v>0/4/0/0/0</v>
      </c>
      <c r="G27" s="25" t="str">
        <f aca="false">CONCATENATE("Accomodations ",IF(Design!F243&gt;0,CONCATENATE("(/Ar: ",ROUND(VLOOKUP(Design!F243/1.43,USPTable,2)*10,0)," [",ROUND(Design!F243,0),"])"),""))</f>
        <v>Accomodations </v>
      </c>
      <c r="H27" s="26"/>
    </row>
    <row r="28" customFormat="false" ht="14.65" hidden="false" customHeight="false" outlineLevel="0" collapsed="false">
      <c r="A28" s="23"/>
      <c r="B28" s="25"/>
      <c r="C28" s="25" t="str">
        <f aca="false">IF(Design!E59=0," ",CONCATENATE(ROUND(Design!E59,0),"x",Mis2!D$4," ",Mis2!D$85))</f>
        <v> </v>
      </c>
      <c r="D28" s="25"/>
      <c r="E28" s="25"/>
      <c r="F28" s="29" t="n">
        <f aca="false">ROUND(Design!E249*Design!F249,0)</f>
        <v>16</v>
      </c>
      <c r="G28" s="25" t="str">
        <f aca="false">CONCATENATE("Life Sup. (/Ty:",IF(Design!E246&gt;0,CHOOSE((((Design!F246+1)-1)+1),"EnA","EnB","EnC","EnD"),CHOOSE((((Design!F245+1)-1)+1),"Op","Mn","Ba","St","Ex")),",",CHOOSE((((Design!G249+1)-1)+1),"Mn","Nm","Gd","Ex"),IF(Design!H249&gt;0," /'St",""),IF(Design!F257&gt;0,CONCATENATE(" /Ar:",ROUND(VLOOKUP(Design!F257/1.43,USPTable,2)*10,0)," [",ROUND(Design!F257,0),"]"),""),")")</f>
        <v>Life Sup. (/Ty:St,Nm /'St)</v>
      </c>
      <c r="H28" s="26"/>
    </row>
    <row r="29" customFormat="false" ht="14.65" hidden="false" customHeight="false" outlineLevel="0" collapsed="false">
      <c r="A29" s="23"/>
      <c r="B29" s="25"/>
      <c r="C29" s="25"/>
      <c r="D29" s="25" t="str">
        <f aca="false">IF(Design!E59=0," ",CONCATENATE("w/",ROUND(Mis2!D$89+(Mis2!D$64*Mis2!D$65)+Mis2!D$64,0)," ",Mis2!D$59))</f>
        <v> </v>
      </c>
      <c r="E29" s="25"/>
      <c r="F29" s="29" t="n">
        <f aca="false">ROUND(Design!F256,0)</f>
        <v>1</v>
      </c>
      <c r="G29" s="18" t="str">
        <f aca="false">CONCATENATE("G-Comp ",IF(Design!E252+Design!E253+Design!F257&gt;0,CONCATENATE("(",IF(Design!E252+Design!E253&gt;0,CONCATENATE("/GTanks:",ROUND(Design!E252,0),",",ROUND(Design!E253,0)),""),IF(Design!F257&gt;0,CONCATENATE(" /Ar:",ROUND(VLOOKUP(Design!F257/1.43,USPTable,2)*10,0)," [",ROUND(Design!F257,0),"]"),""),")"),""))</f>
        <v>G-Comp </v>
      </c>
      <c r="H29" s="26"/>
    </row>
    <row r="30" customFormat="false" ht="14.65" hidden="false" customHeight="false" outlineLevel="0" collapsed="false">
      <c r="A30" s="23"/>
      <c r="B30" s="25"/>
      <c r="C30" s="25" t="str">
        <f aca="false">IF(Design!E60=0," ",CONCATENATE(ROUND(Design!E60,0),"x",PA1!D$4," ",PA1!D$49))</f>
        <v> </v>
      </c>
      <c r="D30" s="25"/>
      <c r="E30" s="25"/>
      <c r="F30" s="29" t="n">
        <f aca="false">IF(Design!E65=0,0,Design!F65)</f>
        <v>0</v>
      </c>
      <c r="G30" s="25" t="str">
        <f aca="false">IF(Design!E65=0,"ESA",CONCATENATE("ESA (/ROD:",ROUND(Design!G65,0),IF(Design!F80&gt;0,CONCATENATE(" /Ar:",ROUND(VLOOKUP(Design!F80/1.43,USPTable,2)*10,0)," [",ROUND(Design!F80,0),"]"),""),")"))</f>
        <v>ESA</v>
      </c>
      <c r="H30" s="26"/>
    </row>
    <row r="31" customFormat="false" ht="14.65" hidden="false" customHeight="false" outlineLevel="0" collapsed="false">
      <c r="A31" s="23"/>
      <c r="B31" s="25"/>
      <c r="C31" s="25" t="str">
        <f aca="false">IF(Design!E61=0," ",CONCATENATE(ROUND(Design!E61,0),"x",PA2!D$4," ",PA2!D$49))</f>
        <v> </v>
      </c>
      <c r="D31" s="25"/>
      <c r="E31" s="25"/>
      <c r="F31" s="29" t="n">
        <f aca="false">ROUND(Design!E77,0)</f>
        <v>0</v>
      </c>
      <c r="G31" s="25" t="str">
        <f aca="false">IF(Design!E77&gt;0,CONCATENATE("Sandcasters ( /AV:",ROUND(Design!F77,0)," /Cans:",ROUND(Design!G77,0),IF(Design!F80&gt;0,CONCATENATE(" /Ar:",ROUND(VLOOKUP(Design!F80/1.43,USPTable,2)*10,0)," [",ROUND(Design!F80,0),"]"),""),")"),"Sandcasters")</f>
        <v>Sandcasters</v>
      </c>
      <c r="H31" s="26"/>
    </row>
    <row r="32" customFormat="false" ht="14.65" hidden="false" customHeight="false" outlineLevel="0" collapsed="false">
      <c r="A32" s="23"/>
      <c r="B32" s="25"/>
      <c r="C32" s="25" t="str">
        <f aca="false">IF(Design!E62=0," ",CONCATENATE(ROUND(Design!E62,0),"x",Mes1!D$4," ",Mes1!D$45))</f>
        <v> </v>
      </c>
      <c r="D32" s="25"/>
      <c r="E32" s="25"/>
      <c r="F32" s="29" t="n">
        <f aca="false">ROUND(Design!E73,0)</f>
        <v>0</v>
      </c>
      <c r="G32" s="25" t="str">
        <f aca="false">IF(Design!E73&gt;0,CONCATENATE("Damper Turrets (",ROUND(Design!N73/Design!E73,0),"MW /Rng:",Design!J73,0,IF(Design!F80&gt;0,CONCATENATE(" /Ar:",ROUND(VLOOKUP(Design!F80/1.43,USPTable,2)*10,0)," [",ROUND(Design!F80,0),"]"),""),")"),"Damper Turrets")</f>
        <v>Damper Turrets</v>
      </c>
      <c r="H32" s="26"/>
    </row>
    <row r="33" customFormat="false" ht="14.65" hidden="false" customHeight="false" outlineLevel="0" collapsed="false">
      <c r="A33" s="23"/>
      <c r="B33" s="25"/>
      <c r="C33" s="25" t="str">
        <f aca="false">IF(Design!E63=0," ",CONCATENATE(ROUND(Design!E63,0),"x",Mes2!D$4," ",Mes2!D$45))</f>
        <v> </v>
      </c>
      <c r="D33" s="25"/>
      <c r="E33" s="25"/>
      <c r="F33" s="29" t="n">
        <f aca="false">IF(Design!E75=0,0,Design!F75)</f>
        <v>0</v>
      </c>
      <c r="G33" s="25" t="str">
        <f aca="false">CONCATENATE("Damper Screen ",IF(Design!E75=0,"",CONCATENATE("(",ROUND(Design!N75,0),"MW",IF(Design!F80&gt;0,CONCATENATE(" /Ar:",ROUND(VLOOKUP(Design!F80/1.43,USPTable,2)*10,0)," [",ROUND(Design!F80,0),"]"),""),")")))</f>
        <v>Damper Screen </v>
      </c>
      <c r="H33" s="26"/>
    </row>
    <row r="34" customFormat="false" ht="14.65" hidden="false" customHeight="false" outlineLevel="0" collapsed="false">
      <c r="A34" s="23"/>
      <c r="B34" s="25"/>
      <c r="C34" s="25" t="str">
        <f aca="false">IF(Design!E50=0," ",CONCATENATE(ROUND(Design!E50,0),"xEmpty Turret (",ROUND((Design!K50/Design!E50)/14,0),"std ea.)"))</f>
        <v> </v>
      </c>
      <c r="D34" s="25"/>
      <c r="E34" s="25"/>
      <c r="F34" s="29" t="n">
        <f aca="false">IF(Design!E71=0,0,Design!F71)</f>
        <v>0</v>
      </c>
      <c r="G34" s="25" t="str">
        <f aca="false">CONCATENATE("Meson Screen ",IF(Design!E71=0,"",CONCATENATE("(",Design!N71/Design!E71,"MW",IF(Design!F80&gt;0,CONCATENATE(" /Ar:",ROUND(VLOOKUP(Design!F80/1.43,USPTable,2)*10,0)," [",ROUND(Design!F80,0),"]"),""),")")))</f>
        <v>Meson Screen </v>
      </c>
      <c r="H34" s="26"/>
    </row>
    <row r="35" customFormat="false" ht="14.65" hidden="false" customHeight="false" outlineLevel="0" collapsed="false">
      <c r="A35" s="23"/>
      <c r="B35" s="25"/>
      <c r="C35" s="25" t="str">
        <f aca="false">IF(Design!E51=0," ",CONCATENATE(ROUND(Design!E51,0),"xEmpty Turret (",ROUND((Design!K51/Design!E51)/14,0),"std ea.)"))</f>
        <v> </v>
      </c>
      <c r="D35" s="25"/>
      <c r="E35" s="25"/>
      <c r="F35" s="29" t="n">
        <f aca="false">IF(Design!E68=0,0,10*Design!F68)</f>
        <v>0</v>
      </c>
      <c r="G35" s="25" t="str">
        <f aca="false">IF(Design!E68=0,"Force Field",CONCATENATE("Force Field (/Acc:",Design!J69,IF(Design!F80&gt;0,CONCATENATE(" /Ar:",ROUND(VLOOKUP(Design!F80/1.43,USPTable,2)*10,0)," [",ROUND(Design!F80,0),"]"),""),")"))</f>
        <v>Force Field</v>
      </c>
      <c r="H35" s="26"/>
    </row>
    <row r="36" customFormat="false" ht="14.65" hidden="false" customHeight="false" outlineLevel="0" collapsed="false">
      <c r="A36" s="23"/>
      <c r="B36" s="25"/>
      <c r="C36" s="25" t="str">
        <f aca="false">IF(Design!E52=0," ",CONCATENATE(ROUND(Design!E52,0),"xEmpty Bay (",ROUND((Design!K52/Design!E52)/14,0),"std ea.)"))</f>
        <v> </v>
      </c>
      <c r="D36" s="25"/>
      <c r="E36" s="25"/>
      <c r="F36" s="29" t="n">
        <f aca="false">Design!E78</f>
        <v>0</v>
      </c>
      <c r="G36" s="18" t="str">
        <f aca="false">IF(Design!E78=0,"Gravtics",CONCATENATE("Gravtics (",ROUND(Design!N78/Design!E78,0),"MW ",CHOOSE((((Design!G78+1)-1)+1),"/Tractor:","/Repulsor:","/Manipulator:"),ROUND(Design!F78,0),"kN",IF(Design!F80&gt;0,CONCATENATE(" /Ar:",ROUND(VLOOKUP(Design!F80/1.43,USPTable,2)*10,0)," [",ROUND(Design!F80,0),"]"),""),")"))</f>
        <v>Gravtics</v>
      </c>
      <c r="H36" s="26"/>
    </row>
    <row r="37" customFormat="false" ht="14.65" hidden="false" customHeight="false" outlineLevel="0" collapsed="false">
      <c r="A37" s="23"/>
      <c r="B37" s="25"/>
      <c r="C37" s="25" t="str">
        <f aca="false">IF(Design!E53=0," ",CONCATENATE(ROUND(Design!E53,0),"xEmpty Bay (",ROUND((Design!K53/Design!E53)/14,0),"std ea.)"))</f>
        <v> </v>
      </c>
      <c r="D37" s="25"/>
      <c r="E37" s="25"/>
      <c r="F37" s="29" t="str">
        <f aca="false">IF(Design!F18&gt;0,CONCATENATE(ROUND(VLOOKUP(Design!F23/1.43,Tables!$A$2:$B$61,2)*10,0)," [",ROUND(Design!F23,0),"]"),CONCATENATE(ROUND(VLOOKUP(Design!F30/1.43,Tables!$A$2:$B$61,2)*10,0)," [",ROUND(Design!F30,0),"]"))</f>
        <v>10 [29]</v>
      </c>
      <c r="G37" s="25" t="str">
        <f aca="false">CONCATENATE("Armor, ",IF(Design!F18&gt;0,VLOOKUP(Design!F18*Design!F26,Tables!$A$2:$B$61,2),VLOOKUP(Design!F28*Tables!F38,Tables!$A$2:$B$61,2))," Structure")</f>
        <v>Armor, 3 Structure</v>
      </c>
      <c r="H37" s="26"/>
    </row>
    <row r="38" customFormat="false" ht="14.65" hidden="false" customHeight="false" outlineLevel="0" collapsed="false">
      <c r="A38" s="23"/>
      <c r="B38" s="25"/>
      <c r="C38" s="25"/>
      <c r="D38" s="25"/>
      <c r="E38" s="25"/>
      <c r="F38" s="25"/>
      <c r="G38" s="25"/>
      <c r="H38" s="26"/>
    </row>
    <row r="39" customFormat="false" ht="14.65" hidden="false" customHeight="false" outlineLevel="0" collapsed="false">
      <c r="A39" s="23"/>
      <c r="B39" s="24" t="s">
        <v>519</v>
      </c>
      <c r="C39" s="25"/>
      <c r="D39" s="25"/>
      <c r="E39" s="25"/>
      <c r="G39" s="25"/>
      <c r="H39" s="26"/>
    </row>
    <row r="40" customFormat="false" ht="14.65" hidden="false" customHeight="false" outlineLevel="0" collapsed="false">
      <c r="A40" s="23"/>
      <c r="B40" s="24"/>
      <c r="C40" s="25" t="str">
        <f aca="false">IF(Design!$E247=0,"",CONCATENATE(ROUND(Design!$E247,0),"xAirlock"))</f>
        <v>1xAirlock</v>
      </c>
      <c r="D40" s="25"/>
      <c r="E40" s="25" t="str">
        <f aca="false">IF(Design!$E248=0,"",CONCATENATE(ROUND(Design!$E248,0),"xDecontamination Airlock"))</f>
        <v/>
      </c>
      <c r="G40" s="25" t="str">
        <f aca="false">IF(Design!E188=0,"",CONCATENATE(ROUND(Design!E188,0),"xDocking Umbilical"))</f>
        <v/>
      </c>
      <c r="H40" s="26"/>
    </row>
    <row r="41" customFormat="false" ht="14.65" hidden="false" customHeight="false" outlineLevel="0" collapsed="false">
      <c r="A41" s="23"/>
      <c r="B41" s="25"/>
      <c r="C41" s="25" t="str">
        <f aca="false">IF(Design!$E$173=0," ",CONCATENATE(ROUND(Design!$E$173,0),"xElectronic Shop (6std ea.",IF(Design!F189&gt;0,CONCATENATE(" /Ar:",ROUND(VLOOKUP(Design!F189/1.43,USPTable,2)*10,0)," [",ROUND(Design!F189,0),"]"),""),")"))</f>
        <v> </v>
      </c>
      <c r="D41" s="25"/>
      <c r="E41" s="25" t="str">
        <f aca="false">IF(Design!$E$174=0," ",CONCATENATE(ROUND(Design!$E$174,0),"xMachine Shop (10std ea.",IF(Design!F189&gt;0,CONCATENATE(" /Ar:",ROUND(VLOOKUP(Design!F189/1.43,USPTable,2)*10,0)," [",ROUND(Design!F189,0),"]"),""),")"))</f>
        <v> </v>
      </c>
      <c r="G41" s="25" t="str">
        <f aca="false">IF(Design!$E$175=0," ",CONCATENATE(ROUND(Design!$E$175,0),"xLaboratory (8std ea.",IF(Design!F189&gt;0,CONCATENATE(" /Ar:",ROUND(VLOOKUP(Design!F189/1.43,USPTable,2)*10,0)," [",ROUND(Design!F189,0),"]"),""),")"))</f>
        <v> </v>
      </c>
      <c r="H41" s="26"/>
    </row>
    <row r="42" customFormat="false" ht="14.65" hidden="false" customHeight="false" outlineLevel="0" collapsed="false">
      <c r="A42" s="23"/>
      <c r="B42" s="25"/>
      <c r="C42" s="25" t="str">
        <f aca="false">IF(Design!$E$176=0," ",CONCATENATE(ROUND(Design!$E$176,0),"xSickbay (8std ea.",IF(Design!F189&gt;0,CONCATENATE(" /Ar:",ROUND(VLOOKUP(Design!F189/1.43,USPTable,2)*10,0)," [",ROUND(Design!F189,0),"]"),""),")"))</f>
        <v> </v>
      </c>
      <c r="D42" s="25"/>
      <c r="E42" s="25" t="str">
        <f aca="false">IF(Design!$E$177=0," ",CONCATENATE(ROUND(Design!$E$177,0),"xShip's locker (",ROUND(Design!K177/14/Design!E177,2),"std ea.",IF(Design!F189&gt;0,CONCATENATE(" /Ar:",ROUND(VLOOKUP(Design!F189/1.43,USPTable,2)*10,0)," [",ROUND(Design!F189,0),"]"),""),")"))</f>
        <v> </v>
      </c>
      <c r="G42" s="25" t="str">
        <f aca="false">IF(SUM(Design!E178:E180)=0," ",CONCATENATE(ROUND(SUM(Design!E178:E180),0),"xPrisoner Capacity (",ROUND(Design!E178,0),"/",ROUND(Design!E179,0),"/",ROUND(Design!E180,0),IF(Design!F189&gt;0,CONCATENATE(" /Ar:",ROUND(VLOOKUP(Design!F189/1.43,USPTable,2)*10,0)," [",ROUND(Design!F189,0),"]"),""),")"))</f>
        <v> </v>
      </c>
      <c r="H42" s="26"/>
    </row>
    <row r="43" customFormat="false" ht="14.65" hidden="false" customHeight="false" outlineLevel="0" collapsed="false">
      <c r="A43" s="23"/>
      <c r="B43" s="25"/>
      <c r="C43" s="25" t="str">
        <f aca="false">IF(Design!$E$181=0," ",CONCATENATE(ROUND(Design!$E$181,0),"xArmory (",ROUND(Design!$K$181/14/Design!$E$181,2),"std ea.",IF(Design!F189&gt;0,CONCATENATE(" /Ar:",ROUND(VLOOKUP(Design!F189/1.43,USPTable,2)*10,0)," [",ROUND(Design!F189,0),"]"),""),")"))</f>
        <v> </v>
      </c>
      <c r="D43" s="25"/>
      <c r="E43" s="25" t="str">
        <f aca="false">IF(Design!$E$182=0," ",CONCATENATE(ROUND(Design!$E$182,0),"xGym (2.5std ea.",IF(Design!F189&gt;0,CONCATENATE(" /Ar:",ROUND(VLOOKUP(Design!F189/1.43,USPTable,2)*10,0)," [",ROUND(Design!F189,0),"]"),""),")"))</f>
        <v> </v>
      </c>
      <c r="G43" s="25" t="str">
        <f aca="false">IF(Design!$E$183=0," ",CONCATENATE(ROUND(Design!$E$183,0),"x",Design!$J$183,"(",ROUND(Design!$K$183/14/Design!$E$183,2),"std ea.",IF(Design!F189&gt;0,CONCATENATE(" /Ar:",ROUND(VLOOKUP(Design!F189/1.43,USPTable,2)*10,0)," [",ROUND(Design!F189,0),"]"),""),")"))</f>
        <v> </v>
      </c>
      <c r="H43" s="26"/>
    </row>
    <row r="44" customFormat="false" ht="14.65" hidden="false" customHeight="false" outlineLevel="0" collapsed="false">
      <c r="A44" s="23"/>
      <c r="B44" s="25"/>
      <c r="C44" s="25" t="str">
        <f aca="false">IF(Design!$E$184=0," ",CONCATENATE(ROUND(Design!$E$184,0),"x",Design!$J$184,"(",ROUND(Design!$K$184/14/Design!$E$184,2),"std ea.",IF(Design!F189&gt;0,CONCATENATE(" /Ar:",ROUND(VLOOKUP(Design!F189/1.43,USPTable,2)*10,0)," [",ROUND(Design!F189,0),"]"),""),")"))</f>
        <v> </v>
      </c>
      <c r="D44" s="25"/>
      <c r="E44" s="25" t="str">
        <f aca="false">IF(Design!$E$185=0," ",CONCATENATE(ROUND(Design!$E$185,0),"x",Design!$J$185,"(",ROUND(Design!$K$185/14/Design!$E$185,2),"std ea.",IF(Design!F189&gt;0,CONCATENATE(" /Ar:",ROUND(VLOOKUP(Design!F189/1.43,USPTable,2)*10,0)," [",ROUND(Design!F189,0),"]"),""),")"))</f>
        <v> </v>
      </c>
      <c r="G44" s="25" t="str">
        <f aca="false">IF(Design!$E$186=0," ",CONCATENATE(ROUND(Design!$E$186,0),"x",Design!$J$186,"(",ROUND(Design!$K$186/14/Design!$E$186,2),"std ea.",IF(Design!F189&gt;0,CONCATENATE(" /Ar:",ROUND(VLOOKUP(Design!F189/1.43,USPTable,2)*10,0)," [",ROUND(Design!F189,0),"]"),""),")"))</f>
        <v> </v>
      </c>
      <c r="H44" s="26"/>
    </row>
    <row r="45" customFormat="false" ht="14.65" hidden="false" customHeight="false" outlineLevel="0" collapsed="false">
      <c r="A45" s="23"/>
      <c r="B45" s="25"/>
      <c r="C45" s="25" t="str">
        <f aca="false">IF(Design!$E250=0,"",CONCATENATE(ROUND(Design!$E250,0),"xOrdinary Galley (Cap:",ROUND(Design!$F250,0),IF(Design!F243&gt;0,CONCATENATE(" /Ar: ",ROUND(VLOOKUP(Design!F243/1.43,USPTable,2)*10,0)," [",ROUND(Design!F243,0),"]"),""),")"))</f>
        <v>1xOrdinary Galley (Cap:4)</v>
      </c>
      <c r="D45" s="25"/>
      <c r="E45" s="25" t="str">
        <f aca="false">IF(Design!$E251=0,"",CONCATENATE(ROUND(Design!$E251,0),"xFull Galley (Cap:",ROUND(Design!$F251,0),IF(Design!F243&gt;0,CONCATENATE(" /Ar: ",ROUND(VLOOKUP(Design!F243/1.43,USPTable,2)*10,0)," [",ROUND(Design!F243,0),"]"),""),")"))</f>
        <v/>
      </c>
      <c r="G45" s="18" t="str">
        <f aca="false">IF(Design!E187=0,"",CONCATENATE(ROUND(Design!E187,0),"xCap Lnchr (",ROUND(Design!F187,0)," rdy cap ea.",IF(Design!F189&gt;0,CONCATENATE(" /Ar:",ROUND(VLOOKUP(Design!F189/1.43,USPTable,2)*10,0)," [",ROUND(Design!F189,0),"]"),""),")"))</f>
        <v/>
      </c>
      <c r="H45" s="26"/>
    </row>
    <row r="46" customFormat="false" ht="14.65" hidden="false" customHeight="false" outlineLevel="0" collapsed="false">
      <c r="A46" s="23"/>
      <c r="B46" s="25"/>
      <c r="C46" s="18" t="str">
        <f aca="false">IF(Design!E47=0,"",CONCATENATE(ROUND(Design!E47,0),"xSolar Sails (",ROUND(Design!F47,0),"km2, ",Design!J47,IF(Design!G47&gt;0," stowable",""),")"))</f>
        <v/>
      </c>
      <c r="D46" s="25"/>
      <c r="H46" s="26"/>
    </row>
    <row r="47" customFormat="false" ht="14.65" hidden="false" customHeight="false" outlineLevel="0" collapsed="false">
      <c r="A47" s="23"/>
      <c r="B47" s="25"/>
      <c r="C47" s="25"/>
      <c r="D47" s="25"/>
      <c r="E47" s="25"/>
      <c r="G47" s="25"/>
      <c r="H47" s="26"/>
    </row>
    <row r="48" customFormat="false" ht="14.65" hidden="false" customHeight="false" outlineLevel="0" collapsed="false">
      <c r="A48" s="23"/>
      <c r="B48" s="24" t="s">
        <v>327</v>
      </c>
      <c r="C48" s="25"/>
      <c r="D48" s="25"/>
      <c r="E48" s="25"/>
      <c r="G48" s="25"/>
      <c r="H48" s="26"/>
    </row>
    <row r="49" customFormat="false" ht="14.65" hidden="false" customHeight="false" outlineLevel="0" collapsed="false">
      <c r="A49" s="23"/>
      <c r="B49" s="25"/>
      <c r="C49" s="25" t="str">
        <f aca="false">IF(Design!$E$159=0," ",CONCATENATE(Design!$E$159,"xMinHgr (",Design!$F$159,"std, ",Design!$G$159," hatches",IF(Design!F189&gt;0,CONCATENATE(" /Ar:",ROUND(VLOOKUP(Design!F189/1.43,USPTable,2)*10,0)," [",ROUND(Design!F189,0),"]"),""),")"))</f>
        <v> </v>
      </c>
      <c r="D49" s="25"/>
      <c r="E49" s="25" t="str">
        <f aca="false">IF(Design!$E$160=0," ",CONCATENATE(Design!$E$160,"xMinHgr (",Design!$F$160,"std, ",Design!$G$160," hatches",IF(Design!F171&gt;0,CONCATENATE(" /Ar:",ROUND(VLOOKUP(Design!F171/1.43,USPTable,2)*10,0)," [",ROUND(Design!F171,0),"]"),""),")"))</f>
        <v> </v>
      </c>
      <c r="G49" s="25" t="str">
        <f aca="false">IF(Design!$E$161=0," ",CONCATENATE(Design!$E$161,"xSpacHgr (",Design!$F$161,"std, ",Design!$G$161," hatches",IF(Design!F171&gt;0,CONCATENATE(" /Ar:",ROUND(VLOOKUP(Design!F171/1.43,USPTable,2)*10,0)," [",ROUND(Design!F171,0),"]"),""),")"))</f>
        <v> </v>
      </c>
      <c r="H49" s="26"/>
    </row>
    <row r="50" customFormat="false" ht="14.65" hidden="false" customHeight="false" outlineLevel="0" collapsed="false">
      <c r="A50" s="23"/>
      <c r="B50" s="25"/>
      <c r="C50" s="25" t="str">
        <f aca="false">IF(Design!$E$162=0," ",CONCATENATE(Design!$E$162,"xSpacHgr (",Design!$F$162,"std, ",Design!$G$162," hatches",IF(Design!F171&gt;0,CONCATENATE(" /Ar:",ROUND(VLOOKUP(Design!F171/1.43,USPTable,2)*10,0)," [",ROUND(Design!F171,0),"]"),""),")"))</f>
        <v> </v>
      </c>
      <c r="D50" s="25"/>
      <c r="E50" s="25" t="str">
        <f aca="false">IF(Design!$E$163=0," ",CONCATENATE(ROUND(Design!$E$163,0),"xDockRing (",ROUND(Design!$F$163,0),"std",IF(Design!F171&gt;0,CONCATENATE(" /Ar:",ROUND(VLOOKUP(Design!F171/1.43,USPTable,2)*10,0)," [",ROUND(Design!F171,0),"]"),""),")"))</f>
        <v> </v>
      </c>
      <c r="G50" s="25" t="str">
        <f aca="false">IF(Design!$E$164=0," ",CONCATENATE(ROUND(Design!$E$164,0),"xDockRing (",ROUND(Design!$F$164,0),"std",IF(Design!F171&gt;0,CONCATENATE(" /Ar:",ROUND(VLOOKUP(Design!F171/1.43,USPTable,2)*10,0)," [",ROUND(Design!F171,0),"]"),""),")"))</f>
        <v> </v>
      </c>
      <c r="H50" s="26"/>
    </row>
    <row r="51" customFormat="false" ht="14.65" hidden="false" customHeight="false" outlineLevel="0" collapsed="false">
      <c r="A51" s="23"/>
      <c r="B51" s="25"/>
      <c r="C51" s="25" t="str">
        <f aca="false">IF(Design!$E$165=0," ",CONCATENATE(ROUND(Design!$E$165,0),"xJetBay (",ROUND(Design!$F$165,0),"std",IF(Design!F171&gt;0,CONCATENATE(" /Ar:",ROUND(VLOOKUP(Design!F171/1.43,USPTable,2)*10,0)," [",ROUND(Design!F171,0),"]"),""),")"))</f>
        <v> </v>
      </c>
      <c r="D51" s="25"/>
      <c r="E51" s="25" t="str">
        <f aca="false">IF(Design!$E$166=0," ",CONCATENATE(ROUND(Design!$E$166,0),"xJetBay (",ROUND(Design!$F$166,0),"std",IF(Design!F171&gt;0,CONCATENATE(" /Ar:",ROUND(VLOOKUP(Design!F171/1.43,USPTable,2)*10,0)," [",ROUND(Design!F171,0),"]"),""),")"))</f>
        <v> </v>
      </c>
      <c r="G51" s="25" t="str">
        <f aca="false">IF(Design!$E$167=0," ",CONCATENATE(ROUND(Design!$E$167,0),"xLnchTube (",ROUND(Design!$F$167,0),"std",IF(Design!F171&gt;0,CONCATENATE(" /Ar:",ROUND(VLOOKUP(Design!F171/1.43,USPTable,2)*10,0)," [",ROUND(Design!F171,0),"]"),""),")"))</f>
        <v> </v>
      </c>
      <c r="H51" s="26"/>
    </row>
    <row r="52" customFormat="false" ht="14.65" hidden="false" customHeight="false" outlineLevel="0" collapsed="false">
      <c r="A52" s="23"/>
      <c r="B52" s="25"/>
      <c r="C52" s="25" t="str">
        <f aca="false">IF(Design!$E$168=0," ",CONCATENATE(ROUND(Design!$E$168,0),"xLnchTube (",ROUND(Design!$F$168,0),"std",IF(Design!F171&gt;0,CONCATENATE(" /Ar:",ROUND(VLOOKUP(Design!F171/1.43,USPTable,2)*10,0)," [",ROUND(Design!F171,0),"]"),""),")"))</f>
        <v> </v>
      </c>
      <c r="D52" s="25"/>
      <c r="E52" s="25" t="str">
        <f aca="false">IF(Design!$E$169=0," ",CONCATENATE(ROUND(Design!$E$169,0),"x",CHOOSE((((Design!$G$169+1)-1)+1),"USL ","SL ","AF "),IF(Design!$H$169=0,"Grapple (","Univ. Grapple ("),ROUND(Design!$F$169,0),"std craft)"))</f>
        <v> </v>
      </c>
      <c r="G52" s="25" t="str">
        <f aca="false">IF(Design!$E$170=0," ",CONCATENATE(ROUND(Design!$E$170,0),"x",CHOOSE((((Design!$G$170+1)-1)+1),"USL ","SL ","AF "),IF(Design!$H$170=0,"Grapple (","Univ. Grapple ("),ROUND(Design!$F$170,0),"std craft)"))</f>
        <v> </v>
      </c>
      <c r="H52" s="26"/>
    </row>
    <row r="53" customFormat="false" ht="14.65" hidden="false" customHeight="false" outlineLevel="0" collapsed="false">
      <c r="A53" s="23"/>
      <c r="B53" s="25"/>
      <c r="C53" s="25"/>
      <c r="D53" s="25"/>
      <c r="E53" s="25"/>
      <c r="G53" s="25"/>
      <c r="H53" s="26"/>
    </row>
    <row r="54" customFormat="false" ht="14.65" hidden="false" customHeight="false" outlineLevel="0" collapsed="false">
      <c r="A54" s="23"/>
      <c r="B54" s="24" t="s">
        <v>522</v>
      </c>
      <c r="C54" s="25"/>
      <c r="D54" s="25"/>
      <c r="E54" s="25"/>
      <c r="G54" s="25"/>
      <c r="H54" s="26"/>
    </row>
    <row r="55" customFormat="false" ht="14.65" hidden="false" customHeight="false" outlineLevel="0" collapsed="false">
      <c r="A55" s="23"/>
      <c r="B55" s="25"/>
      <c r="C55" s="25" t="str">
        <f aca="false">CONCATENATE("Drives: ",Tables!E570,Tables!E571,Tables!E572,Tables!E573,Tables!E574)</f>
        <v>Drives: </v>
      </c>
      <c r="D55" s="25"/>
      <c r="E55" s="25"/>
      <c r="G55" s="25"/>
      <c r="H55" s="26"/>
    </row>
    <row r="56" customFormat="false" ht="14.65" hidden="false" customHeight="false" outlineLevel="0" collapsed="false">
      <c r="A56" s="23"/>
      <c r="B56" s="25"/>
      <c r="C56" s="25" t="str">
        <f aca="false">CONCATENATE("Screens: ",Tables!E575,Tables!E576,Tables!E577,Tables!E578)</f>
        <v>Screens: </v>
      </c>
      <c r="D56" s="25"/>
      <c r="E56" s="25"/>
      <c r="F56" s="25"/>
      <c r="G56" s="25"/>
      <c r="H56" s="26"/>
    </row>
    <row r="57" customFormat="false" ht="14.65" hidden="false" customHeight="false" outlineLevel="0" collapsed="false">
      <c r="A57" s="23"/>
      <c r="B57" s="25"/>
      <c r="C57" s="25" t="str">
        <f aca="false">CONCATENATE("Communications: ",Tables!E580,Tables!E582,Tables!E584,Tables!E586)</f>
        <v>Communications: </v>
      </c>
      <c r="D57" s="25"/>
      <c r="E57" s="25"/>
      <c r="F57" s="25"/>
      <c r="G57" s="25"/>
      <c r="H57" s="26"/>
    </row>
    <row r="58" customFormat="false" ht="14.65" hidden="false" customHeight="false" outlineLevel="0" collapsed="false">
      <c r="A58" s="23"/>
      <c r="B58" s="25"/>
      <c r="C58" s="25" t="str">
        <f aca="false">CONCATENATE("Sensors: ",Tables!E588,Tables!E590,Tables!E592,Tables!E594,Tables!E596)</f>
        <v>Sensors: </v>
      </c>
      <c r="D58" s="25"/>
      <c r="E58" s="25"/>
      <c r="F58" s="25"/>
      <c r="G58" s="25"/>
      <c r="H58" s="26"/>
    </row>
    <row r="59" customFormat="false" ht="14.65" hidden="false" customHeight="false" outlineLevel="0" collapsed="false">
      <c r="A59" s="23"/>
      <c r="B59" s="25"/>
      <c r="C59" s="25" t="str">
        <f aca="false">CONCATENATE("Survey/Science: ",Tables!E598,Tables!E600,Tables!E602)</f>
        <v>Survey/Science: </v>
      </c>
      <c r="D59" s="25"/>
      <c r="E59" s="25"/>
      <c r="F59" s="25"/>
      <c r="G59" s="25"/>
      <c r="H59" s="26"/>
    </row>
    <row r="60" customFormat="false" ht="14.65" hidden="false" customHeight="false" outlineLevel="0" collapsed="false">
      <c r="A60" s="23"/>
      <c r="B60" s="25"/>
      <c r="C60" s="18" t="str">
        <f aca="false">CONCATENATE("ECM: ",Tables!E604,Tables!E606,Tables!E608,Tables!E610)</f>
        <v>ECM: </v>
      </c>
      <c r="D60" s="25"/>
      <c r="E60" s="25"/>
      <c r="F60" s="25"/>
      <c r="G60" s="25"/>
      <c r="H60" s="26"/>
    </row>
    <row r="61" customFormat="false" ht="14.65" hidden="false" customHeight="false" outlineLevel="0" collapsed="false">
      <c r="A61" s="23"/>
      <c r="B61" s="25"/>
      <c r="C61" s="25" t="str">
        <f aca="false">CONCATENATE("Power &amp; Fuel: ",Tables!E614,Tables!E615,Tables!E616,Tables!E617,Tables!E618,Tables!E619)</f>
        <v>Power &amp; Fuel: </v>
      </c>
      <c r="D61" s="25"/>
      <c r="E61" s="25"/>
      <c r="F61" s="25"/>
      <c r="G61" s="25"/>
      <c r="H61" s="26"/>
    </row>
    <row r="62" customFormat="false" ht="14.65" hidden="false" customHeight="false" outlineLevel="0" collapsed="false">
      <c r="A62" s="23"/>
      <c r="B62" s="25"/>
      <c r="C62" s="25"/>
      <c r="D62" s="25"/>
      <c r="E62" s="25"/>
      <c r="F62" s="25"/>
      <c r="G62" s="25"/>
      <c r="H62" s="26"/>
    </row>
    <row r="63" customFormat="false" ht="14.65" hidden="false" customHeight="false" outlineLevel="0" collapsed="false">
      <c r="A63" s="23"/>
      <c r="B63" s="24" t="s">
        <v>524</v>
      </c>
      <c r="C63" s="25"/>
      <c r="D63" s="25"/>
      <c r="E63" s="25"/>
      <c r="F63" s="25"/>
      <c r="G63" s="25"/>
      <c r="H63" s="26"/>
    </row>
    <row r="64" customFormat="false" ht="14.65" hidden="false" customHeight="false" outlineLevel="0" collapsed="false">
      <c r="A64" s="23"/>
      <c r="B64" s="25"/>
      <c r="C64" s="25" t="str">
        <f aca="false">CONCATENATE(IF(Design!E206=0,"",CONCATENATE(ROUND(Design!E206,0),"xMnvr. ")),IF(Design!E207=0,"",CONCATENATE(ROUND(Design!E207,0),"xElec. ")),IF(Design!E208=0,"",CONCATENATE(ROUND(Design!E208,0),"xEngr. ")),IF(Design!E209=0,"",CONCATENATE(ROUND(Design!E209,0),"xMain. ")),IF(Design!E210=0,"",CONCATENATE(ROUND(Design!E210,0),"xGunn. ")),IF(Design!E211=0,"",CONCATENATE(ROUND(Design!E211,0),"xScrn. ")),IF(Design!E212=0,"",CONCATENATE(ROUND(Design!E212,0),"xFlgt. ")),IF(Design!E213=0,"",CONCATENATE(ROUND(Design!E213,0),"xTrps. ")),IF(Design!E214=0,"",CONCATENATE(ROUND(Design!E214,0),"xCmnd. ")),IF(Design!E215=0,"",CONCATENATE(ROUND(Design!E215,0),"xStew. ")),IF(Design!E217=0,"",CONCATENATE(ROUND(Design!E217,0),"xMed. ")))</f>
        <v>2xMnvr. 1xElec. 1xEngr. </v>
      </c>
      <c r="D64" s="25"/>
      <c r="E64" s="25"/>
      <c r="F64" s="25"/>
      <c r="G64" s="25"/>
      <c r="H64" s="26"/>
    </row>
    <row r="65" customFormat="false" ht="14.65" hidden="false" customHeight="false" outlineLevel="0" collapsed="false">
      <c r="A65" s="30"/>
      <c r="B65" s="31"/>
      <c r="C65" s="31"/>
      <c r="D65" s="31"/>
      <c r="E65" s="31"/>
      <c r="F65" s="31"/>
      <c r="G65" s="31"/>
      <c r="H65" s="32"/>
    </row>
    <row r="67" customFormat="false" ht="14.65" hidden="false" customHeight="false" outlineLevel="0" collapsed="false">
      <c r="A67" s="18" t="str">
        <f aca="false">IF(Design!D14&gt;0,"Note: this ship uses the unofficial fuel in waste space rule.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5" width="1.56"/>
    <col collapsed="false" customWidth="true" hidden="false" outlineLevel="0" max="2" min="2" style="25" width="12.7"/>
    <col collapsed="false" customWidth="true" hidden="false" outlineLevel="0" max="3" min="3" style="33" width="12.7"/>
    <col collapsed="false" customWidth="true" hidden="false" outlineLevel="0" max="4" min="4" style="25" width="12.7"/>
    <col collapsed="false" customWidth="true" hidden="false" outlineLevel="0" max="5" min="5" style="33" width="12.7"/>
    <col collapsed="false" customWidth="true" hidden="false" outlineLevel="0" max="8" min="6" style="25" width="12.7"/>
    <col collapsed="false" customWidth="true" hidden="false" outlineLevel="0" max="9" min="9" style="25" width="1.56"/>
    <col collapsed="false" customWidth="false" hidden="false" outlineLevel="0" max="257" min="10" style="25" width="8.41"/>
  </cols>
  <sheetData>
    <row r="1" customFormat="false" ht="14.65" hidden="false" customHeight="false" outlineLevel="0" collapsed="false">
      <c r="A1" s="19"/>
      <c r="B1" s="21"/>
      <c r="C1" s="34"/>
      <c r="D1" s="21"/>
      <c r="E1" s="34"/>
      <c r="F1" s="21"/>
      <c r="G1" s="21"/>
      <c r="H1" s="21"/>
      <c r="I1" s="22"/>
    </row>
    <row r="2" customFormat="false" ht="21.7" hidden="false" customHeight="false" outlineLevel="0" collapsed="false">
      <c r="A2" s="23"/>
      <c r="B2" s="35" t="str">
        <f aca="false">Design!D4</f>
        <v>name</v>
      </c>
      <c r="I2" s="26"/>
    </row>
    <row r="3" customFormat="false" ht="14.65" hidden="false" customHeight="false" outlineLevel="0" collapsed="false">
      <c r="A3" s="23"/>
      <c r="B3" s="36" t="s">
        <v>602</v>
      </c>
      <c r="C3" s="33" t="n">
        <f aca="false">Tables!$F$3/14</f>
        <v>100</v>
      </c>
      <c r="D3" s="36" t="s">
        <v>603</v>
      </c>
      <c r="E3" s="33" t="s">
        <v>604</v>
      </c>
      <c r="I3" s="26"/>
    </row>
    <row r="4" customFormat="false" ht="14.65" hidden="false" customHeight="false" outlineLevel="0" collapsed="false">
      <c r="A4" s="23"/>
      <c r="B4" s="36" t="s">
        <v>605</v>
      </c>
      <c r="C4" s="33" t="n">
        <f aca="false">VLOOKUP(Tables!$F$3/14,Tables!$A$95:$B$109,2)</f>
        <v>2</v>
      </c>
      <c r="D4" s="36" t="s">
        <v>606</v>
      </c>
      <c r="E4" s="33" t="e">
        <f aca="false">VLOOKUP(Tables!K6,Tables!$A$64:$B$92,2)+IF(Design!F87=2,-1,0)+IF(Design!F20=21,-1,0)+IF(Design!F28&gt;0,1,0)+IF((Tables!F61+Tables!F59)&gt;=(Tables!$F$3*0.7),-1,0)</f>
        <v>#N/A</v>
      </c>
      <c r="F4" s="36" t="s">
        <v>607</v>
      </c>
      <c r="G4" s="33" t="str">
        <f aca="false">CONCATENATE(Tables!E633,"/",Design!F256+2+IF(Design!E253&gt;=Design!E221,1,0))</f>
        <v>1/3</v>
      </c>
      <c r="I4" s="26"/>
    </row>
    <row r="5" customFormat="false" ht="14.65" hidden="false" customHeight="false" outlineLevel="0" collapsed="false">
      <c r="A5" s="23"/>
      <c r="B5" s="36" t="s">
        <v>608</v>
      </c>
      <c r="C5" s="33" t="e">
        <f aca="false">CONCATENATE(IF(Tables!L8=0,"",CONCATENATE("P:",Tables!L8,"(",Tables!E631,")",IF(Tables!L12=0," ",CONCATENATE(",",Tables!L12," ")))),IF(Tables!L16=0,"",CONCATENATE("H:",Tables!L16,"(",Tables!E632,")",IF(Tables!L17=0," ",CONCATENATE(",",Tables!L17," ")))),IF(Tables!L18=0,"",CONCATENATE(Tables!L18,IF(Tables!L19=0,"",CONCATENATE(",",Tables!L19)))))</f>
        <v>#N/A</v>
      </c>
      <c r="D5" s="36" t="s">
        <v>609</v>
      </c>
      <c r="E5" s="33" t="str">
        <f aca="false">CONCATENATE(Design!F44,IF(Design!E46=0,"",CONCATENATE(",",Design!F46)))</f>
        <v>1</v>
      </c>
      <c r="F5" s="36" t="s">
        <v>610</v>
      </c>
      <c r="G5" s="33" t="e">
        <f aca="false">CONCATENATE(Tables!E629,IF(Tables!E630=0,"",CONCATENATE(",",Tables!E630)))</f>
        <v>#N/A</v>
      </c>
      <c r="I5" s="26"/>
    </row>
    <row r="6" customFormat="false" ht="14.65" hidden="false" customHeight="false" outlineLevel="0" collapsed="false">
      <c r="A6" s="23"/>
      <c r="C6" s="25"/>
      <c r="D6" s="36"/>
      <c r="F6" s="36"/>
      <c r="I6" s="26"/>
    </row>
    <row r="7" customFormat="false" ht="14.65" hidden="false" customHeight="false" outlineLevel="0" collapsed="false">
      <c r="A7" s="23"/>
      <c r="C7" s="37"/>
      <c r="D7" s="37" t="s">
        <v>611</v>
      </c>
      <c r="E7" s="37" t="s">
        <v>612</v>
      </c>
      <c r="F7" s="37" t="s">
        <v>613</v>
      </c>
      <c r="G7" s="37" t="s">
        <v>614</v>
      </c>
      <c r="I7" s="26"/>
    </row>
    <row r="8" customFormat="false" ht="14.65" hidden="false" customHeight="false" outlineLevel="0" collapsed="false">
      <c r="A8" s="23"/>
      <c r="B8" s="36" t="s">
        <v>615</v>
      </c>
      <c r="C8" s="38"/>
      <c r="D8" s="39" t="str">
        <f aca="false">CONCATENATE(VLOOKUP(((Tables!$E$624+Design!$F48)/1.4),Tables!$A$112:$B$137,2),"/",VLOOKUP(((Tables!$E$624+Design!$F80)/1.4),Tables!$A$112:$B$137,2))</f>
        <v>6/6</v>
      </c>
      <c r="E8" s="39" t="str">
        <f aca="false">CONCATENATE(VLOOKUP(((Tables!$E$624+Design!$F92)/1.4),Tables!$A$112:$B$137,2),"/",VLOOKUP(((Tables!$E$624+Design!$F102)/1.4),Tables!$A$112:$B$137,2))</f>
        <v>6/6</v>
      </c>
      <c r="F8" s="39" t="str">
        <f aca="false">CONCATENATE(VLOOKUP(((Tables!$E$624+Design!$F120)/1.4),Tables!$A$112:$B$137,2),"/",VLOOKUP(((Tables!$E$624+Design!$F136)/1.4),Tables!$A$112:$B$137,2))</f>
        <v>6/6</v>
      </c>
      <c r="G8" s="39" t="str">
        <f aca="false">CONCATENATE(VLOOKUP(((Tables!$E$624+Design!$F157)/1.4),Tables!$A$112:$B$137,2),"/",VLOOKUP(((Tables!$E$624+Design!$F171)/1.4),Tables!$A$112:$B$137,2))</f>
        <v>6/6</v>
      </c>
      <c r="I8" s="26"/>
    </row>
    <row r="9" customFormat="false" ht="14.65" hidden="false" customHeight="false" outlineLevel="0" collapsed="false">
      <c r="A9" s="23"/>
      <c r="B9" s="36" t="s">
        <v>616</v>
      </c>
      <c r="C9" s="40" t="s">
        <v>617</v>
      </c>
      <c r="D9" s="41" t="s">
        <v>618</v>
      </c>
      <c r="E9" s="41" t="s">
        <v>619</v>
      </c>
      <c r="F9" s="41" t="s">
        <v>620</v>
      </c>
      <c r="G9" s="37" t="s">
        <v>621</v>
      </c>
      <c r="I9" s="26"/>
    </row>
    <row r="10" customFormat="false" ht="14.65" hidden="false" customHeight="false" outlineLevel="0" collapsed="false">
      <c r="A10" s="23"/>
      <c r="C10" s="40" t="n">
        <f aca="false">VLOOKUP(Tables!E624/1.4,Tables!$A$112:$B$137,2)</f>
        <v>6</v>
      </c>
      <c r="D10" s="39" t="str">
        <f aca="false">CONCATENATE(VLOOKUP(((Tables!$E$624+Design!$F189)/1.4),Tables!$A$112:$B$137,2),"/",VLOOKUP(((Tables!$E$624+Design!$F197)/1.4),Tables!$A$112:$B$137,2))</f>
        <v>6/6</v>
      </c>
      <c r="E10" s="39" t="str">
        <f aca="false">CONCATENATE(VLOOKUP(((Tables!$E$624+Design!$F204)/1.4),Tables!$A$112:$B$137,2),"/",VLOOKUP(((Tables!$E$624+Design!$F231)/1.4),Tables!$A$112:$B$137,2))</f>
        <v>6/6</v>
      </c>
      <c r="F10" s="39" t="str">
        <f aca="false">CONCATENATE(VLOOKUP(((Tables!$E$624+Design!$F243)/1.4),Tables!$A$112:$B$137,2),"/",VLOOKUP(((Tables!$E$624+Design!$F257)/1.4),Tables!$A$112:$B$137,2))</f>
        <v>6/6</v>
      </c>
      <c r="G10" s="39" t="str">
        <f aca="false">CONCATENATE(VLOOKUP(((Tables!$E$624+Las1!$D$21)/1.4),Tables!$A$112:$B$137,2),"/",VLOOKUP(((Tables!$E$624+Las2!$D$21)/1.4),Tables!$A$112:$B$137,2))</f>
        <v>6/6</v>
      </c>
      <c r="I10" s="26"/>
    </row>
    <row r="11" customFormat="false" ht="14.65" hidden="false" customHeight="false" outlineLevel="0" collapsed="false">
      <c r="A11" s="23"/>
      <c r="C11" s="38"/>
      <c r="D11" s="37" t="s">
        <v>622</v>
      </c>
      <c r="E11" s="37" t="s">
        <v>623</v>
      </c>
      <c r="F11" s="37" t="s">
        <v>624</v>
      </c>
      <c r="G11" s="37" t="s">
        <v>625</v>
      </c>
      <c r="I11" s="26"/>
    </row>
    <row r="12" customFormat="false" ht="14.65" hidden="false" customHeight="false" outlineLevel="0" collapsed="false">
      <c r="A12" s="23"/>
      <c r="C12" s="42"/>
      <c r="D12" s="39" t="str">
        <f aca="false">CONCATENATE(VLOOKUP(((Tables!$E$624+Las3!$D$21)/1.4),Tables!$A$112:$B$137,2),"/",VLOOKUP(((Tables!$E$624+Las4!$D$21)/1.4),Tables!$A$112:$B$137,2))</f>
        <v>6/6</v>
      </c>
      <c r="E12" s="39" t="str">
        <f aca="false">CONCATENATE(VLOOKUP(((Tables!$E$624+Mis1!D71)/1.4),Tables!$A$112:$B$137,2),"/",VLOOKUP(((Tables!$E$624+Mis2!D71)/1.4),Tables!$A$112:$B$137,2))</f>
        <v>6/6</v>
      </c>
      <c r="F12" s="39" t="str">
        <f aca="false">CONCATENATE(VLOOKUP(((Tables!$E$624+PA1!D22)/1.4),Tables!$A$112:$B$137,2),"/",VLOOKUP(((Tables!$E$624+PA2!D22)/1.4),Tables!$A$112:$B$137,2))</f>
        <v>6/6</v>
      </c>
      <c r="G12" s="39" t="str">
        <f aca="false">CONCATENATE(VLOOKUP(((Tables!$E$624+Mes1!D18)/1.4),Tables!$A$112:$B$137,2),"/",VLOOKUP(((Tables!$E$624+Mes2!D18)/1.4),Tables!$A$112:$B$137,2))</f>
        <v>6/6</v>
      </c>
      <c r="I12" s="26"/>
    </row>
    <row r="13" customFormat="false" ht="14.65" hidden="false" customHeight="false" outlineLevel="0" collapsed="false">
      <c r="A13" s="23"/>
      <c r="C13" s="25"/>
      <c r="E13" s="25"/>
      <c r="I13" s="26"/>
    </row>
    <row r="14" customFormat="false" ht="14.65" hidden="false" customHeight="false" outlineLevel="0" collapsed="false">
      <c r="A14" s="23"/>
      <c r="B14" s="36" t="s">
        <v>626</v>
      </c>
      <c r="C14" s="25" t="str">
        <f aca="false">CONCATENATE(IF(Tables!E634=0,"No bridge. ",CONCATENATE(Tables!E634,"xBridge. ")),IF(Design!E84&gt;0,CONCATENATE(Design!E84,"xFlt. Computer "),""),IF(Design!E85&gt;0,CONCATENATE(Design!E85,"xComputer "),""),IF(Design!E86&gt;0,CONCATENATE(Design!E86,"xFib. Computer"),""))</f>
        <v>No bridge. 3xComputer </v>
      </c>
      <c r="E14" s="36"/>
      <c r="I14" s="26"/>
    </row>
    <row r="15" customFormat="false" ht="14.65" hidden="false" customHeight="false" outlineLevel="0" collapsed="false">
      <c r="A15" s="23"/>
      <c r="B15" s="36" t="s">
        <v>627</v>
      </c>
      <c r="C15" s="33" t="str">
        <f aca="false">CONCATENATE("Radio rec: ",IF(Design!E94=0,"",CONCATENATE(Design!E94,IF(Design!E95=0,"",CONCATENATE(", ",Design!E95)))))</f>
        <v>Radio rec: </v>
      </c>
      <c r="D15" s="25" t="str">
        <f aca="false">CONCATENATE("Radio tran: ",IF(Design!E96=0,"",CONCATENATE(Design!E96,IF(Design!E97=0,"",CONCATENATE(", ",Design!E97)))))</f>
        <v>Radio tran: 1</v>
      </c>
      <c r="E15" s="33" t="str">
        <f aca="false">CONCATENATE("Laser: ",IF(Design!E98=0,"",CONCATENATE(Design!E98,IF(Design!E99=0,"",CONCATENATE(", ",Design!E99)))))</f>
        <v>Laser: 1</v>
      </c>
      <c r="F15" s="25" t="str">
        <f aca="false">CONCATENATE("Meson: ",IF(Design!E100=0,"",CONCATENATE(Design!E100,IF(Design!E101=0,"",CONCATENATE(", ",Design!E101)))))</f>
        <v>Meson: </v>
      </c>
      <c r="I15" s="26"/>
    </row>
    <row r="16" customFormat="false" ht="14.65" hidden="false" customHeight="false" outlineLevel="0" collapsed="false">
      <c r="A16" s="23"/>
      <c r="B16" s="36" t="s">
        <v>628</v>
      </c>
      <c r="C16" s="33" t="str">
        <f aca="false">CONCATENATE("Passive: ",IF(Design!E106+Design!E108=0,"",CONCATENATE(Design!E106+Design!E108,"x",Tables!E635)),IF(Design!E107+Design!E109=0,"",CONCATENATE(", ",Design!E107+Design!E109,"x",Tables!E636)))</f>
        <v>Passive: 1x12.5</v>
      </c>
      <c r="E16" s="33" t="str">
        <f aca="false">CONCATENATE("Active: ",IF(Design!E110=0,"",CONCATENATE(Design!E110,"x",Tables!E637)),IF(Design!E111=0,"",CONCATENATE(", ",Design!E111,"x",Tables!E638)))</f>
        <v>Active: 1x8</v>
      </c>
      <c r="G16" s="25" t="str">
        <f aca="false">CONCATENATE("LIDAR: ",IF(Design!E112=0,"",CONCATENATE(Design!E112,"x",Tables!E639)),IF(Design!E113=0,"",CONCATENATE(Design!E113,"x",Tables!E640)))</f>
        <v>LIDAR: </v>
      </c>
      <c r="I16" s="26"/>
    </row>
    <row r="17" customFormat="false" ht="14.65" hidden="false" customHeight="false" outlineLevel="0" collapsed="false">
      <c r="A17" s="23"/>
      <c r="B17" s="36" t="s">
        <v>629</v>
      </c>
      <c r="C17" s="33" t="str">
        <f aca="false">CONCATENATE("Passive: ",IF(Design!E128=0,"",CONCATENATE(Design!E128,"x",Design!J128,IF(Design!E129=0,"",CONCATENATE(", ",Design!E129,"x",Design!J128)))))</f>
        <v>Passive: </v>
      </c>
      <c r="E17" s="33" t="str">
        <f aca="false">CONCATENATE("Active: ",IF(Design!E126=0,"",CONCATENATE(Design!E126,"x",Design!J126,IF(Design!E127=0,"",CONCATENATE(", ",Design!E127,"x",Design!J127)))))</f>
        <v>Active: </v>
      </c>
      <c r="G17" s="25" t="str">
        <f aca="false">CONCATENATE("Area: ",IF(Design!E126=0,"",CONCATENATE(Design!E124,"x",Design!J124,IF(Design!E125=0,"",CONCATENATE(", ",Design!E125,"x",Design!J125)))))</f>
        <v>Area: </v>
      </c>
      <c r="I17" s="26"/>
    </row>
    <row r="18" customFormat="false" ht="14.65" hidden="false" customHeight="false" outlineLevel="0" collapsed="false">
      <c r="A18" s="23"/>
      <c r="B18" s="36" t="s">
        <v>630</v>
      </c>
      <c r="C18" s="33" t="str">
        <f aca="false">CONCATENATE("Passive: ",IF(Design!E130=0,"",CONCATENATE(Design!E130," (",Design!E131,")")))</f>
        <v>Passive: </v>
      </c>
      <c r="E18" s="33" t="str">
        <f aca="false">CONCATENATE("Active: ",IF(Design!E132=0,"",CONCATENATE(Design!E132," (",Design!E133,")")))</f>
        <v>Active: </v>
      </c>
      <c r="G18" s="25" t="str">
        <f aca="false">CONCATENATE("LIDAR: ",IF(Design!E134=0,"",CONCATENATE(Design!E134," (",Design!E135,")")))</f>
        <v>LIDAR: </v>
      </c>
      <c r="I18" s="26"/>
    </row>
    <row r="19" customFormat="false" ht="14.65" hidden="false" customHeight="false" outlineLevel="0" collapsed="false">
      <c r="A19" s="23"/>
      <c r="B19" s="36" t="s">
        <v>631</v>
      </c>
      <c r="C19" s="33" t="str">
        <f aca="false">CONCATENATE("Vis: ",Tables!E555)</f>
        <v>Vis: -1</v>
      </c>
      <c r="D19" s="25" t="e">
        <f aca="false">CONCATENATE("IR: ",Tables!E556)</f>
        <v>#N/A</v>
      </c>
      <c r="E19" s="33" t="str">
        <f aca="false">CONCATENATE("Active: ",Tables!E559)</f>
        <v>Active: 0</v>
      </c>
      <c r="G19" s="25" t="str">
        <f aca="false">CONCATENATE("LIDAR: ",Tables!E562)</f>
        <v>LIDAR: 0</v>
      </c>
      <c r="I19" s="26"/>
    </row>
    <row r="20" customFormat="false" ht="14.65" hidden="false" customHeight="false" outlineLevel="0" collapsed="false">
      <c r="A20" s="23"/>
      <c r="B20" s="36"/>
      <c r="I20" s="26"/>
    </row>
    <row r="21" customFormat="false" ht="14.65" hidden="false" customHeight="false" outlineLevel="0" collapsed="false">
      <c r="A21" s="23"/>
      <c r="B21" s="36" t="s">
        <v>632</v>
      </c>
      <c r="C21" s="33" t="str">
        <f aca="false">CONCATENATE(IF(Design!F45=0,"",CONCATENATE(ROUND((Design!K45/14),1),"std jump fuel, ")),ROUND((Tables!K22/14)-(Design!E200*Design!F200)-(Design!K45/14),1),"std  power/extra fuel.  ",IF(Design!E200=0,"",CONCATENATE(Design!E200,"x",Design!F200,"std drop tanks")))</f>
        <v>10std jump fuel, 0std  power/extra fuel.  </v>
      </c>
      <c r="I21" s="26"/>
    </row>
    <row r="22" customFormat="false" ht="14.65" hidden="false" customHeight="false" outlineLevel="0" collapsed="false">
      <c r="A22" s="23"/>
      <c r="B22" s="43" t="s">
        <v>633</v>
      </c>
      <c r="C22" s="33" t="str">
        <f aca="false">CONCATENATE(ROUND(Design!E218,0),"/",ROUND(Design!E219,0),"/",ROUND(Design!F216,0))</f>
        <v>0/0/0</v>
      </c>
      <c r="D22" s="43" t="s">
        <v>634</v>
      </c>
      <c r="E22" s="25" t="str">
        <f aca="false">CONCATENATE(ROUND(Design!E222,0),"/",ROUND(Design!E223,0),"/",ROUND(Design!E224,0))</f>
        <v>0/0/0</v>
      </c>
      <c r="F22" s="36" t="s">
        <v>635</v>
      </c>
      <c r="G22" s="33" t="str">
        <f aca="false">USP!F27</f>
        <v>0/4/0/0/0</v>
      </c>
      <c r="I22" s="26"/>
    </row>
    <row r="23" customFormat="false" ht="14.65" hidden="false" customHeight="false" outlineLevel="0" collapsed="false">
      <c r="A23" s="23"/>
      <c r="B23" s="36" t="s">
        <v>636</v>
      </c>
      <c r="C23" s="33" t="str">
        <f aca="false">CONCATENATE(IF(Design!E191=0,"",CONCATENATE(Design!E191,"x",Design!F191,"std bay")),IF(AND(IF(Design!E191&gt;0,TRUE(),FALSE()),IF(Design!E196&gt;0,TRUE(),FALSE())),"    ",""),IF(Design!E196=0,"",CONCATENATE(Design!E196,"x",Design!F196,"std pods")))</f>
        <v/>
      </c>
      <c r="D23" s="36"/>
      <c r="I23" s="26"/>
    </row>
    <row r="24" customFormat="false" ht="14.65" hidden="false" customHeight="false" outlineLevel="0" collapsed="false">
      <c r="A24" s="23"/>
      <c r="B24" s="36" t="s">
        <v>637</v>
      </c>
      <c r="C24" s="33" t="str">
        <f aca="false">CONCATENATE(IF(Design!E173=0,"",CONCATENATE(Design!E173,"xElec. ")),IF(Design!E174=0,"",CONCATENATE(Design!E174,"xMach. ")),IF(Design!E175=0,"",CONCATENATE(Design!E175,"xLab. ")),IF(Design!E176=0,"",CONCATENATE(Design!E176,"xSick. ")),IF(Design!E177=0,"",CONCATENATE(Design!E177,"xLock. ")),IF(SUM(Design!E178:E180)=0,"",CONCATENATE(SUM(Design!E178:E180),"xBrig. ")),IF(Design!E181=0,"",CONCATENATE(Design!E181,"xArm. ")),IF(Design!E182=0,"",CONCATENATE(Design!E182,"xGym. ")),IF(Design!E187=0,"",CONCATENATE(Design!E187,"xCaps. ")),IF(SUM(Design!E250:E251)=0,"",CONCATENATE(SUM(Design!E250:E251),"xGalley")))</f>
        <v>1xGalley</v>
      </c>
      <c r="I24" s="26"/>
    </row>
    <row r="25" customFormat="false" ht="14.65" hidden="false" customHeight="false" outlineLevel="0" collapsed="false">
      <c r="A25" s="23"/>
      <c r="B25" s="36" t="s">
        <v>638</v>
      </c>
      <c r="C25" s="25" t="str">
        <f aca="false">CONCATENATE(IF(Design!E183=0,"",CONCATENATE(Design!E183,"x",Design!J183," ")),IF(Design!E184=0,"",CONCATENATE(Design!E184,"x",Design!J184," ")),IF(Design!E185=0,"",CONCATENATE(Design!E185,"x",Design!J185," ")),IF(Design!E186=0,"",CONCATENATE(Design!E186,"x",Design!J186)))</f>
        <v/>
      </c>
      <c r="E25" s="25"/>
      <c r="I25" s="26"/>
    </row>
    <row r="26" customFormat="false" ht="14.65" hidden="false" customHeight="false" outlineLevel="0" collapsed="false">
      <c r="A26" s="23"/>
      <c r="B26" s="36" t="s">
        <v>639</v>
      </c>
      <c r="C26" s="33" t="str">
        <f aca="false">CONCATENATE(IF(Design!E159=0,"",CONCATENATE(Design!E159,"x",Design!F159,"std hgr (",Design!G159,") ")),IF(Design!E160=0,"",CONCATENATE(Design!E160,"x",Design!F160,"std hgr (",Design!G160,") ")),IF(Design!E161=0,"",CONCATENATE(Design!E161,"x",Design!F161,"std hgr (",Design!G161,") ")),IF(Design!E162=0,"",CONCATENATE(Design!E162,"x",Design!F162,"std hgr (",Design!G162,") ")))</f>
        <v/>
      </c>
      <c r="I26" s="26"/>
    </row>
    <row r="27" customFormat="false" ht="14.65" hidden="false" customHeight="false" outlineLevel="0" collapsed="false">
      <c r="A27" s="23"/>
      <c r="B27" s="36" t="s">
        <v>640</v>
      </c>
      <c r="C27" s="33" t="str">
        <f aca="false">CONCATENATE(IF(Design!E163=0,"",CONCATENATE(Design!E163,"x",Design!F163,"std ring ")),IF(Design!E164=0,"",CONCATENATE(Design!E164,"x",Design!F164,"std ring ")),IF(Design!E165=0,"",CONCATENATE(Design!E165,"x",Design!F165,"std jet ")),IF(Design!E166=0,"",CONCATENATE(Design!E166,"x",Design!F166,"std jet ")),IF(Design!E167=0,"",CONCATENATE(Design!E167,"x",Design!F167,"std tub ")),IF(Design!E168=0,"",CONCATENATE(Design!E168,"x",Design!F168,"std tub ")),IF(Design!E169=0,"",CONCATENATE(Design!E169,"x",Design!F169,"std grp ")),IF(Design!E170=0,"",CONCATENATE(Design!E170,"x",Design!F170,"std grp ")))</f>
        <v/>
      </c>
      <c r="I27" s="26"/>
    </row>
    <row r="28" customFormat="false" ht="14.65" hidden="false" customHeight="false" outlineLevel="0" collapsed="false">
      <c r="A28" s="23"/>
      <c r="B28" s="36" t="str">
        <f aca="false">CONCATENATE("Fire Control: ")</f>
        <v>Fire Control: </v>
      </c>
      <c r="C28" s="33" t="str">
        <f aca="false">CONCATENATE(IF(Design!E82=0,"",CONCATENATE(Design!E82,"xBeam: ",CHOOSE((Design!D82+1),"+0","+0","+0","+0","+0","+0","+0","+0","+0","+0","+3","+3","+4","+4","+5","+6","+6","+7","+7","+8","+8","+9"))),IF(AND(IF(Design!E82&gt;0,TRUE(),FALSE()),IF(Design!E83&gt;0,TRUE(),FALSE())),"   ",""),IF(Design!E83=0,"",CONCATENATE(Design!E83,"xMissile: ",CHOOSE((Design!D83+1),"+0","+0","+0","+0","+0","+0","+0","+0","+0","+0","3","3","4","4","5","6","6","7","7","8","8","9"))))</f>
        <v/>
      </c>
      <c r="I28" s="26"/>
    </row>
    <row r="29" customFormat="false" ht="14.65" hidden="false" customHeight="false" outlineLevel="0" collapsed="false">
      <c r="A29" s="23"/>
      <c r="C29" s="25"/>
      <c r="E29" s="25"/>
      <c r="I29" s="26"/>
    </row>
    <row r="30" customFormat="false" ht="14.65" hidden="false" customHeight="false" outlineLevel="0" collapsed="false">
      <c r="A30" s="23"/>
      <c r="B30" s="25" t="str">
        <f aca="false">IF(Design!H77=0,"",CONCATENATE(Design!H77,"xSandcaster battery: ",Tables!E645,":",Tables!E646," ",Design!G77," canisters."))</f>
        <v/>
      </c>
      <c r="E30" s="25"/>
      <c r="F30" s="25" t="str">
        <f aca="false">IF(Design!E73=0,"",CONCATENATE(Design!G73,"xDamper battery +",Tables!E648))</f>
        <v/>
      </c>
      <c r="I30" s="26"/>
    </row>
    <row r="31" customFormat="false" ht="14.65" hidden="false" customHeight="false" outlineLevel="0" collapsed="false">
      <c r="A31" s="23"/>
      <c r="B31" s="25" t="str">
        <f aca="false">IF(Design!E71=0,"",CONCATENATE("Meson Screen: ",Design!E71,"x",Tables!E649,IF(Design!E72=0,"",CONCATENATE(",",Design!E72,"x",VLOOKUP(Design!F72,Tables!$A$112:$B$137,2)))))</f>
        <v/>
      </c>
      <c r="C31" s="25"/>
      <c r="E31" s="25"/>
      <c r="F31" s="25" t="str">
        <f aca="false">IF(Design!E68=0,"",CONCATENATE("Black Globe: ",Design!E68,"x",VLOOKUP(Design!F68,Tables!$A$175:$B$184,2),IF(Design!E70=0,"",CONCATENATE(",",Design!E70,"x",VLOOKUP(Design!F70,Tables!$A$175:$B$184,2)))))</f>
        <v/>
      </c>
      <c r="I31" s="26"/>
    </row>
    <row r="32" customFormat="false" ht="14.65" hidden="false" customHeight="false" outlineLevel="0" collapsed="false">
      <c r="A32" s="23"/>
      <c r="I32" s="26"/>
    </row>
    <row r="33" customFormat="false" ht="14.65" hidden="false" customHeight="false" outlineLevel="0" collapsed="false">
      <c r="A33" s="23"/>
      <c r="B33" s="25" t="str">
        <f aca="false">IF(Design!$E54=0,"",CONCATENATE(Design!$E54,"x",Las1!$D$4,": ",Las1!$D$50))</f>
        <v/>
      </c>
      <c r="F33" s="25" t="str">
        <f aca="false">IF(Design!$E55=0,"",CONCATENATE(Design!$E55,"x",Las2!$D$4,": ",Las2!$D$50))</f>
        <v/>
      </c>
      <c r="I33" s="26"/>
    </row>
    <row r="34" customFormat="false" ht="14.65" hidden="false" customHeight="false" outlineLevel="0" collapsed="false">
      <c r="A34" s="23"/>
      <c r="B34" s="25" t="str">
        <f aca="false">IF(Design!$E56=0,"",CONCATENATE(Design!$E56,"x",Las3!$D$4,": ",Las3!$D$50))</f>
        <v/>
      </c>
      <c r="F34" s="25" t="str">
        <f aca="false">IF(Design!$E57=0,"",CONCATENATE(Design!$E57,"x",Las4!$D$4,": ",Las4!$D$50))</f>
        <v/>
      </c>
      <c r="I34" s="26"/>
    </row>
    <row r="35" customFormat="false" ht="14.65" hidden="false" customHeight="false" outlineLevel="0" collapsed="false">
      <c r="A35" s="23"/>
      <c r="B35" s="25" t="str">
        <f aca="false">IF(Design!E58=0,"",CONCATENATE(Design!E58,"x",Mis1!D$4,": ",Mis1!D$86))</f>
        <v/>
      </c>
      <c r="F35" s="25" t="str">
        <f aca="false">IF(Design!E59=0,"",CONCATENATE(Design!E59,"x",Mis2!D$4,": ",Mis2!D$86))</f>
        <v/>
      </c>
      <c r="I35" s="26"/>
    </row>
    <row r="36" customFormat="false" ht="14.65" hidden="false" customHeight="false" outlineLevel="0" collapsed="false">
      <c r="A36" s="23"/>
      <c r="B36" s="25" t="str">
        <f aca="false">IF(Design!$E$58=0,"",CONCATENATE("      ",ROUND((Mis1!$D$64+(Mis1!$D$65*Mis1!$D$64))/Mis1!$D$70,0)," salvos (",Mis1!$D$70," mis/ea). ",IF(Mis1!$D$89=0,"",CONCATENATE(ROUND((Mis1!$D$89)/Mis1!$D$70,0)," reloads in magazine."))))</f>
        <v/>
      </c>
      <c r="F36" s="25" t="str">
        <f aca="false">IF(Design!$E$59=0,"",CONCATENATE("      ",ROUND((Mis2!$D$64+(Mis2!$D$65*Mis2!$D$64))/Mis2!$D$70,0)," salvos (",Mis2!$D$70," mis/ea). ",IF(Mis2!$D$89=0,"",CONCATENATE(ROUND((Mis2!$D$89)/Mis2!$D$70,0)," reloads in magazine."))))</f>
        <v/>
      </c>
      <c r="I36" s="26"/>
    </row>
    <row r="37" customFormat="false" ht="14.65" hidden="false" customHeight="false" outlineLevel="0" collapsed="false">
      <c r="A37" s="23"/>
      <c r="B37" s="25" t="str">
        <f aca="false">IF(Design!E60=0,"",CONCATENATE(Design!E60,"x",PA1!$D$4,": ",PA1!$D$50))</f>
        <v/>
      </c>
      <c r="F37" s="25" t="str">
        <f aca="false">IF(Design!E61=0,"",CONCATENATE(Design!E61,"x",PA2!$D$4,": ",PA2!$D$50))</f>
        <v/>
      </c>
      <c r="I37" s="26"/>
    </row>
    <row r="38" customFormat="false" ht="14.65" hidden="false" customHeight="false" outlineLevel="0" collapsed="false">
      <c r="A38" s="23"/>
      <c r="B38" s="25" t="str">
        <f aca="false">IF(Design!E62=0,"",CONCATENATE(Design!E62,"x",Mes1!$D$4,": ",Mes1!$D$46))</f>
        <v/>
      </c>
      <c r="F38" s="25" t="str">
        <f aca="false">IF(Design!E63=0,"",CONCATENATE(Design!E63,"x",Mes2!$D$4,": ",Mes2!$D$46))</f>
        <v/>
      </c>
      <c r="I38" s="26"/>
    </row>
    <row r="39" customFormat="false" ht="14.65" hidden="false" customHeight="false" outlineLevel="0" collapsed="false">
      <c r="A39" s="23"/>
      <c r="I39" s="26"/>
    </row>
    <row r="40" customFormat="false" ht="14.65" hidden="false" customHeight="false" outlineLevel="0" collapsed="false">
      <c r="A40" s="23"/>
      <c r="B40" s="44" t="s">
        <v>641</v>
      </c>
      <c r="C40" s="44" t="s">
        <v>642</v>
      </c>
      <c r="D40" s="44" t="s">
        <v>643</v>
      </c>
      <c r="E40" s="45" t="s">
        <v>644</v>
      </c>
      <c r="F40" s="46"/>
      <c r="G40" s="46"/>
      <c r="H40" s="47"/>
      <c r="I40" s="26"/>
    </row>
    <row r="41" customFormat="false" ht="14.65" hidden="false" customHeight="false" outlineLevel="0" collapsed="false">
      <c r="A41" s="23"/>
      <c r="B41" s="38"/>
      <c r="C41" s="38"/>
      <c r="D41" s="38"/>
      <c r="E41" s="48"/>
      <c r="H41" s="49"/>
      <c r="I41" s="26"/>
    </row>
    <row r="42" customFormat="false" ht="14.65" hidden="false" customHeight="false" outlineLevel="0" collapsed="false">
      <c r="A42" s="23"/>
      <c r="B42" s="38"/>
      <c r="C42" s="50"/>
      <c r="D42" s="38"/>
      <c r="E42" s="51"/>
      <c r="H42" s="49"/>
      <c r="I42" s="26"/>
    </row>
    <row r="43" customFormat="false" ht="14.65" hidden="false" customHeight="false" outlineLevel="0" collapsed="false">
      <c r="A43" s="23"/>
      <c r="B43" s="42"/>
      <c r="C43" s="52"/>
      <c r="D43" s="42"/>
      <c r="E43" s="53"/>
      <c r="F43" s="54"/>
      <c r="G43" s="54"/>
      <c r="H43" s="55"/>
      <c r="I43" s="26"/>
    </row>
    <row r="44" customFormat="false" ht="14.65" hidden="false" customHeight="false" outlineLevel="0" collapsed="false">
      <c r="A44" s="23"/>
      <c r="I44" s="26"/>
    </row>
    <row r="45" customFormat="false" ht="14.65" hidden="false" customHeight="false" outlineLevel="0" collapsed="false">
      <c r="A45" s="23"/>
      <c r="B45" s="56" t="s">
        <v>645</v>
      </c>
      <c r="C45" s="57"/>
      <c r="D45" s="58"/>
      <c r="E45" s="59" t="s">
        <v>646</v>
      </c>
      <c r="F45" s="60" t="s">
        <v>647</v>
      </c>
      <c r="G45" s="60" t="s">
        <v>648</v>
      </c>
      <c r="H45" s="60" t="s">
        <v>649</v>
      </c>
      <c r="I45" s="26"/>
    </row>
    <row r="46" customFormat="false" ht="14.65" hidden="false" customHeight="false" outlineLevel="0" collapsed="false">
      <c r="A46" s="23"/>
      <c r="B46" s="61" t="s">
        <v>650</v>
      </c>
      <c r="C46" s="62" t="s">
        <v>651</v>
      </c>
      <c r="D46" s="63" t="s">
        <v>652</v>
      </c>
      <c r="E46" s="64" t="s">
        <v>653</v>
      </c>
      <c r="F46" s="65" t="s">
        <v>654</v>
      </c>
      <c r="G46" s="65" t="s">
        <v>655</v>
      </c>
      <c r="H46" s="66" t="s">
        <v>656</v>
      </c>
      <c r="I46" s="26"/>
    </row>
    <row r="47" customFormat="false" ht="14.65" hidden="false" customHeight="false" outlineLevel="0" collapsed="false">
      <c r="A47" s="23"/>
      <c r="B47" s="23" t="s">
        <v>657</v>
      </c>
      <c r="C47" s="38" t="s">
        <v>658</v>
      </c>
      <c r="D47" s="67" t="n">
        <v>0</v>
      </c>
      <c r="E47" s="65" t="s">
        <v>659</v>
      </c>
      <c r="F47" s="65" t="s">
        <v>660</v>
      </c>
      <c r="G47" s="65" t="s">
        <v>661</v>
      </c>
      <c r="H47" s="65" t="s">
        <v>662</v>
      </c>
      <c r="I47" s="26"/>
    </row>
    <row r="48" customFormat="false" ht="14.65" hidden="false" customHeight="false" outlineLevel="0" collapsed="false">
      <c r="A48" s="23"/>
      <c r="B48" s="23" t="s">
        <v>663</v>
      </c>
      <c r="C48" s="38" t="s">
        <v>664</v>
      </c>
      <c r="D48" s="67" t="s">
        <v>665</v>
      </c>
      <c r="E48" s="65" t="s">
        <v>666</v>
      </c>
      <c r="F48" s="65" t="s">
        <v>667</v>
      </c>
      <c r="G48" s="65" t="s">
        <v>668</v>
      </c>
      <c r="H48" s="65" t="s">
        <v>669</v>
      </c>
      <c r="I48" s="26"/>
    </row>
    <row r="49" customFormat="false" ht="14.65" hidden="false" customHeight="false" outlineLevel="0" collapsed="false">
      <c r="A49" s="23"/>
      <c r="B49" s="23" t="s">
        <v>670</v>
      </c>
      <c r="C49" s="38" t="s">
        <v>671</v>
      </c>
      <c r="D49" s="67" t="s">
        <v>672</v>
      </c>
      <c r="E49" s="65" t="s">
        <v>673</v>
      </c>
      <c r="F49" s="65" t="s">
        <v>674</v>
      </c>
      <c r="G49" s="65" t="s">
        <v>675</v>
      </c>
      <c r="H49" s="65" t="s">
        <v>676</v>
      </c>
      <c r="I49" s="26"/>
    </row>
    <row r="50" customFormat="false" ht="14.65" hidden="false" customHeight="false" outlineLevel="0" collapsed="false">
      <c r="A50" s="23"/>
      <c r="B50" s="23" t="s">
        <v>677</v>
      </c>
      <c r="C50" s="38" t="s">
        <v>678</v>
      </c>
      <c r="D50" s="67" t="s">
        <v>679</v>
      </c>
      <c r="E50" s="65" t="s">
        <v>680</v>
      </c>
      <c r="F50" s="65" t="s">
        <v>681</v>
      </c>
      <c r="G50" s="65" t="s">
        <v>682</v>
      </c>
      <c r="H50" s="65" t="s">
        <v>683</v>
      </c>
      <c r="I50" s="26"/>
    </row>
    <row r="51" customFormat="false" ht="14.65" hidden="false" customHeight="false" outlineLevel="0" collapsed="false">
      <c r="A51" s="23"/>
      <c r="B51" s="23" t="s">
        <v>684</v>
      </c>
      <c r="C51" s="38" t="s">
        <v>685</v>
      </c>
      <c r="D51" s="67" t="s">
        <v>686</v>
      </c>
      <c r="E51" s="65" t="s">
        <v>687</v>
      </c>
      <c r="F51" s="65" t="s">
        <v>688</v>
      </c>
      <c r="G51" s="68" t="s">
        <v>689</v>
      </c>
      <c r="H51" s="65" t="s">
        <v>690</v>
      </c>
      <c r="I51" s="26"/>
    </row>
    <row r="52" customFormat="false" ht="14.65" hidden="false" customHeight="false" outlineLevel="0" collapsed="false">
      <c r="A52" s="23"/>
      <c r="B52" s="23" t="s">
        <v>691</v>
      </c>
      <c r="C52" s="38" t="s">
        <v>692</v>
      </c>
      <c r="D52" s="67" t="s">
        <v>693</v>
      </c>
      <c r="E52" s="65" t="s">
        <v>694</v>
      </c>
      <c r="F52" s="65" t="s">
        <v>695</v>
      </c>
      <c r="G52" s="69" t="s">
        <v>696</v>
      </c>
      <c r="H52" s="65" t="s">
        <v>697</v>
      </c>
      <c r="I52" s="26"/>
    </row>
    <row r="53" customFormat="false" ht="14.65" hidden="false" customHeight="false" outlineLevel="0" collapsed="false">
      <c r="A53" s="23"/>
      <c r="B53" s="23" t="s">
        <v>698</v>
      </c>
      <c r="C53" s="38" t="s">
        <v>699</v>
      </c>
      <c r="D53" s="67" t="s">
        <v>700</v>
      </c>
      <c r="E53" s="65" t="s">
        <v>701</v>
      </c>
      <c r="F53" s="65" t="s">
        <v>702</v>
      </c>
      <c r="G53" s="70" t="s">
        <v>703</v>
      </c>
      <c r="H53" s="65" t="s">
        <v>704</v>
      </c>
      <c r="I53" s="26"/>
    </row>
    <row r="54" customFormat="false" ht="14.65" hidden="false" customHeight="false" outlineLevel="0" collapsed="false">
      <c r="A54" s="23"/>
      <c r="B54" s="71" t="s">
        <v>705</v>
      </c>
      <c r="C54" s="72"/>
      <c r="D54" s="73"/>
      <c r="E54" s="68" t="s">
        <v>706</v>
      </c>
      <c r="F54" s="65" t="s">
        <v>707</v>
      </c>
      <c r="G54" s="70" t="s">
        <v>708</v>
      </c>
      <c r="H54" s="65" t="s">
        <v>709</v>
      </c>
      <c r="I54" s="26"/>
    </row>
    <row r="55" customFormat="false" ht="14.65" hidden="false" customHeight="false" outlineLevel="0" collapsed="false">
      <c r="A55" s="23"/>
      <c r="C55" s="25"/>
      <c r="E55" s="25"/>
      <c r="F55" s="65" t="s">
        <v>710</v>
      </c>
      <c r="G55" s="70" t="s">
        <v>711</v>
      </c>
      <c r="H55" s="65" t="s">
        <v>712</v>
      </c>
      <c r="I55" s="26"/>
    </row>
    <row r="56" customFormat="false" ht="14.65" hidden="false" customHeight="false" outlineLevel="0" collapsed="false">
      <c r="A56" s="23"/>
      <c r="C56" s="25"/>
      <c r="E56" s="25"/>
      <c r="F56" s="65" t="s">
        <v>713</v>
      </c>
      <c r="G56" s="70" t="s">
        <v>714</v>
      </c>
      <c r="H56" s="65" t="s">
        <v>715</v>
      </c>
      <c r="I56" s="26"/>
    </row>
    <row r="57" customFormat="false" ht="14.65" hidden="false" customHeight="false" outlineLevel="0" collapsed="false">
      <c r="A57" s="23"/>
      <c r="B57" s="36" t="s">
        <v>716</v>
      </c>
      <c r="C57" s="25"/>
      <c r="E57" s="25"/>
      <c r="F57" s="68" t="s">
        <v>717</v>
      </c>
      <c r="G57" s="74" t="s">
        <v>718</v>
      </c>
      <c r="H57" s="65" t="s">
        <v>719</v>
      </c>
      <c r="I57" s="26"/>
    </row>
    <row r="58" customFormat="false" ht="14.65" hidden="false" customHeight="false" outlineLevel="0" collapsed="false">
      <c r="A58" s="23"/>
      <c r="B58" s="36" t="s">
        <v>720</v>
      </c>
      <c r="C58" s="25"/>
      <c r="E58" s="25"/>
      <c r="H58" s="65" t="s">
        <v>721</v>
      </c>
      <c r="I58" s="26"/>
    </row>
    <row r="59" customFormat="false" ht="14.65" hidden="false" customHeight="false" outlineLevel="0" collapsed="false">
      <c r="A59" s="23"/>
      <c r="B59" s="25" t="s">
        <v>722</v>
      </c>
      <c r="C59" s="25"/>
      <c r="E59" s="25"/>
      <c r="H59" s="68" t="s">
        <v>723</v>
      </c>
      <c r="I59" s="26"/>
    </row>
    <row r="60" customFormat="false" ht="14.65" hidden="false" customHeight="false" outlineLevel="0" collapsed="false">
      <c r="A60" s="30"/>
      <c r="B60" s="31"/>
      <c r="C60" s="75"/>
      <c r="D60" s="31"/>
      <c r="E60" s="75"/>
      <c r="F60" s="31"/>
      <c r="G60" s="31"/>
      <c r="H60" s="31"/>
      <c r="I6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5" width="1.13"/>
    <col collapsed="false" customWidth="true" hidden="false" outlineLevel="0" max="2" min="2" style="25" width="8.7"/>
    <col collapsed="false" customWidth="true" hidden="false" outlineLevel="0" max="3" min="3" style="25" width="13.7"/>
    <col collapsed="false" customWidth="true" hidden="false" outlineLevel="0" max="6" min="4" style="76" width="16.7"/>
    <col collapsed="false" customWidth="true" hidden="false" outlineLevel="0" max="7" min="7" style="25" width="1.13"/>
    <col collapsed="false" customWidth="true" hidden="false" outlineLevel="0" max="255" min="8" style="25" width="9.14"/>
  </cols>
  <sheetData>
    <row r="1" customFormat="false" ht="19.35" hidden="false" customHeight="false" outlineLevel="0" collapsed="false">
      <c r="A1" s="19"/>
      <c r="B1" s="77" t="s">
        <v>724</v>
      </c>
      <c r="C1" s="21"/>
      <c r="D1" s="78"/>
      <c r="E1" s="78"/>
      <c r="F1" s="78"/>
      <c r="G1" s="22"/>
    </row>
    <row r="2" customFormat="false" ht="21.7" hidden="false" customHeight="false" outlineLevel="0" collapsed="false">
      <c r="A2" s="23"/>
      <c r="B2" s="35" t="str">
        <f aca="false">CONCATENATE(Design!D4,", ",Design!D5," class ",Design!D6)</f>
        <v>name, class class type</v>
      </c>
      <c r="G2" s="26"/>
    </row>
    <row r="3" customFormat="false" ht="14.65" hidden="false" customHeight="false" outlineLevel="0" collapsed="false">
      <c r="A3" s="23"/>
      <c r="G3" s="26"/>
    </row>
    <row r="4" customFormat="false" ht="14.65" hidden="false" customHeight="false" outlineLevel="0" collapsed="false">
      <c r="A4" s="23"/>
      <c r="B4" s="79" t="s">
        <v>725</v>
      </c>
      <c r="C4" s="21"/>
      <c r="D4" s="78"/>
      <c r="E4" s="78"/>
      <c r="F4" s="80"/>
      <c r="G4" s="26"/>
    </row>
    <row r="5" customFormat="false" ht="14.65" hidden="false" customHeight="false" outlineLevel="0" collapsed="false">
      <c r="A5" s="23"/>
      <c r="B5" s="81"/>
      <c r="C5" s="82" t="s">
        <v>726</v>
      </c>
      <c r="D5" s="83" t="n">
        <v>0.2</v>
      </c>
      <c r="E5" s="84" t="s">
        <v>727</v>
      </c>
      <c r="F5" s="85" t="n">
        <v>6600</v>
      </c>
      <c r="G5" s="26"/>
    </row>
    <row r="6" customFormat="false" ht="14.65" hidden="false" customHeight="false" outlineLevel="0" collapsed="false">
      <c r="A6" s="23"/>
      <c r="B6" s="81"/>
      <c r="C6" s="82" t="s">
        <v>728</v>
      </c>
      <c r="D6" s="86" t="n">
        <v>240</v>
      </c>
      <c r="E6" s="84" t="s">
        <v>729</v>
      </c>
      <c r="F6" s="85" t="n">
        <v>5500</v>
      </c>
      <c r="G6" s="26"/>
    </row>
    <row r="7" customFormat="false" ht="14.65" hidden="false" customHeight="false" outlineLevel="0" collapsed="false">
      <c r="A7" s="23"/>
      <c r="B7" s="81"/>
      <c r="C7" s="82" t="s">
        <v>730</v>
      </c>
      <c r="D7" s="86" t="n">
        <v>25</v>
      </c>
      <c r="E7" s="84" t="s">
        <v>731</v>
      </c>
      <c r="F7" s="85" t="n">
        <v>4400</v>
      </c>
      <c r="G7" s="26"/>
    </row>
    <row r="8" customFormat="false" ht="14.65" hidden="false" customHeight="false" outlineLevel="0" collapsed="false">
      <c r="A8" s="23"/>
      <c r="B8" s="81"/>
      <c r="C8" s="82" t="s">
        <v>732</v>
      </c>
      <c r="D8" s="83" t="n">
        <v>0.5</v>
      </c>
      <c r="E8" s="84" t="s">
        <v>733</v>
      </c>
      <c r="F8" s="85" t="n">
        <v>4400</v>
      </c>
      <c r="G8" s="26"/>
    </row>
    <row r="9" customFormat="false" ht="14.65" hidden="false" customHeight="false" outlineLevel="0" collapsed="false">
      <c r="A9" s="23"/>
      <c r="B9" s="81"/>
      <c r="C9" s="82" t="s">
        <v>734</v>
      </c>
      <c r="D9" s="87" t="n">
        <v>0.001</v>
      </c>
      <c r="E9" s="84" t="s">
        <v>735</v>
      </c>
      <c r="F9" s="85" t="n">
        <v>1100</v>
      </c>
      <c r="G9" s="26"/>
    </row>
    <row r="10" customFormat="false" ht="14.65" hidden="false" customHeight="false" outlineLevel="0" collapsed="false">
      <c r="A10" s="23"/>
      <c r="B10" s="81"/>
      <c r="C10" s="82" t="s">
        <v>736</v>
      </c>
      <c r="D10" s="88" t="n">
        <v>500</v>
      </c>
      <c r="E10" s="84" t="s">
        <v>737</v>
      </c>
      <c r="F10" s="85" t="n">
        <v>1100</v>
      </c>
      <c r="G10" s="26"/>
    </row>
    <row r="11" customFormat="false" ht="14.65" hidden="false" customHeight="false" outlineLevel="0" collapsed="false">
      <c r="A11" s="23"/>
      <c r="B11" s="81"/>
      <c r="C11" s="82" t="s">
        <v>738</v>
      </c>
      <c r="D11" s="88" t="n">
        <v>100</v>
      </c>
      <c r="E11" s="84" t="s">
        <v>739</v>
      </c>
      <c r="F11" s="85" t="n">
        <v>3300</v>
      </c>
      <c r="G11" s="26"/>
    </row>
    <row r="12" customFormat="false" ht="14.65" hidden="false" customHeight="false" outlineLevel="0" collapsed="false">
      <c r="A12" s="23"/>
      <c r="B12" s="81"/>
      <c r="C12" s="82" t="s">
        <v>740</v>
      </c>
      <c r="D12" s="88" t="n">
        <v>2000</v>
      </c>
      <c r="E12" s="84" t="s">
        <v>741</v>
      </c>
      <c r="F12" s="85" t="n">
        <v>1100</v>
      </c>
      <c r="G12" s="26"/>
    </row>
    <row r="13" customFormat="false" ht="14.65" hidden="false" customHeight="false" outlineLevel="0" collapsed="false">
      <c r="A13" s="23"/>
      <c r="B13" s="81"/>
      <c r="C13" s="82" t="s">
        <v>742</v>
      </c>
      <c r="D13" s="88" t="n">
        <v>200</v>
      </c>
      <c r="E13" s="84" t="s">
        <v>743</v>
      </c>
      <c r="F13" s="85" t="n">
        <v>6600</v>
      </c>
      <c r="G13" s="26"/>
    </row>
    <row r="14" customFormat="false" ht="14.65" hidden="false" customHeight="false" outlineLevel="0" collapsed="false">
      <c r="A14" s="23"/>
      <c r="B14" s="81"/>
      <c r="C14" s="82" t="s">
        <v>744</v>
      </c>
      <c r="D14" s="88" t="n">
        <v>1000</v>
      </c>
      <c r="E14" s="84" t="s">
        <v>745</v>
      </c>
      <c r="F14" s="85" t="n">
        <v>2200</v>
      </c>
      <c r="G14" s="26"/>
    </row>
    <row r="15" customFormat="false" ht="14.65" hidden="false" customHeight="false" outlineLevel="0" collapsed="false">
      <c r="A15" s="23"/>
      <c r="B15" s="81"/>
      <c r="C15" s="82" t="s">
        <v>746</v>
      </c>
      <c r="D15" s="83" t="n">
        <v>0</v>
      </c>
      <c r="E15" s="84" t="s">
        <v>747</v>
      </c>
      <c r="F15" s="85" t="n">
        <v>2200</v>
      </c>
      <c r="G15" s="26"/>
    </row>
    <row r="16" customFormat="false" ht="14.65" hidden="false" customHeight="false" outlineLevel="0" collapsed="false">
      <c r="A16" s="23"/>
      <c r="B16" s="81"/>
      <c r="C16" s="82" t="s">
        <v>748</v>
      </c>
      <c r="D16" s="88" t="n">
        <v>2000</v>
      </c>
      <c r="E16" s="84" t="s">
        <v>749</v>
      </c>
      <c r="F16" s="85" t="n">
        <v>10000</v>
      </c>
      <c r="G16" s="26"/>
    </row>
    <row r="17" customFormat="false" ht="14.65" hidden="false" customHeight="false" outlineLevel="0" collapsed="false">
      <c r="A17" s="23"/>
      <c r="B17" s="81"/>
      <c r="C17" s="82" t="s">
        <v>750</v>
      </c>
      <c r="D17" s="89" t="n">
        <v>5</v>
      </c>
      <c r="E17" s="84" t="s">
        <v>751</v>
      </c>
      <c r="F17" s="90" t="n">
        <v>1</v>
      </c>
      <c r="G17" s="26"/>
    </row>
    <row r="18" customFormat="false" ht="14.65" hidden="false" customHeight="false" outlineLevel="0" collapsed="false">
      <c r="A18" s="23"/>
      <c r="B18" s="81"/>
      <c r="C18" s="82" t="s">
        <v>752</v>
      </c>
      <c r="D18" s="88" t="n">
        <v>25000</v>
      </c>
      <c r="E18" s="84" t="s">
        <v>753</v>
      </c>
      <c r="F18" s="85" t="n">
        <v>8000</v>
      </c>
      <c r="G18" s="26"/>
    </row>
    <row r="19" customFormat="false" ht="14.65" hidden="false" customHeight="false" outlineLevel="0" collapsed="false">
      <c r="A19" s="23"/>
      <c r="B19" s="81"/>
      <c r="C19" s="82" t="s">
        <v>754</v>
      </c>
      <c r="D19" s="88" t="n">
        <v>900</v>
      </c>
      <c r="E19" s="84" t="s">
        <v>755</v>
      </c>
      <c r="F19" s="91" t="n">
        <v>0.5</v>
      </c>
      <c r="G19" s="26"/>
    </row>
    <row r="20" customFormat="false" ht="14.65" hidden="false" customHeight="false" outlineLevel="0" collapsed="false">
      <c r="A20" s="23"/>
      <c r="B20" s="81"/>
      <c r="C20" s="82" t="s">
        <v>756</v>
      </c>
      <c r="D20" s="88" t="n">
        <v>9000</v>
      </c>
      <c r="E20" s="84" t="s">
        <v>757</v>
      </c>
      <c r="F20" s="85" t="n">
        <v>1000</v>
      </c>
      <c r="G20" s="26"/>
    </row>
    <row r="21" customFormat="false" ht="14.65" hidden="false" customHeight="false" outlineLevel="0" collapsed="false">
      <c r="A21" s="23"/>
      <c r="B21" s="92"/>
      <c r="C21" s="93" t="s">
        <v>758</v>
      </c>
      <c r="D21" s="94" t="n">
        <v>900</v>
      </c>
      <c r="E21" s="93" t="s">
        <v>759</v>
      </c>
      <c r="F21" s="95" t="n">
        <v>0.1</v>
      </c>
      <c r="G21" s="26"/>
    </row>
    <row r="22" customFormat="false" ht="14.65" hidden="false" customHeight="false" outlineLevel="0" collapsed="false">
      <c r="A22" s="23"/>
      <c r="G22" s="26"/>
    </row>
    <row r="23" customFormat="false" ht="14.65" hidden="false" customHeight="false" outlineLevel="0" collapsed="false">
      <c r="A23" s="23"/>
      <c r="B23" s="19" t="s">
        <v>760</v>
      </c>
      <c r="C23" s="96"/>
      <c r="D23" s="97" t="e">
        <f aca="false">Design!O259*1000000</f>
        <v>#N/A</v>
      </c>
      <c r="G23" s="26"/>
    </row>
    <row r="24" customFormat="false" ht="14.65" hidden="false" customHeight="false" outlineLevel="0" collapsed="false">
      <c r="A24" s="23"/>
      <c r="B24" s="98" t="s">
        <v>761</v>
      </c>
      <c r="C24" s="82"/>
      <c r="D24" s="99" t="e">
        <f aca="false">D5*D23</f>
        <v>#N/A</v>
      </c>
      <c r="G24" s="26"/>
    </row>
    <row r="25" customFormat="false" ht="14.65" hidden="false" customHeight="false" outlineLevel="0" collapsed="false">
      <c r="A25" s="23"/>
      <c r="B25" s="100" t="s">
        <v>762</v>
      </c>
      <c r="C25" s="101"/>
      <c r="D25" s="102" t="n">
        <f aca="false">(D19*Tables!E657)+(D20*(Design!E222+Design!E223))+(D21*Design!E224)</f>
        <v>0</v>
      </c>
      <c r="G25" s="26"/>
    </row>
    <row r="26" customFormat="false" ht="14.65" hidden="false" customHeight="false" outlineLevel="0" collapsed="false">
      <c r="A26" s="23"/>
      <c r="G26" s="26"/>
    </row>
    <row r="27" customFormat="false" ht="14.65" hidden="false" customHeight="false" outlineLevel="0" collapsed="false">
      <c r="A27" s="23"/>
      <c r="B27" s="79" t="s">
        <v>763</v>
      </c>
      <c r="C27" s="103"/>
      <c r="D27" s="104"/>
      <c r="E27" s="104"/>
      <c r="F27" s="105"/>
      <c r="G27" s="26"/>
    </row>
    <row r="28" customFormat="false" ht="14.65" hidden="false" customHeight="false" outlineLevel="0" collapsed="false">
      <c r="A28" s="23"/>
      <c r="B28" s="106" t="s">
        <v>764</v>
      </c>
      <c r="D28" s="107" t="s">
        <v>765</v>
      </c>
      <c r="E28" s="107" t="s">
        <v>766</v>
      </c>
      <c r="F28" s="108" t="s">
        <v>767</v>
      </c>
      <c r="G28" s="26"/>
    </row>
    <row r="29" customFormat="false" ht="14.65" hidden="false" customHeight="false" outlineLevel="0" collapsed="false">
      <c r="A29" s="23"/>
      <c r="B29" s="109"/>
      <c r="C29" s="110" t="s">
        <v>768</v>
      </c>
      <c r="D29" s="111" t="e">
        <f aca="false">IF(Design!D11&gt;0,D44*D8,((D23/D6)/2)*D7)</f>
        <v>#N/A</v>
      </c>
      <c r="E29" s="111" t="e">
        <f aca="false">IF(Design!D11&gt;0,E44*D8,((D23/D6)/2)*D7)</f>
        <v>#N/A</v>
      </c>
      <c r="F29" s="85" t="e">
        <f aca="false">IF(Design!D11&gt;0,F44*D8,((D23/D6)/2)*D7)</f>
        <v>#N/A</v>
      </c>
      <c r="G29" s="26"/>
    </row>
    <row r="30" customFormat="false" ht="14.65" hidden="false" customHeight="false" outlineLevel="0" collapsed="false">
      <c r="A30" s="23"/>
      <c r="B30" s="109"/>
      <c r="C30" s="110" t="s">
        <v>769</v>
      </c>
      <c r="D30" s="111" t="e">
        <f aca="false">(D9*D23)</f>
        <v>#N/A</v>
      </c>
      <c r="E30" s="111" t="e">
        <f aca="false">D30</f>
        <v>#N/A</v>
      </c>
      <c r="F30" s="85" t="e">
        <f aca="false">D30</f>
        <v>#N/A</v>
      </c>
      <c r="G30" s="26"/>
    </row>
    <row r="31" customFormat="false" ht="14.65" hidden="false" customHeight="false" outlineLevel="0" collapsed="false">
      <c r="A31" s="23"/>
      <c r="B31" s="109"/>
      <c r="C31" s="110" t="s">
        <v>770</v>
      </c>
      <c r="D31" s="111" t="n">
        <f aca="false">IF(Design!E202&gt;0,D11*(Tables!K22/14),D10*(Tables!K22/14))*D7</f>
        <v>125000</v>
      </c>
      <c r="E31" s="111" t="n">
        <f aca="false">D31</f>
        <v>125000</v>
      </c>
      <c r="F31" s="85" t="n">
        <f aca="false">D31</f>
        <v>125000</v>
      </c>
      <c r="G31" s="26"/>
    </row>
    <row r="32" customFormat="false" ht="14.65" hidden="false" customHeight="false" outlineLevel="0" collapsed="false">
      <c r="A32" s="23"/>
      <c r="B32" s="109"/>
      <c r="C32" s="110" t="s">
        <v>771</v>
      </c>
      <c r="D32" s="111" t="n">
        <f aca="false">((F5*Design!E206)+(F6*Design!E207)+(F7*Design!E208)+(F8*Design!E209)+(F9*Design!E210)+(F10*Design!E211)+(F11*Design!E212)+(F12*Design!E213)+(F13*Design!E214)+(F14*Design!E215)+(F15*Design!E217))*12</f>
        <v>277200</v>
      </c>
      <c r="E32" s="111" t="n">
        <f aca="false">D32</f>
        <v>277200</v>
      </c>
      <c r="F32" s="85" t="n">
        <f aca="false">D32</f>
        <v>277200</v>
      </c>
      <c r="G32" s="26"/>
    </row>
    <row r="33" customFormat="false" ht="14.65" hidden="false" customHeight="false" outlineLevel="0" collapsed="false">
      <c r="A33" s="23"/>
      <c r="B33" s="109"/>
      <c r="C33" s="110" t="s">
        <v>381</v>
      </c>
      <c r="D33" s="111" t="n">
        <f aca="false">Tables!E654*$D$12*D7</f>
        <v>200000</v>
      </c>
      <c r="E33" s="111" t="n">
        <f aca="false">Tables!E655*$D$12*D7</f>
        <v>200000</v>
      </c>
      <c r="F33" s="85" t="n">
        <f aca="false">Tables!E656*$D$12*D7</f>
        <v>200000</v>
      </c>
      <c r="G33" s="26"/>
    </row>
    <row r="34" customFormat="false" ht="14.65" hidden="false" customHeight="false" outlineLevel="0" collapsed="false">
      <c r="A34" s="23"/>
      <c r="B34" s="109"/>
      <c r="C34" s="110" t="s">
        <v>772</v>
      </c>
      <c r="D34" s="111" t="n">
        <f aca="false">D13*D7</f>
        <v>5000</v>
      </c>
      <c r="E34" s="111" t="n">
        <f aca="false">D34</f>
        <v>5000</v>
      </c>
      <c r="F34" s="85" t="n">
        <f aca="false">D34</f>
        <v>5000</v>
      </c>
      <c r="G34" s="26"/>
    </row>
    <row r="35" customFormat="false" ht="14.65" hidden="false" customHeight="false" outlineLevel="0" collapsed="false">
      <c r="A35" s="23"/>
      <c r="B35" s="109"/>
      <c r="C35" s="110" t="s">
        <v>773</v>
      </c>
      <c r="D35" s="111" t="e">
        <f aca="false">SUM(D29:D34)</f>
        <v>#N/A</v>
      </c>
      <c r="E35" s="111" t="e">
        <f aca="false">SUM(E29:E34)</f>
        <v>#N/A</v>
      </c>
      <c r="F35" s="85" t="e">
        <f aca="false">SUM(F29:F34)</f>
        <v>#N/A</v>
      </c>
      <c r="G35" s="26"/>
    </row>
    <row r="36" customFormat="false" ht="14.65" hidden="false" customHeight="false" outlineLevel="0" collapsed="false">
      <c r="A36" s="23"/>
      <c r="B36" s="23"/>
      <c r="D36" s="25"/>
      <c r="E36" s="25"/>
      <c r="F36" s="112"/>
      <c r="G36" s="26"/>
    </row>
    <row r="37" customFormat="false" ht="14.65" hidden="false" customHeight="false" outlineLevel="0" collapsed="false">
      <c r="A37" s="23"/>
      <c r="B37" s="106" t="s">
        <v>774</v>
      </c>
      <c r="D37" s="107" t="s">
        <v>765</v>
      </c>
      <c r="E37" s="107" t="s">
        <v>766</v>
      </c>
      <c r="F37" s="108" t="s">
        <v>767</v>
      </c>
      <c r="G37" s="26"/>
    </row>
    <row r="38" customFormat="false" ht="14.65" hidden="false" customHeight="false" outlineLevel="0" collapsed="false">
      <c r="A38" s="23"/>
      <c r="B38" s="109"/>
      <c r="C38" s="110" t="s">
        <v>775</v>
      </c>
      <c r="D38" s="111" t="n">
        <f aca="false">Design!E222*F16*D7</f>
        <v>0</v>
      </c>
      <c r="E38" s="111" t="n">
        <f aca="false">ROUND(Design!E222*0.8,0)*F16*D7</f>
        <v>0</v>
      </c>
      <c r="F38" s="85" t="n">
        <f aca="false">ROUND(Design!E222*0.5,0)*F16*D7</f>
        <v>0</v>
      </c>
      <c r="G38" s="26"/>
    </row>
    <row r="39" customFormat="false" ht="14.65" hidden="false" customHeight="false" outlineLevel="0" collapsed="false">
      <c r="A39" s="23"/>
      <c r="B39" s="109"/>
      <c r="C39" s="110" t="s">
        <v>776</v>
      </c>
      <c r="D39" s="111" t="n">
        <f aca="false">Design!E223*F18*D7</f>
        <v>0</v>
      </c>
      <c r="E39" s="111" t="n">
        <f aca="false">ROUND(Design!E223*0.8,0)*F18*D7</f>
        <v>0</v>
      </c>
      <c r="F39" s="85" t="n">
        <f aca="false">ROUND(Design!E223*0.5,0)*F18*D7</f>
        <v>0</v>
      </c>
      <c r="G39" s="26"/>
    </row>
    <row r="40" customFormat="false" ht="14.65" hidden="false" customHeight="false" outlineLevel="0" collapsed="false">
      <c r="A40" s="23"/>
      <c r="B40" s="109"/>
      <c r="C40" s="110" t="s">
        <v>777</v>
      </c>
      <c r="D40" s="111" t="n">
        <f aca="false">Design!E224*F20*D7</f>
        <v>0</v>
      </c>
      <c r="E40" s="111" t="n">
        <f aca="false">ROUND(Design!E224*0.8,0)*F20*D7</f>
        <v>0</v>
      </c>
      <c r="F40" s="85" t="n">
        <f aca="false">ROUND(Design!E224*0.5,0)*F20*D7</f>
        <v>0</v>
      </c>
      <c r="G40" s="26"/>
    </row>
    <row r="41" customFormat="false" ht="14.65" hidden="false" customHeight="false" outlineLevel="0" collapsed="false">
      <c r="A41" s="23"/>
      <c r="B41" s="109"/>
      <c r="C41" s="110" t="s">
        <v>778</v>
      </c>
      <c r="D41" s="111" t="n">
        <f aca="false">(Tables!E657-Tables!E660)*$D14*D7</f>
        <v>0</v>
      </c>
      <c r="E41" s="111" t="n">
        <f aca="false">(Tables!E658-Tables!E661)*$D14*D7</f>
        <v>0</v>
      </c>
      <c r="F41" s="85" t="n">
        <f aca="false">(Tables!E659-Tables!E662)*$D14*D7</f>
        <v>0</v>
      </c>
      <c r="G41" s="26"/>
    </row>
    <row r="42" customFormat="false" ht="14.65" hidden="false" customHeight="false" outlineLevel="0" collapsed="false">
      <c r="A42" s="23"/>
      <c r="B42" s="109"/>
      <c r="C42" s="110" t="s">
        <v>779</v>
      </c>
      <c r="D42" s="111" t="n">
        <f aca="false">$D16*Tables!E660*D7</f>
        <v>0</v>
      </c>
      <c r="E42" s="111" t="n">
        <f aca="false">$D16*Tables!E661*D7</f>
        <v>0</v>
      </c>
      <c r="F42" s="85" t="n">
        <f aca="false">$D16*Tables!E662*D7</f>
        <v>0</v>
      </c>
      <c r="G42" s="26"/>
    </row>
    <row r="43" customFormat="false" ht="14.65" hidden="false" customHeight="false" outlineLevel="0" collapsed="false">
      <c r="A43" s="23"/>
      <c r="B43" s="109"/>
      <c r="C43" s="110" t="s">
        <v>780</v>
      </c>
      <c r="D43" s="111" t="n">
        <f aca="false">IF(Design!$D11&gt;0,$D18,0)*D7</f>
        <v>0</v>
      </c>
      <c r="E43" s="111" t="n">
        <f aca="false">IF(Design!$D11&gt;0,$D18,0)*D7</f>
        <v>0</v>
      </c>
      <c r="F43" s="85" t="n">
        <f aca="false">IF(Design!$D11&gt;0,$D18,0)*D7</f>
        <v>0</v>
      </c>
      <c r="G43" s="26"/>
    </row>
    <row r="44" customFormat="false" ht="14.65" hidden="false" customHeight="false" outlineLevel="0" collapsed="false">
      <c r="A44" s="23"/>
      <c r="B44" s="109"/>
      <c r="C44" s="110" t="s">
        <v>773</v>
      </c>
      <c r="D44" s="111" t="n">
        <f aca="false">SUM(D38:D43)</f>
        <v>0</v>
      </c>
      <c r="E44" s="111" t="n">
        <f aca="false">SUM(E38:E43)</f>
        <v>0</v>
      </c>
      <c r="F44" s="85" t="n">
        <f aca="false">SUM(F38:F43)</f>
        <v>0</v>
      </c>
      <c r="G44" s="26"/>
    </row>
    <row r="45" customFormat="false" ht="14.65" hidden="false" customHeight="false" outlineLevel="0" collapsed="false">
      <c r="A45" s="23"/>
      <c r="B45" s="23"/>
      <c r="F45" s="113"/>
      <c r="G45" s="26"/>
    </row>
    <row r="46" customFormat="false" ht="14.65" hidden="false" customHeight="false" outlineLevel="0" collapsed="false">
      <c r="A46" s="23"/>
      <c r="B46" s="114" t="s">
        <v>781</v>
      </c>
      <c r="C46" s="115"/>
      <c r="D46" s="116" t="e">
        <f aca="false">D44-D35</f>
        <v>#N/A</v>
      </c>
      <c r="E46" s="116" t="e">
        <f aca="false">E44-E35</f>
        <v>#N/A</v>
      </c>
      <c r="F46" s="117" t="e">
        <f aca="false">F44-F35</f>
        <v>#N/A</v>
      </c>
      <c r="G46" s="26"/>
    </row>
    <row r="47" customFormat="false" ht="14.65" hidden="false" customHeight="false" outlineLevel="0" collapsed="false">
      <c r="A47" s="23"/>
      <c r="G47" s="26"/>
    </row>
    <row r="48" customFormat="false" ht="14.65" hidden="false" customHeight="false" outlineLevel="0" collapsed="false">
      <c r="A48" s="23"/>
      <c r="B48" s="25" t="s">
        <v>782</v>
      </c>
      <c r="G48" s="26"/>
    </row>
    <row r="49" customFormat="false" ht="14.65" hidden="false" customHeight="false" outlineLevel="0" collapsed="false">
      <c r="A49" s="23"/>
      <c r="B49" s="25" t="s">
        <v>783</v>
      </c>
      <c r="G49" s="26"/>
    </row>
    <row r="50" customFormat="false" ht="14.65" hidden="false" customHeight="false" outlineLevel="0" collapsed="false">
      <c r="A50" s="23"/>
      <c r="B50" s="25" t="s">
        <v>784</v>
      </c>
      <c r="G50" s="26"/>
    </row>
    <row r="51" customFormat="false" ht="14.65" hidden="false" customHeight="false" outlineLevel="0" collapsed="false">
      <c r="A51" s="23"/>
      <c r="B51" s="25" t="s">
        <v>785</v>
      </c>
      <c r="G51" s="26"/>
    </row>
    <row r="52" customFormat="false" ht="14.65" hidden="false" customHeight="false" outlineLevel="0" collapsed="false">
      <c r="A52" s="30"/>
      <c r="B52" s="31"/>
      <c r="C52" s="31"/>
      <c r="D52" s="118"/>
      <c r="E52" s="118"/>
      <c r="F52" s="118"/>
      <c r="G52" s="32"/>
    </row>
    <row r="54" customFormat="false" ht="14.65" hidden="false" customHeight="false" outlineLevel="0" collapsed="false">
      <c r="D54" s="25"/>
      <c r="E54" s="25"/>
      <c r="F54" s="25"/>
    </row>
    <row r="55" customFormat="false" ht="14.65" hidden="false" customHeight="false" outlineLevel="0" collapsed="false">
      <c r="D55" s="25"/>
      <c r="E55" s="25"/>
      <c r="F55" s="25"/>
    </row>
    <row r="56" customFormat="false" ht="14.65" hidden="false" customHeight="false" outlineLevel="0" collapsed="false">
      <c r="D56" s="25"/>
      <c r="E56" s="25"/>
      <c r="F56" s="25"/>
    </row>
    <row r="57" customFormat="false" ht="14.65" hidden="false" customHeight="false" outlineLevel="0" collapsed="false">
      <c r="D57" s="25"/>
      <c r="E57" s="25"/>
      <c r="F57" s="25"/>
    </row>
    <row r="58" customFormat="false" ht="14.65" hidden="false" customHeight="false" outlineLevel="0" collapsed="false">
      <c r="D58" s="25"/>
      <c r="E58" s="25"/>
      <c r="F58" s="25"/>
    </row>
    <row r="59" customFormat="false" ht="14.65" hidden="false" customHeight="false" outlineLevel="0" collapsed="false">
      <c r="D59" s="25"/>
      <c r="E59" s="25"/>
      <c r="F59" s="25"/>
    </row>
    <row r="60" customFormat="false" ht="14.65" hidden="false" customHeight="false" outlineLevel="0" collapsed="false">
      <c r="D60" s="25"/>
      <c r="E60" s="25"/>
      <c r="F60" s="25"/>
    </row>
    <row r="61" customFormat="false" ht="14.65" hidden="false" customHeight="false" outlineLevel="0" collapsed="false">
      <c r="D61" s="25"/>
      <c r="E61" s="25"/>
      <c r="F6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25" width="1.7"/>
    <col collapsed="false" customWidth="true" hidden="false" outlineLevel="0" max="3" min="3" style="25" width="26.7"/>
    <col collapsed="false" customWidth="true" hidden="false" outlineLevel="0" max="4" min="4" style="25" width="9.14"/>
    <col collapsed="false" customWidth="true" hidden="false" outlineLevel="0" max="6" min="5" style="25" width="1.7"/>
    <col collapsed="false" customWidth="true" hidden="false" outlineLevel="0" max="7" min="7" style="25" width="26.7"/>
    <col collapsed="false" customWidth="true" hidden="false" outlineLevel="0" max="8" min="8" style="25" width="9.14"/>
    <col collapsed="false" customWidth="true" hidden="false" outlineLevel="0" max="9" min="9" style="25" width="1.7"/>
    <col collapsed="false" customWidth="true" hidden="false" outlineLevel="0" max="255" min="10" style="25" width="9.14"/>
  </cols>
  <sheetData>
    <row r="1" customFormat="false" ht="21.7" hidden="false" customHeight="false" outlineLevel="0" collapsed="false">
      <c r="A1" s="19"/>
      <c r="B1" s="119" t="s">
        <v>786</v>
      </c>
      <c r="C1" s="119"/>
      <c r="D1" s="21"/>
      <c r="E1" s="21"/>
      <c r="F1" s="21"/>
      <c r="G1" s="21"/>
      <c r="H1" s="21"/>
      <c r="I1" s="22"/>
    </row>
    <row r="2" customFormat="false" ht="21.7" hidden="false" customHeight="false" outlineLevel="0" collapsed="false">
      <c r="A2" s="30"/>
      <c r="B2" s="120" t="str">
        <f aca="false">CONCATENATE(Design!D4,", ",Design!D5," class ",Design!D6)</f>
        <v>name, class class type</v>
      </c>
      <c r="C2" s="121"/>
      <c r="D2" s="31"/>
      <c r="E2" s="31"/>
      <c r="F2" s="31"/>
      <c r="G2" s="31"/>
      <c r="H2" s="31"/>
      <c r="I2" s="32"/>
    </row>
    <row r="3" customFormat="false" ht="14.65" hidden="false" customHeight="false" outlineLevel="0" collapsed="false">
      <c r="A3" s="23"/>
      <c r="I3" s="26"/>
    </row>
    <row r="4" customFormat="false" ht="14.65" hidden="false" customHeight="false" outlineLevel="0" collapsed="false">
      <c r="A4" s="23"/>
      <c r="B4" s="25" t="s">
        <v>787</v>
      </c>
      <c r="I4" s="26"/>
    </row>
    <row r="5" customFormat="false" ht="14.65" hidden="false" customHeight="false" outlineLevel="0" collapsed="false">
      <c r="A5" s="23"/>
      <c r="I5" s="26"/>
    </row>
    <row r="6" customFormat="false" ht="14.65" hidden="false" customHeight="false" outlineLevel="0" collapsed="false">
      <c r="A6" s="23"/>
      <c r="B6" s="122" t="s">
        <v>788</v>
      </c>
      <c r="C6" s="123"/>
      <c r="D6" s="124"/>
      <c r="F6" s="125" t="s">
        <v>789</v>
      </c>
      <c r="G6" s="126"/>
      <c r="H6" s="127"/>
      <c r="I6" s="26"/>
    </row>
    <row r="7" customFormat="false" ht="14.65" hidden="false" customHeight="false" outlineLevel="0" collapsed="false">
      <c r="A7" s="23"/>
      <c r="B7" s="128" t="s">
        <v>790</v>
      </c>
      <c r="C7" s="129"/>
      <c r="D7" s="130" t="e">
        <f aca="false">Design!N138+Design!N141+Design!N144+Design!N147+Design!N150+Design!N153</f>
        <v>#N/A</v>
      </c>
      <c r="E7" s="131"/>
      <c r="F7" s="128" t="s">
        <v>791</v>
      </c>
      <c r="G7" s="129"/>
      <c r="H7" s="130" t="e">
        <f aca="false">Design!N259</f>
        <v>#N/A</v>
      </c>
      <c r="I7" s="26"/>
    </row>
    <row r="8" customFormat="false" ht="14.65" hidden="false" customHeight="false" outlineLevel="0" collapsed="false">
      <c r="A8" s="23"/>
      <c r="B8" s="128" t="s">
        <v>792</v>
      </c>
      <c r="C8" s="129"/>
      <c r="D8" s="130" t="n">
        <f aca="false">Design!F140+Design!F143+Design!F146+Design!F149+Design!F152</f>
        <v>0</v>
      </c>
      <c r="E8" s="131"/>
      <c r="F8" s="128" t="s">
        <v>793</v>
      </c>
      <c r="G8" s="129"/>
      <c r="H8" s="130" t="n">
        <f aca="false">Vol*0.018*Design!F44</f>
        <v>25.2</v>
      </c>
      <c r="I8" s="26"/>
    </row>
    <row r="9" customFormat="false" ht="14.65" hidden="false" customHeight="false" outlineLevel="0" collapsed="false">
      <c r="A9" s="23"/>
      <c r="B9" s="132" t="s">
        <v>794</v>
      </c>
      <c r="C9" s="133"/>
      <c r="D9" s="134" t="n">
        <f aca="false">Design!F154*Design!G154</f>
        <v>0</v>
      </c>
      <c r="E9" s="131"/>
      <c r="F9" s="132" t="s">
        <v>795</v>
      </c>
      <c r="G9" s="133"/>
      <c r="H9" s="134" t="e">
        <f aca="false">D7-H7</f>
        <v>#N/A</v>
      </c>
      <c r="I9" s="26"/>
    </row>
    <row r="10" customFormat="false" ht="14.65" hidden="false" customHeight="false" outlineLevel="0" collapsed="false">
      <c r="A10" s="23"/>
      <c r="D10" s="135"/>
      <c r="E10" s="131"/>
      <c r="F10" s="131"/>
      <c r="G10" s="131"/>
      <c r="H10" s="135"/>
      <c r="I10" s="26"/>
    </row>
    <row r="11" customFormat="false" ht="14.65" hidden="false" customHeight="false" outlineLevel="0" collapsed="false">
      <c r="A11" s="23"/>
      <c r="B11" s="122" t="s">
        <v>796</v>
      </c>
      <c r="C11" s="123"/>
      <c r="D11" s="124"/>
      <c r="E11" s="131"/>
      <c r="F11" s="125" t="s">
        <v>797</v>
      </c>
      <c r="G11" s="126"/>
      <c r="H11" s="127"/>
      <c r="I11" s="26"/>
    </row>
    <row r="12" customFormat="false" ht="14.65" hidden="false" customHeight="false" outlineLevel="0" collapsed="false">
      <c r="A12" s="23"/>
      <c r="B12" s="128" t="s">
        <v>224</v>
      </c>
      <c r="C12" s="129"/>
      <c r="D12" s="136" t="n">
        <f aca="false">SUM(Design!N23:N32)</f>
        <v>0</v>
      </c>
      <c r="E12" s="131"/>
      <c r="F12" s="128" t="s">
        <v>798</v>
      </c>
      <c r="G12" s="129"/>
      <c r="H12" s="130" t="e">
        <f aca="false">IF(H7&lt;=D7,"OK","Fail")</f>
        <v>#N/A</v>
      </c>
      <c r="I12" s="26"/>
    </row>
    <row r="13" customFormat="false" ht="14.65" hidden="false" customHeight="false" outlineLevel="0" collapsed="false">
      <c r="A13" s="23"/>
      <c r="B13" s="128" t="s">
        <v>239</v>
      </c>
      <c r="C13" s="129"/>
      <c r="D13" s="130" t="e">
        <f aca="false">SUM(Design!N34:N48)</f>
        <v>#N/A</v>
      </c>
      <c r="E13" s="131"/>
      <c r="F13" s="128" t="s">
        <v>799</v>
      </c>
      <c r="G13" s="129"/>
      <c r="H13" s="130" t="e">
        <f aca="false">IF(H7-D24&lt;=D7,"OK","Fail")</f>
        <v>#N/A</v>
      </c>
      <c r="I13" s="26"/>
    </row>
    <row r="14" customFormat="false" ht="14.65" hidden="false" customHeight="false" outlineLevel="0" collapsed="false">
      <c r="A14" s="23"/>
      <c r="B14" s="128" t="s">
        <v>263</v>
      </c>
      <c r="C14" s="129"/>
      <c r="D14" s="130" t="n">
        <f aca="false">SUM(Design!N50:N63)</f>
        <v>0</v>
      </c>
      <c r="E14" s="131"/>
      <c r="F14" s="128" t="s">
        <v>800</v>
      </c>
      <c r="G14" s="129"/>
      <c r="H14" s="130" t="e">
        <f aca="false">IF(H7-D24-D14&lt;=D7,"OK","Fail")</f>
        <v>#N/A</v>
      </c>
      <c r="I14" s="26"/>
    </row>
    <row r="15" customFormat="false" ht="14.65" hidden="false" customHeight="false" outlineLevel="0" collapsed="false">
      <c r="A15" s="23"/>
      <c r="B15" s="128" t="s">
        <v>269</v>
      </c>
      <c r="C15" s="129"/>
      <c r="D15" s="130" t="e">
        <f aca="false">SUM(Design!N65:N80)</f>
        <v>#N/A</v>
      </c>
      <c r="E15" s="131"/>
      <c r="F15" s="128" t="s">
        <v>801</v>
      </c>
      <c r="G15" s="129"/>
      <c r="H15" s="130" t="e">
        <f aca="false">IF(H7-D24-D14-D15&lt;=D7,"OK","Fail")</f>
        <v>#N/A</v>
      </c>
      <c r="I15" s="26"/>
    </row>
    <row r="16" customFormat="false" ht="14.65" hidden="false" customHeight="false" outlineLevel="0" collapsed="false">
      <c r="A16" s="23"/>
      <c r="B16" s="128" t="s">
        <v>288</v>
      </c>
      <c r="C16" s="129"/>
      <c r="D16" s="130" t="n">
        <f aca="false">SUM(Design!N82:N92)</f>
        <v>0.10725</v>
      </c>
      <c r="E16" s="131"/>
      <c r="F16" s="137" t="s">
        <v>802</v>
      </c>
      <c r="G16" s="138"/>
      <c r="H16" s="139" t="e">
        <f aca="false">IF(H7-D24-D14-D15-D19&lt;=D7,"OK","Fail")</f>
        <v>#N/A</v>
      </c>
      <c r="I16" s="26"/>
    </row>
    <row r="17" customFormat="false" ht="14.65" hidden="false" customHeight="false" outlineLevel="0" collapsed="false">
      <c r="A17" s="23"/>
      <c r="B17" s="128" t="s">
        <v>295</v>
      </c>
      <c r="C17" s="129"/>
      <c r="D17" s="130" t="n">
        <f aca="false">SUM(Design!N94:N102)</f>
        <v>0.169667</v>
      </c>
      <c r="E17" s="131"/>
      <c r="F17" s="140"/>
      <c r="G17" s="141" t="s">
        <v>803</v>
      </c>
      <c r="H17" s="136"/>
      <c r="I17" s="26"/>
    </row>
    <row r="18" customFormat="false" ht="14.65" hidden="false" customHeight="false" outlineLevel="0" collapsed="false">
      <c r="A18" s="23"/>
      <c r="B18" s="128" t="s">
        <v>300</v>
      </c>
      <c r="C18" s="129"/>
      <c r="D18" s="130" t="e">
        <f aca="false">SUM(Design!N104:N120)</f>
        <v>#N/A</v>
      </c>
      <c r="E18" s="131"/>
      <c r="F18" s="137" t="s">
        <v>804</v>
      </c>
      <c r="G18" s="138"/>
      <c r="H18" s="139" t="e">
        <f aca="false">IF(D12+D16+D17+D18+D19+D20+D27&lt;=D7,"OK","Fail")</f>
        <v>#N/A</v>
      </c>
      <c r="I18" s="26"/>
    </row>
    <row r="19" customFormat="false" ht="14.65" hidden="false" customHeight="false" outlineLevel="0" collapsed="false">
      <c r="A19" s="23"/>
      <c r="B19" s="128" t="s">
        <v>805</v>
      </c>
      <c r="C19" s="129"/>
      <c r="D19" s="130" t="n">
        <f aca="false">SUM(Design!N122:N136)</f>
        <v>0</v>
      </c>
      <c r="E19" s="131"/>
      <c r="F19" s="140"/>
      <c r="G19" s="141" t="s">
        <v>806</v>
      </c>
      <c r="H19" s="136"/>
      <c r="I19" s="26"/>
    </row>
    <row r="20" customFormat="false" ht="14.65" hidden="false" customHeight="false" outlineLevel="0" collapsed="false">
      <c r="A20" s="23"/>
      <c r="B20" s="128" t="s">
        <v>807</v>
      </c>
      <c r="C20" s="129"/>
      <c r="D20" s="130" t="e">
        <f aca="false">Design!N156+Design!N157</f>
        <v>#N/A</v>
      </c>
      <c r="E20" s="131"/>
      <c r="F20" s="132" t="s">
        <v>808</v>
      </c>
      <c r="G20" s="133"/>
      <c r="H20" s="134" t="e">
        <f aca="false">IF(H8&lt;=(D7-D12-D16-D18-D27),"OK","Fail")</f>
        <v>#N/A</v>
      </c>
      <c r="I20" s="26"/>
    </row>
    <row r="21" customFormat="false" ht="14.65" hidden="false" customHeight="false" outlineLevel="0" collapsed="false">
      <c r="A21" s="23"/>
      <c r="B21" s="128" t="s">
        <v>327</v>
      </c>
      <c r="C21" s="129"/>
      <c r="D21" s="130" t="n">
        <f aca="false">SUM(Design!N159:N171)</f>
        <v>0</v>
      </c>
      <c r="E21" s="131"/>
      <c r="F21" s="131"/>
      <c r="G21" s="131"/>
      <c r="H21" s="135"/>
      <c r="I21" s="26"/>
    </row>
    <row r="22" customFormat="false" ht="14.65" hidden="false" customHeight="false" outlineLevel="0" collapsed="false">
      <c r="A22" s="23"/>
      <c r="B22" s="128" t="s">
        <v>340</v>
      </c>
      <c r="C22" s="129"/>
      <c r="D22" s="130" t="n">
        <f aca="false">SUM(Design!N173:N189)</f>
        <v>0</v>
      </c>
      <c r="E22" s="131"/>
      <c r="F22" s="125" t="s">
        <v>809</v>
      </c>
      <c r="G22" s="126"/>
      <c r="H22" s="127"/>
      <c r="I22" s="26"/>
    </row>
    <row r="23" customFormat="false" ht="14.65" hidden="false" customHeight="false" outlineLevel="0" collapsed="false">
      <c r="A23" s="23"/>
      <c r="B23" s="128" t="s">
        <v>810</v>
      </c>
      <c r="C23" s="129"/>
      <c r="D23" s="130" t="n">
        <f aca="false">SUM(Design!N191:N197)</f>
        <v>0</v>
      </c>
      <c r="E23" s="131"/>
      <c r="F23" s="128" t="s">
        <v>811</v>
      </c>
      <c r="G23" s="129"/>
      <c r="H23" s="142" t="str">
        <f aca="false">IF(D$9=0,"n/a",IF(D14=0,"n/a",ROUND(D$9/D14,2)))</f>
        <v>n/a</v>
      </c>
      <c r="I23" s="26"/>
    </row>
    <row r="24" customFormat="false" ht="14.65" hidden="false" customHeight="false" outlineLevel="0" collapsed="false">
      <c r="A24" s="23"/>
      <c r="B24" s="128" t="s">
        <v>770</v>
      </c>
      <c r="C24" s="129"/>
      <c r="D24" s="130" t="e">
        <f aca="false">SUM(Design!N199:N204)</f>
        <v>#N/A</v>
      </c>
      <c r="E24" s="131"/>
      <c r="F24" s="128" t="s">
        <v>812</v>
      </c>
      <c r="G24" s="129"/>
      <c r="H24" s="142" t="str">
        <f aca="false">IF(D$9=0,"n/a",IF(D27=0,"n/a",ROUND(D$9/D27,1)))</f>
        <v>n/a</v>
      </c>
      <c r="I24" s="26"/>
    </row>
    <row r="25" customFormat="false" ht="14.65" hidden="false" customHeight="false" outlineLevel="0" collapsed="false">
      <c r="A25" s="23"/>
      <c r="B25" s="128" t="s">
        <v>373</v>
      </c>
      <c r="C25" s="129"/>
      <c r="D25" s="130" t="n">
        <f aca="false">SUM(Design!N229:N231)</f>
        <v>0</v>
      </c>
      <c r="E25" s="131"/>
      <c r="F25" s="128" t="s">
        <v>813</v>
      </c>
      <c r="G25" s="129"/>
      <c r="H25" s="142" t="str">
        <f aca="false">IF(D9=0,"n/a",IF((D12+D17+D18+D27+Design!N105+Design!N107+Design!N109)=0,"n/a",ROUND(D9/(D12+D17+D18+D27+Design!N105+Design!N107+Design!N109),1)))</f>
        <v>n/a</v>
      </c>
      <c r="I25" s="26"/>
    </row>
    <row r="26" customFormat="false" ht="14.65" hidden="false" customHeight="false" outlineLevel="0" collapsed="false">
      <c r="A26" s="23"/>
      <c r="B26" s="128" t="s">
        <v>814</v>
      </c>
      <c r="C26" s="129"/>
      <c r="D26" s="130" t="n">
        <f aca="false">SUM(Design!N233:N243)</f>
        <v>0.002</v>
      </c>
      <c r="E26" s="131"/>
      <c r="F26" s="128" t="s">
        <v>815</v>
      </c>
      <c r="G26" s="129"/>
      <c r="H26" s="142" t="str">
        <f aca="false">IF(D9=0,"n/a",ROUND(D9/D7,1))</f>
        <v>n/a</v>
      </c>
      <c r="I26" s="26"/>
    </row>
    <row r="27" customFormat="false" ht="14.65" hidden="false" customHeight="false" outlineLevel="0" collapsed="false">
      <c r="A27" s="23"/>
      <c r="B27" s="132" t="s">
        <v>381</v>
      </c>
      <c r="C27" s="133"/>
      <c r="D27" s="134" t="n">
        <f aca="false">SUM(Design!N245:N257)</f>
        <v>5.8947016</v>
      </c>
      <c r="E27" s="131"/>
      <c r="F27" s="132" t="s">
        <v>816</v>
      </c>
      <c r="G27" s="133"/>
      <c r="H27" s="143" t="str">
        <f aca="false">IF(D9=0,"n/a",IF(H9&lt;=0,"No",ROUND(D9/H9,1)))</f>
        <v>n/a</v>
      </c>
      <c r="I27" s="26"/>
    </row>
    <row r="28" customFormat="false" ht="14.6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25" width="16.7"/>
    <col collapsed="false" customWidth="true" hidden="false" outlineLevel="0" max="3" min="3" style="25" width="7.7"/>
    <col collapsed="false" customWidth="true" hidden="false" outlineLevel="0" max="4" min="4" style="25" width="2.7"/>
    <col collapsed="false" customWidth="true" hidden="false" outlineLevel="0" max="5" min="5" style="25" width="16.7"/>
    <col collapsed="false" customWidth="true" hidden="false" outlineLevel="0" max="6" min="6" style="25" width="7.7"/>
    <col collapsed="false" customWidth="true" hidden="false" outlineLevel="0" max="7" min="7" style="25" width="2.7"/>
    <col collapsed="false" customWidth="true" hidden="false" outlineLevel="0" max="8" min="8" style="25" width="16.7"/>
    <col collapsed="false" customWidth="true" hidden="false" outlineLevel="0" max="9" min="9" style="25" width="7.7"/>
    <col collapsed="false" customWidth="true" hidden="false" outlineLevel="0" max="10" min="10" style="25" width="1.7"/>
    <col collapsed="false" customWidth="true" hidden="false" outlineLevel="0" max="255" min="11" style="25" width="9.14"/>
  </cols>
  <sheetData>
    <row r="1" customFormat="false" ht="21.7" hidden="false" customHeight="false" outlineLevel="0" collapsed="false">
      <c r="A1" s="144" t="s">
        <v>817</v>
      </c>
      <c r="B1" s="21"/>
      <c r="C1" s="21"/>
      <c r="D1" s="21"/>
      <c r="E1" s="21"/>
      <c r="F1" s="21"/>
      <c r="G1" s="21"/>
      <c r="H1" s="21"/>
      <c r="I1" s="21"/>
      <c r="J1" s="22"/>
    </row>
    <row r="2" customFormat="false" ht="21.7" hidden="false" customHeight="false" outlineLevel="0" collapsed="false">
      <c r="A2" s="145" t="str">
        <f aca="false">CONCATENATE(Design!D4,", ",Design!D5," class ",Design!D6)</f>
        <v>name, class class type</v>
      </c>
      <c r="J2" s="26"/>
    </row>
    <row r="3" customFormat="false" ht="17" hidden="false" customHeight="false" outlineLevel="0" collapsed="false">
      <c r="A3" s="145"/>
      <c r="J3" s="26"/>
    </row>
    <row r="4" customFormat="false" ht="14.65" hidden="false" customHeight="false" outlineLevel="0" collapsed="false">
      <c r="A4" s="23"/>
      <c r="B4" s="25" t="s">
        <v>818</v>
      </c>
      <c r="J4" s="26"/>
    </row>
    <row r="5" customFormat="false" ht="14.65" hidden="false" customHeight="false" outlineLevel="0" collapsed="false">
      <c r="A5" s="23"/>
      <c r="B5" s="25" t="s">
        <v>819</v>
      </c>
      <c r="J5" s="26"/>
    </row>
    <row r="6" customFormat="false" ht="14.65" hidden="false" customHeight="false" outlineLevel="0" collapsed="false">
      <c r="A6" s="23"/>
      <c r="B6" s="25" t="s">
        <v>820</v>
      </c>
      <c r="J6" s="26"/>
    </row>
    <row r="7" customFormat="false" ht="14.65" hidden="false" customHeight="false" outlineLevel="0" collapsed="false">
      <c r="A7" s="23"/>
      <c r="J7" s="26"/>
    </row>
    <row r="8" customFormat="false" ht="14.65" hidden="false" customHeight="false" outlineLevel="0" collapsed="false">
      <c r="A8" s="23"/>
      <c r="B8" s="146" t="s">
        <v>821</v>
      </c>
      <c r="C8" s="147" t="n">
        <v>2</v>
      </c>
      <c r="D8" s="148"/>
      <c r="E8" s="149" t="s">
        <v>822</v>
      </c>
      <c r="F8" s="147" t="n">
        <v>1.5</v>
      </c>
      <c r="G8" s="148"/>
      <c r="H8" s="149"/>
      <c r="I8" s="150"/>
      <c r="J8" s="26"/>
    </row>
    <row r="9" customFormat="false" ht="14.65" hidden="false" customHeight="false" outlineLevel="0" collapsed="false">
      <c r="A9" s="23"/>
      <c r="B9" s="151" t="s">
        <v>823</v>
      </c>
      <c r="C9" s="152" t="n">
        <f aca="false">ROUND(Tables!F26/F8,1)</f>
        <v>9.3</v>
      </c>
      <c r="D9" s="38"/>
      <c r="E9" s="152" t="s">
        <v>824</v>
      </c>
      <c r="F9" s="152" t="n">
        <f aca="false">ROUND(Tables!F27/F8,1)</f>
        <v>9.3</v>
      </c>
      <c r="G9" s="38"/>
      <c r="H9" s="152" t="s">
        <v>825</v>
      </c>
      <c r="I9" s="153" t="n">
        <f aca="false">ROUND(Tables!F28/C8,1)</f>
        <v>6.9</v>
      </c>
      <c r="J9" s="26"/>
    </row>
    <row r="10" customFormat="false" ht="14.65" hidden="false" customHeight="false" outlineLevel="0" collapsed="false">
      <c r="A10" s="23"/>
      <c r="B10" s="154" t="s">
        <v>826</v>
      </c>
      <c r="C10" s="155" t="n">
        <f aca="false">ROUND(Tables!F26/C8,1)</f>
        <v>6.9</v>
      </c>
      <c r="D10" s="156"/>
      <c r="E10" s="155" t="s">
        <v>827</v>
      </c>
      <c r="F10" s="155" t="n">
        <f aca="false">F9</f>
        <v>9.3</v>
      </c>
      <c r="G10" s="156"/>
      <c r="H10" s="155" t="s">
        <v>828</v>
      </c>
      <c r="I10" s="157" t="n">
        <f aca="false">ROUND(Tables!F28/F8,1)</f>
        <v>9.3</v>
      </c>
      <c r="J10" s="26"/>
    </row>
    <row r="11" customFormat="false" ht="14.65" hidden="false" customHeight="false" outlineLevel="0" collapsed="false">
      <c r="A11" s="23"/>
      <c r="J11" s="26"/>
    </row>
    <row r="12" customFormat="false" ht="14.65" hidden="false" customHeight="false" outlineLevel="0" collapsed="false">
      <c r="A12" s="23"/>
      <c r="B12" s="158" t="s">
        <v>829</v>
      </c>
      <c r="C12" s="159"/>
      <c r="E12" s="158" t="s">
        <v>830</v>
      </c>
      <c r="F12" s="159"/>
      <c r="H12" s="158" t="s">
        <v>831</v>
      </c>
      <c r="I12" s="159"/>
      <c r="J12" s="26"/>
    </row>
    <row r="13" customFormat="false" ht="14.65" hidden="false" customHeight="false" outlineLevel="0" collapsed="false">
      <c r="A13" s="23"/>
      <c r="B13" s="160" t="s">
        <v>832</v>
      </c>
      <c r="C13" s="161" t="s">
        <v>833</v>
      </c>
      <c r="E13" s="160" t="s">
        <v>832</v>
      </c>
      <c r="F13" s="161" t="s">
        <v>833</v>
      </c>
      <c r="G13" s="36"/>
      <c r="H13" s="160" t="s">
        <v>832</v>
      </c>
      <c r="I13" s="161" t="s">
        <v>833</v>
      </c>
      <c r="J13" s="26"/>
    </row>
    <row r="14" customFormat="false" ht="14.65" hidden="false" customHeight="false" outlineLevel="0" collapsed="false">
      <c r="A14" s="23"/>
      <c r="B14" s="162" t="s">
        <v>834</v>
      </c>
      <c r="C14" s="163" t="n">
        <f aca="false">ROUND(Design!K34/SquareVol,0)</f>
        <v>0</v>
      </c>
      <c r="E14" s="146" t="s">
        <v>835</v>
      </c>
      <c r="F14" s="163" t="n">
        <f aca="false">ROUND(Design!K82/SquareVol,0)</f>
        <v>0</v>
      </c>
      <c r="H14" s="146" t="str">
        <f aca="false">IF(Design!E50=0,"Empty tur.",CONCATENATE("Empty tur. (",ROUND(Design!K50/SquareVol,0),"sqs ea)"))</f>
        <v>Empty tur.</v>
      </c>
      <c r="I14" s="163" t="n">
        <f aca="false">ROUND(Design!K50/SquareVol,0)</f>
        <v>0</v>
      </c>
      <c r="J14" s="26"/>
    </row>
    <row r="15" customFormat="false" ht="14.65" hidden="false" customHeight="false" outlineLevel="0" collapsed="false">
      <c r="A15" s="23"/>
      <c r="B15" s="151" t="s">
        <v>836</v>
      </c>
      <c r="C15" s="163" t="n">
        <f aca="false">ROUND(Design!K35/SquareVol,0)</f>
        <v>0</v>
      </c>
      <c r="E15" s="151" t="s">
        <v>837</v>
      </c>
      <c r="F15" s="163" t="n">
        <f aca="false">ROUND(Design!K83/SquareVol,0)</f>
        <v>0</v>
      </c>
      <c r="H15" s="151" t="str">
        <f aca="false">IF(Design!E51=0,"Empty tur.",CONCATENATE("Empty tur. (",ROUND(Design!K51/SquareVol,0),"sqs ea)"))</f>
        <v>Empty tur.</v>
      </c>
      <c r="I15" s="163" t="n">
        <f aca="false">ROUND(Design!K51/SquareVol,0)</f>
        <v>0</v>
      </c>
      <c r="J15" s="26"/>
    </row>
    <row r="16" customFormat="false" ht="14.65" hidden="false" customHeight="false" outlineLevel="0" collapsed="false">
      <c r="A16" s="23"/>
      <c r="B16" s="151" t="s">
        <v>838</v>
      </c>
      <c r="C16" s="163" t="n">
        <f aca="false">ROUND(Design!K36/SquareVol,0)</f>
        <v>0</v>
      </c>
      <c r="E16" s="151" t="s">
        <v>839</v>
      </c>
      <c r="F16" s="163" t="n">
        <f aca="false">ROUND(Design!K84/SquareVol,0)</f>
        <v>0</v>
      </c>
      <c r="H16" s="151" t="str">
        <f aca="false">IF(Design!E52=0,"Empty bay",CONCATENATE("Empty bay (",ROUND(Design!K52/SquareVol,0),"sqs ea)"))</f>
        <v>Empty bay</v>
      </c>
      <c r="I16" s="163" t="n">
        <f aca="false">ROUND(Design!K52/SquareVol,0)</f>
        <v>0</v>
      </c>
      <c r="J16" s="26"/>
    </row>
    <row r="17" customFormat="false" ht="14.65" hidden="false" customHeight="false" outlineLevel="0" collapsed="false">
      <c r="A17" s="23"/>
      <c r="B17" s="151" t="s">
        <v>840</v>
      </c>
      <c r="C17" s="163" t="n">
        <f aca="false">ROUND(Design!K37/SquareVol,0)</f>
        <v>0</v>
      </c>
      <c r="E17" s="151" t="s">
        <v>841</v>
      </c>
      <c r="F17" s="163" t="n">
        <f aca="false">ROUND(Design!K85/SquareVol,0)</f>
        <v>0</v>
      </c>
      <c r="H17" s="151" t="str">
        <f aca="false">IF(Design!E53=0,"Empty bay",CONCATENATE("Empty bay (",ROUND(Design!K53/SquareVol,0),"sqs ea)"))</f>
        <v>Empty bay</v>
      </c>
      <c r="I17" s="163" t="n">
        <f aca="false">ROUND(Design!K53/SquareVol,0)</f>
        <v>0</v>
      </c>
      <c r="J17" s="26"/>
    </row>
    <row r="18" customFormat="false" ht="14.65" hidden="false" customHeight="false" outlineLevel="0" collapsed="false">
      <c r="A18" s="23"/>
      <c r="B18" s="151" t="s">
        <v>842</v>
      </c>
      <c r="C18" s="163" t="n">
        <f aca="false">ROUND(Design!K38/SquareVol,0)</f>
        <v>0</v>
      </c>
      <c r="E18" s="151" t="s">
        <v>843</v>
      </c>
      <c r="F18" s="163" t="n">
        <f aca="false">ROUND(Design!K86/SquareVol,0)</f>
        <v>0</v>
      </c>
      <c r="H18" s="151" t="str">
        <f aca="false">IF(Design!E54=0,"Laser",CONCATENATE("Laser (",ROUND(Design!K54/SquareVol,0),"sqs ea)"))</f>
        <v>Laser</v>
      </c>
      <c r="I18" s="163" t="n">
        <f aca="false">ROUND(Design!K54/SquareVol,0)</f>
        <v>0</v>
      </c>
      <c r="J18" s="26"/>
    </row>
    <row r="19" customFormat="false" ht="14.65" hidden="false" customHeight="false" outlineLevel="0" collapsed="false">
      <c r="A19" s="23"/>
      <c r="B19" s="151" t="s">
        <v>844</v>
      </c>
      <c r="C19" s="163" t="n">
        <f aca="false">ROUND(Design!K39/SquareVol,0)</f>
        <v>0</v>
      </c>
      <c r="E19" s="151" t="s">
        <v>288</v>
      </c>
      <c r="F19" s="163" t="n">
        <f aca="false">ROUND(Design!K88/SquareVol,0)</f>
        <v>0</v>
      </c>
      <c r="H19" s="151" t="str">
        <f aca="false">IF(Design!E55=0,"Laser",CONCATENATE("Laser (",ROUND(Design!K55/SquareVol,0),"sqs ea)"))</f>
        <v>Laser</v>
      </c>
      <c r="I19" s="163" t="n">
        <f aca="false">ROUND(Design!K55/SquareVol,0)</f>
        <v>0</v>
      </c>
      <c r="J19" s="26"/>
    </row>
    <row r="20" customFormat="false" ht="14.65" hidden="false" customHeight="false" outlineLevel="0" collapsed="false">
      <c r="A20" s="23"/>
      <c r="B20" s="151" t="s">
        <v>845</v>
      </c>
      <c r="C20" s="163" t="n">
        <f aca="false">ROUND(Design!K40/SquareVol,0)</f>
        <v>8</v>
      </c>
      <c r="E20" s="151" t="s">
        <v>846</v>
      </c>
      <c r="F20" s="163" t="n">
        <f aca="false">ROUND(Design!K89/SquareVol,0)</f>
        <v>0</v>
      </c>
      <c r="H20" s="151" t="str">
        <f aca="false">IF(Design!E56=0,"Laser",CONCATENATE("Laser (",ROUND(Design!K56/SquareVol,0),"sqs ea)"))</f>
        <v>Laser</v>
      </c>
      <c r="I20" s="163" t="n">
        <f aca="false">ROUND(Design!K56/SquareVol,0)</f>
        <v>0</v>
      </c>
      <c r="J20" s="26"/>
    </row>
    <row r="21" customFormat="false" ht="14.65" hidden="false" customHeight="false" outlineLevel="0" collapsed="false">
      <c r="A21" s="23"/>
      <c r="B21" s="151" t="s">
        <v>847</v>
      </c>
      <c r="C21" s="163" t="n">
        <f aca="false">ROUND(Design!K41/SquareVol,0)</f>
        <v>0</v>
      </c>
      <c r="E21" s="151" t="s">
        <v>848</v>
      </c>
      <c r="F21" s="163" t="n">
        <f aca="false">ROUND(Design!K90/SquareVol,0)</f>
        <v>0</v>
      </c>
      <c r="H21" s="151" t="str">
        <f aca="false">IF(Design!E57=0,"Laser",CONCATENATE("Laser (",ROUND(Design!K57/SquareVol,0),"sqs ea)"))</f>
        <v>Laser</v>
      </c>
      <c r="I21" s="163" t="n">
        <f aca="false">ROUND(Design!K57/SquareVol,0)</f>
        <v>0</v>
      </c>
      <c r="J21" s="26"/>
    </row>
    <row r="22" customFormat="false" ht="14.65" hidden="false" customHeight="false" outlineLevel="0" collapsed="false">
      <c r="A22" s="23"/>
      <c r="B22" s="151" t="s">
        <v>849</v>
      </c>
      <c r="C22" s="163" t="e">
        <f aca="false">ROUND(Design!K42/SquareVol,0)</f>
        <v>#N/A</v>
      </c>
      <c r="E22" s="151" t="s">
        <v>850</v>
      </c>
      <c r="F22" s="163" t="n">
        <f aca="false">ROUND(Design!K91/SquareVol,0)</f>
        <v>0</v>
      </c>
      <c r="H22" s="151" t="str">
        <f aca="false">IF(Design!E58=0,"Missile",CONCATENATE("Missile (",ROUND(Design!K58/SquareVol,0),"sqs ea)"))</f>
        <v>Missile</v>
      </c>
      <c r="I22" s="163" t="n">
        <f aca="false">ROUND(Design!K58/SquareVol,0)</f>
        <v>0</v>
      </c>
      <c r="J22" s="26"/>
    </row>
    <row r="23" customFormat="false" ht="14.65" hidden="false" customHeight="false" outlineLevel="0" collapsed="false">
      <c r="A23" s="23"/>
      <c r="B23" s="151" t="s">
        <v>851</v>
      </c>
      <c r="C23" s="163" t="e">
        <f aca="false">ROUND(Design!K43/SquareVol,0)</f>
        <v>#N/A</v>
      </c>
      <c r="E23" s="151" t="s">
        <v>852</v>
      </c>
      <c r="F23" s="163" t="n">
        <f aca="false">ROUND(Design!K94/SquareVol,0)</f>
        <v>0</v>
      </c>
      <c r="H23" s="151" t="str">
        <f aca="false">IF(Design!E59=0,"Missile",CONCATENATE("Missile (",ROUND(Design!K59/SquareVol,0),"sqs ea)"))</f>
        <v>Missile</v>
      </c>
      <c r="I23" s="163" t="n">
        <f aca="false">ROUND(Design!K59/SquareVol,0)</f>
        <v>0</v>
      </c>
      <c r="J23" s="26"/>
    </row>
    <row r="24" customFormat="false" ht="14.65" hidden="false" customHeight="false" outlineLevel="0" collapsed="false">
      <c r="A24" s="23"/>
      <c r="B24" s="151" t="s">
        <v>853</v>
      </c>
      <c r="C24" s="163" t="e">
        <f aca="false">ROUND(Design!K44/SquareVol,0)</f>
        <v>#N/A</v>
      </c>
      <c r="E24" s="151" t="s">
        <v>854</v>
      </c>
      <c r="F24" s="163" t="n">
        <f aca="false">ROUND(Design!K95/SquareVol,0)</f>
        <v>0</v>
      </c>
      <c r="H24" s="151" t="str">
        <f aca="false">IF(Design!E60=0,"Part. Acc.",CONCATENATE("Part. Acc. (",ROUND(Design!K60/SquareVol,0),"sqs ea)"))</f>
        <v>Part. Acc.</v>
      </c>
      <c r="I24" s="163" t="n">
        <f aca="false">ROUND(Design!K60/SquareVol,0)</f>
        <v>0</v>
      </c>
      <c r="J24" s="26"/>
    </row>
    <row r="25" customFormat="false" ht="14.65" hidden="false" customHeight="false" outlineLevel="0" collapsed="false">
      <c r="A25" s="23"/>
      <c r="B25" s="151" t="s">
        <v>855</v>
      </c>
      <c r="C25" s="163" t="n">
        <f aca="false">ROUND(Design!K45/SquareVol,0)</f>
        <v>31</v>
      </c>
      <c r="E25" s="151" t="s">
        <v>856</v>
      </c>
      <c r="F25" s="163" t="n">
        <f aca="false">ROUND(Design!K96/SquareVol,0)</f>
        <v>0</v>
      </c>
      <c r="H25" s="151" t="str">
        <f aca="false">IF(Design!E61=0,"Part. Acc.",CONCATENATE("Part. Acc. (",ROUND(Design!K61/SquareVol,0),"sqs ea)"))</f>
        <v>Part. Acc.</v>
      </c>
      <c r="I25" s="163" t="n">
        <f aca="false">ROUND(Design!K61/SquareVol,0)</f>
        <v>0</v>
      </c>
      <c r="J25" s="26"/>
    </row>
    <row r="26" customFormat="false" ht="14.65" hidden="false" customHeight="false" outlineLevel="0" collapsed="false">
      <c r="A26" s="23"/>
      <c r="B26" s="151" t="s">
        <v>857</v>
      </c>
      <c r="C26" s="163" t="e">
        <f aca="false">ROUND(Design!K46/SquareVol,0)</f>
        <v>#N/A</v>
      </c>
      <c r="E26" s="151" t="s">
        <v>858</v>
      </c>
      <c r="F26" s="163" t="n">
        <f aca="false">ROUND(Design!K97/SquareVol,0)</f>
        <v>0</v>
      </c>
      <c r="H26" s="151" t="str">
        <f aca="false">IF(Design!E62=0,"Meson",CONCATENATE("Meson (",ROUND(Design!K62/SquareVol,0),"sqs ea)"))</f>
        <v>Meson</v>
      </c>
      <c r="I26" s="163" t="n">
        <f aca="false">ROUND(Design!K62/SquareVol,0)</f>
        <v>0</v>
      </c>
      <c r="J26" s="26"/>
    </row>
    <row r="27" customFormat="false" ht="14.65" hidden="false" customHeight="false" outlineLevel="0" collapsed="false">
      <c r="A27" s="23"/>
      <c r="B27" s="151" t="s">
        <v>859</v>
      </c>
      <c r="C27" s="163" t="n">
        <f aca="false">ROUND(Design!K47/SquareVol,0)</f>
        <v>0</v>
      </c>
      <c r="E27" s="151" t="s">
        <v>860</v>
      </c>
      <c r="F27" s="163" t="n">
        <f aca="false">ROUND(Design!K98/SquareVol,0)</f>
        <v>0</v>
      </c>
      <c r="H27" s="151" t="str">
        <f aca="false">IF(Design!E63=0,"Meson",CONCATENATE("Meson (",ROUND(Design!K63/SquareVol,0),"sqs ea)"))</f>
        <v>Meson</v>
      </c>
      <c r="I27" s="163" t="n">
        <f aca="false">ROUND(Design!K63/SquareVol,0)</f>
        <v>0</v>
      </c>
      <c r="J27" s="26"/>
    </row>
    <row r="28" customFormat="false" ht="14.65" hidden="false" customHeight="false" outlineLevel="0" collapsed="false">
      <c r="A28" s="23"/>
      <c r="B28" s="151" t="s">
        <v>861</v>
      </c>
      <c r="C28" s="153" t="e">
        <f aca="false">ROUND(Design!K138/SquareVol,0)</f>
        <v>#N/A</v>
      </c>
      <c r="E28" s="151" t="s">
        <v>862</v>
      </c>
      <c r="F28" s="163" t="n">
        <f aca="false">ROUND(Design!K99/SquareVol,0)</f>
        <v>0</v>
      </c>
      <c r="H28" s="151" t="s">
        <v>863</v>
      </c>
      <c r="I28" s="163" t="e">
        <f aca="false">ROUND((Design!K65+Design!K66)/SquareVol,0)</f>
        <v>#N/A</v>
      </c>
      <c r="J28" s="26"/>
    </row>
    <row r="29" customFormat="false" ht="14.65" hidden="false" customHeight="false" outlineLevel="0" collapsed="false">
      <c r="A29" s="23"/>
      <c r="B29" s="151" t="s">
        <v>864</v>
      </c>
      <c r="C29" s="153" t="e">
        <f aca="false">ROUND(Design!K139/SquareVol,0)</f>
        <v>#N/A</v>
      </c>
      <c r="E29" s="151" t="s">
        <v>865</v>
      </c>
      <c r="F29" s="163" t="n">
        <f aca="false">ROUND(Design!K100/SquareVol,0)</f>
        <v>0</v>
      </c>
      <c r="H29" s="151" t="s">
        <v>866</v>
      </c>
      <c r="I29" s="163" t="e">
        <f aca="false">ROUND(Design!K67/SquareVol,0)</f>
        <v>#N/A</v>
      </c>
      <c r="J29" s="26"/>
    </row>
    <row r="30" customFormat="false" ht="14.65" hidden="false" customHeight="false" outlineLevel="0" collapsed="false">
      <c r="A30" s="23"/>
      <c r="B30" s="151" t="s">
        <v>867</v>
      </c>
      <c r="C30" s="153" t="e">
        <f aca="false">ROUND(Design!K140/SquareVol,0)</f>
        <v>#N/A</v>
      </c>
      <c r="E30" s="151" t="s">
        <v>868</v>
      </c>
      <c r="F30" s="163" t="n">
        <f aca="false">ROUND(Design!K101/SquareVol,0)</f>
        <v>0</v>
      </c>
      <c r="H30" s="151" t="s">
        <v>869</v>
      </c>
      <c r="I30" s="163" t="e">
        <f aca="false">ROUND((Design!K68+Design!K69)/SquareVol,0)</f>
        <v>#N/A</v>
      </c>
      <c r="J30" s="26"/>
    </row>
    <row r="31" customFormat="false" ht="14.65" hidden="false" customHeight="false" outlineLevel="0" collapsed="false">
      <c r="A31" s="23"/>
      <c r="B31" s="151" t="s">
        <v>870</v>
      </c>
      <c r="C31" s="153" t="e">
        <f aca="false">ROUND(Design!K141/SquareVol,0)</f>
        <v>#N/A</v>
      </c>
      <c r="E31" s="151" t="s">
        <v>871</v>
      </c>
      <c r="F31" s="163" t="n">
        <f aca="false">ROUND(Design!K104/SquareVol,0)</f>
        <v>0</v>
      </c>
      <c r="H31" s="151" t="s">
        <v>872</v>
      </c>
      <c r="I31" s="163" t="e">
        <f aca="false">ROUND(Design!K70/SquareVol,0)</f>
        <v>#N/A</v>
      </c>
      <c r="J31" s="26"/>
    </row>
    <row r="32" customFormat="false" ht="14.65" hidden="false" customHeight="false" outlineLevel="0" collapsed="false">
      <c r="A32" s="23"/>
      <c r="B32" s="151" t="s">
        <v>873</v>
      </c>
      <c r="C32" s="153" t="n">
        <f aca="false">ROUND(Design!K142/SquareVol,0)</f>
        <v>0</v>
      </c>
      <c r="E32" s="151" t="s">
        <v>874</v>
      </c>
      <c r="F32" s="163" t="n">
        <f aca="false">ROUND(Design!K105/SquareVol,0)</f>
        <v>0</v>
      </c>
      <c r="H32" s="151" t="s">
        <v>875</v>
      </c>
      <c r="I32" s="163" t="e">
        <f aca="false">ROUND(Design!K71/SquareVol,0)</f>
        <v>#N/A</v>
      </c>
      <c r="J32" s="26"/>
    </row>
    <row r="33" customFormat="false" ht="14.65" hidden="false" customHeight="false" outlineLevel="0" collapsed="false">
      <c r="A33" s="23"/>
      <c r="B33" s="151" t="s">
        <v>876</v>
      </c>
      <c r="C33" s="153" t="e">
        <f aca="false">ROUND(Design!K143/SquareVol,0)</f>
        <v>#N/A</v>
      </c>
      <c r="E33" s="151" t="s">
        <v>877</v>
      </c>
      <c r="F33" s="163" t="n">
        <f aca="false">ROUND(Design!K106/SquareVol,0)</f>
        <v>0</v>
      </c>
      <c r="H33" s="151" t="s">
        <v>878</v>
      </c>
      <c r="I33" s="163" t="e">
        <f aca="false">ROUND(Design!K72/SquareVol,0)</f>
        <v>#N/A</v>
      </c>
      <c r="J33" s="26"/>
    </row>
    <row r="34" customFormat="false" ht="14.65" hidden="false" customHeight="false" outlineLevel="0" collapsed="false">
      <c r="A34" s="23"/>
      <c r="B34" s="151" t="s">
        <v>879</v>
      </c>
      <c r="C34" s="153" t="e">
        <f aca="false">ROUND(Design!K144/SquareVol,0)</f>
        <v>#N/A</v>
      </c>
      <c r="E34" s="151" t="s">
        <v>880</v>
      </c>
      <c r="F34" s="163" t="n">
        <f aca="false">ROUND(Design!K107/SquareVol,0)</f>
        <v>0</v>
      </c>
      <c r="H34" s="151" t="str">
        <f aca="false">IF(Design!E73=0,"Damper tur.",CONCATENATE("Damper tur. (",ROUND(Design!K73/SquareVol,0),"sqs ea)"))</f>
        <v>Damper tur.</v>
      </c>
      <c r="I34" s="163" t="e">
        <f aca="false">ROUND(Design!K73/SquareVol,0)</f>
        <v>#N/A</v>
      </c>
      <c r="J34" s="26"/>
    </row>
    <row r="35" customFormat="false" ht="14.65" hidden="false" customHeight="false" outlineLevel="0" collapsed="false">
      <c r="A35" s="23"/>
      <c r="B35" s="151" t="s">
        <v>881</v>
      </c>
      <c r="C35" s="153" t="e">
        <f aca="false">ROUND(Design!K145/SquareVol,0)</f>
        <v>#N/A</v>
      </c>
      <c r="E35" s="151" t="s">
        <v>882</v>
      </c>
      <c r="F35" s="163" t="n">
        <f aca="false">ROUND(Design!K108/SquareVol,0)</f>
        <v>0</v>
      </c>
      <c r="H35" s="151" t="s">
        <v>883</v>
      </c>
      <c r="I35" s="163" t="e">
        <f aca="false">ROUND(Design!K75/SquareVol,0)</f>
        <v>#N/A</v>
      </c>
      <c r="J35" s="26"/>
    </row>
    <row r="36" customFormat="false" ht="14.65" hidden="false" customHeight="false" outlineLevel="0" collapsed="false">
      <c r="A36" s="23"/>
      <c r="B36" s="151" t="s">
        <v>884</v>
      </c>
      <c r="C36" s="153" t="e">
        <f aca="false">ROUND(Design!K146/SquareVol,0)</f>
        <v>#N/A</v>
      </c>
      <c r="E36" s="151" t="s">
        <v>885</v>
      </c>
      <c r="F36" s="163" t="n">
        <f aca="false">ROUND(Design!K109/SquareVol,0)</f>
        <v>0</v>
      </c>
      <c r="H36" s="151" t="s">
        <v>886</v>
      </c>
      <c r="I36" s="163" t="n">
        <f aca="false">ROUND(Design!K76/SquareVol,0)</f>
        <v>0</v>
      </c>
      <c r="J36" s="26"/>
    </row>
    <row r="37" customFormat="false" ht="14.65" hidden="false" customHeight="false" outlineLevel="0" collapsed="false">
      <c r="A37" s="23"/>
      <c r="B37" s="151" t="s">
        <v>887</v>
      </c>
      <c r="C37" s="153" t="e">
        <f aca="false">ROUND(Design!K147/SquareVol,0)</f>
        <v>#N/A</v>
      </c>
      <c r="E37" s="151" t="s">
        <v>888</v>
      </c>
      <c r="F37" s="163" t="n">
        <f aca="false">ROUND(Design!K110/SquareVol,0)</f>
        <v>0</v>
      </c>
      <c r="H37" s="151" t="str">
        <f aca="false">IF(Design!E77=0,"Sandcaster",CONCATENATE("Sandcaster (",ROUND(Design!K77/SquareVol,0),"sqs ea)"))</f>
        <v>Sandcaster</v>
      </c>
      <c r="I37" s="163" t="e">
        <f aca="false">ROUND(Design!K77/SquareVol,0)</f>
        <v>#N/A</v>
      </c>
      <c r="J37" s="26"/>
    </row>
    <row r="38" customFormat="false" ht="14.65" hidden="false" customHeight="false" outlineLevel="0" collapsed="false">
      <c r="A38" s="23"/>
      <c r="B38" s="151" t="s">
        <v>889</v>
      </c>
      <c r="C38" s="153" t="e">
        <f aca="false">ROUND(Design!K148/SquareVol,0)</f>
        <v>#N/A</v>
      </c>
      <c r="E38" s="151" t="s">
        <v>890</v>
      </c>
      <c r="F38" s="163" t="n">
        <f aca="false">ROUND(Design!K111/SquareVol,0)</f>
        <v>0</v>
      </c>
      <c r="H38" s="151" t="str">
        <f aca="false">IF(Design!E78=0,"Gravtics",CONCATENATE("Gravtics (",ROUND(Design!K78/SquareVol,0),"sqs ea)"))</f>
        <v>Gravtics</v>
      </c>
      <c r="I38" s="163" t="e">
        <f aca="false">ROUND(Design!K78/SquareVol,0)</f>
        <v>#N/A</v>
      </c>
      <c r="J38" s="26"/>
    </row>
    <row r="39" customFormat="false" ht="14.65" hidden="false" customHeight="false" outlineLevel="0" collapsed="false">
      <c r="A39" s="23"/>
      <c r="B39" s="151" t="s">
        <v>891</v>
      </c>
      <c r="C39" s="153" t="n">
        <f aca="false">ROUND(Design!K149/SquareVol,0)</f>
        <v>0</v>
      </c>
      <c r="E39" s="151" t="s">
        <v>892</v>
      </c>
      <c r="F39" s="163" t="n">
        <f aca="false">ROUND(Design!K112/SquareVol,0)</f>
        <v>0</v>
      </c>
      <c r="H39" s="164" t="s">
        <v>893</v>
      </c>
      <c r="I39" s="165" t="e">
        <f aca="false">SUM(I14:I38)</f>
        <v>#N/A</v>
      </c>
      <c r="J39" s="26"/>
    </row>
    <row r="40" customFormat="false" ht="14.65" hidden="false" customHeight="false" outlineLevel="0" collapsed="false">
      <c r="A40" s="23"/>
      <c r="B40" s="151" t="s">
        <v>894</v>
      </c>
      <c r="C40" s="153" t="e">
        <f aca="false">ROUND(Design!K150/SquareVol,0)</f>
        <v>#N/A</v>
      </c>
      <c r="E40" s="151" t="s">
        <v>895</v>
      </c>
      <c r="F40" s="163" t="n">
        <f aca="false">ROUND(Design!K113/SquareVol,0)</f>
        <v>0</v>
      </c>
      <c r="J40" s="26"/>
    </row>
    <row r="41" customFormat="false" ht="14.65" hidden="false" customHeight="false" outlineLevel="0" collapsed="false">
      <c r="A41" s="23"/>
      <c r="B41" s="151" t="s">
        <v>896</v>
      </c>
      <c r="C41" s="153" t="e">
        <f aca="false">ROUND(Design!K151/SquareVol,0)</f>
        <v>#N/A</v>
      </c>
      <c r="E41" s="151" t="s">
        <v>897</v>
      </c>
      <c r="F41" s="163" t="e">
        <f aca="false">ROUND(Design!K114/SquareVol,0)</f>
        <v>#N/A</v>
      </c>
      <c r="H41" s="158" t="s">
        <v>898</v>
      </c>
      <c r="I41" s="159"/>
      <c r="J41" s="26"/>
    </row>
    <row r="42" customFormat="false" ht="14.65" hidden="false" customHeight="false" outlineLevel="0" collapsed="false">
      <c r="A42" s="23"/>
      <c r="B42" s="151" t="s">
        <v>899</v>
      </c>
      <c r="C42" s="153" t="e">
        <f aca="false">ROUND(Design!K152/SquareVol,0)</f>
        <v>#N/A</v>
      </c>
      <c r="E42" s="151" t="s">
        <v>900</v>
      </c>
      <c r="F42" s="163" t="e">
        <f aca="false">ROUND(Design!K115/SquareVol,0)</f>
        <v>#N/A</v>
      </c>
      <c r="H42" s="160" t="s">
        <v>832</v>
      </c>
      <c r="I42" s="161" t="s">
        <v>833</v>
      </c>
      <c r="J42" s="26"/>
    </row>
    <row r="43" customFormat="false" ht="14.65" hidden="false" customHeight="false" outlineLevel="0" collapsed="false">
      <c r="A43" s="23"/>
      <c r="B43" s="151" t="s">
        <v>901</v>
      </c>
      <c r="C43" s="153" t="e">
        <f aca="false">ROUND(Design!K153/SquareVol,0)</f>
        <v>#N/A</v>
      </c>
      <c r="E43" s="151" t="s">
        <v>902</v>
      </c>
      <c r="F43" s="163" t="n">
        <f aca="false">ROUND(Design!K116/SquareVol,0)</f>
        <v>0</v>
      </c>
      <c r="H43" s="146" t="str">
        <f aca="false">IF(Design!E238=0,"Low berths",CONCATENATE("Low berths (",ROUND(14/SquareVol,0),"sqs ea)"))</f>
        <v>Low berths</v>
      </c>
      <c r="I43" s="163" t="n">
        <f aca="false">ROUND(Design!K238/SquareVol,0)</f>
        <v>0</v>
      </c>
      <c r="J43" s="26"/>
    </row>
    <row r="44" customFormat="false" ht="14.65" hidden="false" customHeight="false" outlineLevel="0" collapsed="false">
      <c r="A44" s="23"/>
      <c r="B44" s="151" t="s">
        <v>903</v>
      </c>
      <c r="C44" s="153" t="e">
        <f aca="false">ROUND(Design!K154/SquareVol,0)</f>
        <v>#N/A</v>
      </c>
      <c r="E44" s="151" t="s">
        <v>904</v>
      </c>
      <c r="F44" s="163" t="n">
        <f aca="false">ROUND(Design!K117/SquareVol,0)</f>
        <v>0</v>
      </c>
      <c r="H44" s="151" t="str">
        <f aca="false">IF(Design!E239=0,"Emer. low",CONCATENATE("Emer. low (",ROUND(28/SquareVol,0),"sqs ea)"))</f>
        <v>Emer. low</v>
      </c>
      <c r="I44" s="163" t="n">
        <f aca="false">ROUND(Design!K239/SquareVol,0)</f>
        <v>0</v>
      </c>
      <c r="J44" s="26"/>
    </row>
    <row r="45" customFormat="false" ht="14.65" hidden="false" customHeight="false" outlineLevel="0" collapsed="false">
      <c r="A45" s="23"/>
      <c r="B45" s="151" t="s">
        <v>905</v>
      </c>
      <c r="C45" s="153" t="n">
        <f aca="false">ROUND(Design!K199/SquareVol,0)</f>
        <v>0</v>
      </c>
      <c r="E45" s="151" t="s">
        <v>906</v>
      </c>
      <c r="F45" s="163" t="e">
        <f aca="false">ROUND(Design!K118/SquareVol,0)</f>
        <v>#N/A</v>
      </c>
      <c r="H45" s="151" t="str">
        <f aca="false">IF(Design!E240=0,"Sm. rooms",CONCATENATE("Sm rooms (",ROUND(28/SquareVol,0),"sqs ea)"))</f>
        <v>Sm rooms (6sqs ea)</v>
      </c>
      <c r="I45" s="163" t="n">
        <f aca="false">ROUND(Design!K240/SquareVol,0)</f>
        <v>25</v>
      </c>
      <c r="J45" s="26"/>
    </row>
    <row r="46" customFormat="false" ht="14.65" hidden="false" customHeight="false" outlineLevel="0" collapsed="false">
      <c r="A46" s="23"/>
      <c r="B46" s="151" t="s">
        <v>907</v>
      </c>
      <c r="C46" s="153" t="e">
        <f aca="false">ROUND(Design!K202/SquareVol,0)</f>
        <v>#N/A</v>
      </c>
      <c r="E46" s="151" t="s">
        <v>908</v>
      </c>
      <c r="F46" s="163" t="e">
        <f aca="false">ROUND(Design!K119/SquareVol,0)</f>
        <v>#N/A</v>
      </c>
      <c r="H46" s="151" t="str">
        <f aca="false">IF(Design!E241=0,"Lg. rooms",CONCATENATE("Lg rooms (",ROUND(56/SquareVol,0),"sqs ea)"))</f>
        <v>Lg. rooms</v>
      </c>
      <c r="I46" s="163" t="n">
        <f aca="false">ROUND(Design!K241/SquareVol,0)</f>
        <v>0</v>
      </c>
      <c r="J46" s="26"/>
    </row>
    <row r="47" customFormat="false" ht="14.65" hidden="false" customHeight="false" outlineLevel="0" collapsed="false">
      <c r="A47" s="23"/>
      <c r="B47" s="166" t="s">
        <v>909</v>
      </c>
      <c r="C47" s="167" t="e">
        <f aca="false">ROUND(Design!K203/SquareVol,0)</f>
        <v>#N/A</v>
      </c>
      <c r="E47" s="151" t="s">
        <v>910</v>
      </c>
      <c r="F47" s="163" t="n">
        <f aca="false">ROUND(Design!K122/SquareVol,0)</f>
        <v>0</v>
      </c>
      <c r="H47" s="151" t="s">
        <v>381</v>
      </c>
      <c r="I47" s="163" t="n">
        <f aca="false">ROUND((Design!K245+Design!K246)/SquareVol,0)</f>
        <v>2</v>
      </c>
      <c r="J47" s="26"/>
    </row>
    <row r="48" customFormat="false" ht="14.65" hidden="false" customHeight="false" outlineLevel="0" collapsed="false">
      <c r="A48" s="23"/>
      <c r="B48" s="164" t="s">
        <v>893</v>
      </c>
      <c r="C48" s="165" t="e">
        <f aca="false">SUM(C14:C47)</f>
        <v>#N/A</v>
      </c>
      <c r="E48" s="151" t="s">
        <v>911</v>
      </c>
      <c r="F48" s="163" t="n">
        <f aca="false">ROUND(Design!K123/SquareVol,0)</f>
        <v>0</v>
      </c>
      <c r="H48" s="151" t="s">
        <v>912</v>
      </c>
      <c r="I48" s="163" t="n">
        <f aca="false">ROUND(Design!K249/SquareVol,0)</f>
        <v>0</v>
      </c>
      <c r="J48" s="26"/>
    </row>
    <row r="49" customFormat="false" ht="14.65" hidden="false" customHeight="false" outlineLevel="0" collapsed="false">
      <c r="A49" s="23"/>
      <c r="E49" s="151" t="s">
        <v>913</v>
      </c>
      <c r="F49" s="163" t="n">
        <f aca="false">ROUND(Design!K124/SquareVol,0)</f>
        <v>0</v>
      </c>
      <c r="H49" s="151" t="str">
        <f aca="false">IF(Design!E250=0,"Ord. Galley",CONCATENATE("Ord. Galley (",ROUND((Design!K250/Design!E250)/SquareVol,0),"sqs ea)"))</f>
        <v>Ord. Galley (1sqs ea)</v>
      </c>
      <c r="I49" s="163" t="n">
        <f aca="false">ROUND(Design!K250/SquareVol,0)</f>
        <v>1</v>
      </c>
      <c r="J49" s="26"/>
    </row>
    <row r="50" customFormat="false" ht="14.65" hidden="false" customHeight="false" outlineLevel="0" collapsed="false">
      <c r="A50" s="23"/>
      <c r="B50" s="158" t="s">
        <v>829</v>
      </c>
      <c r="C50" s="159"/>
      <c r="E50" s="151" t="s">
        <v>914</v>
      </c>
      <c r="F50" s="163" t="n">
        <f aca="false">ROUND(Design!K125/SquareVol,0)</f>
        <v>0</v>
      </c>
      <c r="H50" s="151" t="str">
        <f aca="false">IF(Design!E251=0,"Full. Galley",CONCATENATE("Full. Galley (",ROUND((Design!K251/Design!E251)/SquareVol,0),"sqs ea)"))</f>
        <v>Full. Galley</v>
      </c>
      <c r="I50" s="163" t="n">
        <f aca="false">ROUND(Design!K251/SquareVol,0)</f>
        <v>0</v>
      </c>
      <c r="J50" s="26"/>
    </row>
    <row r="51" customFormat="false" ht="14.65" hidden="false" customHeight="false" outlineLevel="0" collapsed="false">
      <c r="A51" s="23"/>
      <c r="B51" s="160" t="s">
        <v>832</v>
      </c>
      <c r="C51" s="161" t="s">
        <v>833</v>
      </c>
      <c r="E51" s="151" t="s">
        <v>915</v>
      </c>
      <c r="F51" s="163" t="n">
        <f aca="false">ROUND(Design!K126/SquareVol,0)</f>
        <v>0</v>
      </c>
      <c r="H51" s="151" t="str">
        <f aca="false">IF(Design!E252=0,"Pass g-tanks",CONCATENATE("Pas. g-tanks (",ROUND(6.5/SquareVol,0),"sqs ea)"))</f>
        <v>Pass g-tanks</v>
      </c>
      <c r="I51" s="163" t="n">
        <f aca="false">ROUND(Design!K252/SquareVol,0)</f>
        <v>0</v>
      </c>
      <c r="J51" s="26"/>
    </row>
    <row r="52" customFormat="false" ht="14.65" hidden="false" customHeight="false" outlineLevel="0" collapsed="false">
      <c r="A52" s="23"/>
      <c r="B52" s="146" t="str">
        <f aca="false">IF(Design!E159=0,"Hangar",CONCATENATE("Hangar (",ROUND((Design!K159/Design!E159)/SquareVol,0),"sqs ea)"))</f>
        <v>Hangar</v>
      </c>
      <c r="C52" s="167" t="n">
        <f aca="false">ROUND(Design!K159/SquareVol,0)</f>
        <v>0</v>
      </c>
      <c r="E52" s="151" t="s">
        <v>916</v>
      </c>
      <c r="F52" s="163" t="n">
        <f aca="false">ROUND(Design!K127/SquareVol,0)</f>
        <v>0</v>
      </c>
      <c r="H52" s="151" t="str">
        <f aca="false">IF(Design!E253=0,"Crew g-tanks",CONCATENATE("Crew g-tanks (",ROUND(5.5/SquareVol,0),"sqs ea)"))</f>
        <v>Crew g-tanks</v>
      </c>
      <c r="I52" s="163" t="n">
        <f aca="false">ROUND(Design!K253/SquareVol,0)</f>
        <v>0</v>
      </c>
      <c r="J52" s="26"/>
    </row>
    <row r="53" customFormat="false" ht="14.65" hidden="false" customHeight="false" outlineLevel="0" collapsed="false">
      <c r="A53" s="23"/>
      <c r="B53" s="151" t="str">
        <f aca="false">IF(Design!E160=0,"Hangar",CONCATENATE("Hangar (",ROUND((Design!K160/Design!E160)/SquareVol,0),"sqs ea)"))</f>
        <v>Hangar</v>
      </c>
      <c r="C53" s="167" t="n">
        <f aca="false">ROUND(Design!K160/SquareVol,0)</f>
        <v>0</v>
      </c>
      <c r="E53" s="151" t="s">
        <v>917</v>
      </c>
      <c r="F53" s="163" t="n">
        <f aca="false">ROUND(Design!K128/SquareVol,0)</f>
        <v>0</v>
      </c>
      <c r="H53" s="151" t="s">
        <v>918</v>
      </c>
      <c r="I53" s="163" t="n">
        <f aca="false">ROUND((Design!K254+Design!K255)/SquareVol,0)</f>
        <v>0</v>
      </c>
      <c r="J53" s="26"/>
    </row>
    <row r="54" customFormat="false" ht="14.65" hidden="false" customHeight="false" outlineLevel="0" collapsed="false">
      <c r="A54" s="23"/>
      <c r="B54" s="151" t="str">
        <f aca="false">IF(Design!E161=0,"Hangar",CONCATENATE("Hangar (",ROUND((Design!K161/Design!E161)/SquareVol,0),"sqs ea)"))</f>
        <v>Hangar</v>
      </c>
      <c r="C54" s="167" t="n">
        <f aca="false">ROUND(Design!K161/SquareVol,0)</f>
        <v>0</v>
      </c>
      <c r="E54" s="151" t="s">
        <v>919</v>
      </c>
      <c r="F54" s="163" t="n">
        <f aca="false">ROUND(Design!K129/SquareVol,0)</f>
        <v>0</v>
      </c>
      <c r="H54" s="151" t="s">
        <v>920</v>
      </c>
      <c r="I54" s="163" t="n">
        <f aca="false">ROUND(Design!K256/SquareVol,0)</f>
        <v>1</v>
      </c>
      <c r="J54" s="26"/>
    </row>
    <row r="55" customFormat="false" ht="14.65" hidden="false" customHeight="false" outlineLevel="0" collapsed="false">
      <c r="A55" s="23"/>
      <c r="B55" s="151" t="str">
        <f aca="false">IF(Design!E162=0,"Hangar",CONCATENATE("Hangar (",ROUND((Design!K162/Design!E162)/SquareVol,0),"sqs ea)"))</f>
        <v>Hangar</v>
      </c>
      <c r="C55" s="167" t="n">
        <f aca="false">ROUND(Design!K162/SquareVol,0)</f>
        <v>0</v>
      </c>
      <c r="E55" s="151" t="s">
        <v>921</v>
      </c>
      <c r="F55" s="163" t="n">
        <f aca="false">ROUND(SUM(Design!K130:K135)/SquareVol,0)</f>
        <v>0</v>
      </c>
      <c r="H55" s="151" t="str">
        <f aca="false">IF(Design!E173=0,"Elec. shop",CONCATENATE("Elec. shop (",ROUND(84/SquareVol,0),"sqs ea)"))</f>
        <v>Elec. shop</v>
      </c>
      <c r="I55" s="163" t="n">
        <f aca="false">ROUND(Design!K173/SquareVol,0)</f>
        <v>0</v>
      </c>
      <c r="J55" s="26"/>
    </row>
    <row r="56" customFormat="false" ht="14.65" hidden="false" customHeight="false" outlineLevel="0" collapsed="false">
      <c r="A56" s="23"/>
      <c r="B56" s="151" t="str">
        <f aca="false">IF(Design!E163=0,"Ring",CONCATENATE("Ring (",ROUND((Design!K163/Design!E163)/SquareVol,0),"sqs ea)"))</f>
        <v>Ring</v>
      </c>
      <c r="C56" s="167" t="n">
        <f aca="false">ROUND(Design!K163/SquareVol,0)</f>
        <v>0</v>
      </c>
      <c r="E56" s="168" t="str">
        <f aca="false">IF(Design!E229=0,"Workstations",CONCATENATE("Workstations (",ROUND(7/SquareVol,0),"sqs ea)"))</f>
        <v>Workstations (2sqs ea)</v>
      </c>
      <c r="F56" s="163" t="n">
        <f aca="false">ROUND(Design!K229/SquareVol,0)</f>
        <v>6</v>
      </c>
      <c r="H56" s="151" t="str">
        <f aca="false">IF(Design!E174=0,"Mach. shop",CONCATENATE("Mach. shop (",ROUND(140/SquareVol,0),"sqs ea)"))</f>
        <v>Mach. shop</v>
      </c>
      <c r="I56" s="163" t="n">
        <f aca="false">ROUND(Design!K174/SquareVol,0)</f>
        <v>0</v>
      </c>
      <c r="J56" s="26"/>
    </row>
    <row r="57" customFormat="false" ht="14.65" hidden="false" customHeight="false" outlineLevel="0" collapsed="false">
      <c r="A57" s="23"/>
      <c r="B57" s="151" t="str">
        <f aca="false">IF(Design!E164=0,"Ring",CONCATENATE("Ring (",ROUND((Design!K164/Design!E164)/SquareVol,0),"sqs ea)"))</f>
        <v>Ring</v>
      </c>
      <c r="C57" s="167" t="n">
        <f aca="false">ROUND(Design!K164/SquareVol,0)</f>
        <v>0</v>
      </c>
      <c r="E57" s="168" t="str">
        <f aca="false">IF(Design!E230=0,"Bridgestations",CONCATENATE("Bridgestations (",ROUND(14/SquareVol,0),"sqs ea)"))</f>
        <v>Bridgestations</v>
      </c>
      <c r="F57" s="153" t="n">
        <f aca="false">ROUND(Design!K230/SquareVol,0)</f>
        <v>0</v>
      </c>
      <c r="H57" s="151" t="str">
        <f aca="false">IF(Design!E175=0,"Laboratory",CONCATENATE("Laboratory (",ROUND(112/SquareVol,0),"sqs ea)"))</f>
        <v>Laboratory</v>
      </c>
      <c r="I57" s="163" t="n">
        <f aca="false">ROUND(Design!K175/SquareVol,0)</f>
        <v>0</v>
      </c>
      <c r="J57" s="26"/>
    </row>
    <row r="58" customFormat="false" ht="14.65" hidden="false" customHeight="false" outlineLevel="0" collapsed="false">
      <c r="A58" s="23"/>
      <c r="B58" s="151" t="str">
        <f aca="false">IF(Design!E165=0,"Jettison bay",CONCATENATE("Jettison bay (",ROUND((Design!K165/Design!E165)/SquareVol,0),"sqs ea)"))</f>
        <v>Jettison bay</v>
      </c>
      <c r="C58" s="167" t="n">
        <f aca="false">ROUND(Design!K165/SquareVol,0)</f>
        <v>0</v>
      </c>
      <c r="E58" s="168" t="str">
        <f aca="false">IF(Design!E233=0,"Seat, restr.",CONCATENATE("Seat, restr. (",ROUND(1.5/SquareVol,0),"sqs ea)"))</f>
        <v>Seat, restr.</v>
      </c>
      <c r="F58" s="153" t="n">
        <f aca="false">ROUND(Design!K233/SquareVol,0)</f>
        <v>0</v>
      </c>
      <c r="H58" s="151" t="str">
        <f aca="false">IF(Design!E176=0,"Sickbay",CONCATENATE("Sickbay (",ROUND(112/SquareVol,0),"sqs ea)"))</f>
        <v>Sickbay</v>
      </c>
      <c r="I58" s="163" t="n">
        <f aca="false">ROUND(Design!K176/SquareVol,0)</f>
        <v>0</v>
      </c>
      <c r="J58" s="26"/>
    </row>
    <row r="59" customFormat="false" ht="14.65" hidden="false" customHeight="false" outlineLevel="0" collapsed="false">
      <c r="A59" s="23"/>
      <c r="B59" s="151" t="str">
        <f aca="false">IF(Design!E166=0,"Jettison bay",CONCATENATE("Jettison bay (",ROUND((Design!K166/Design!E166)/SquareVol,0),"sqs ea)"))</f>
        <v>Jettison bay</v>
      </c>
      <c r="C59" s="167" t="n">
        <f aca="false">ROUND(Design!K166/SquareVol,0)</f>
        <v>0</v>
      </c>
      <c r="E59" s="168" t="str">
        <f aca="false">IF(Design!E234=0,"Seat, cramp.",CONCATENATE("Seat, cramp. (",ROUND(2.5/SquareVol,0),"sqs ea)"))</f>
        <v>Seat, cramp.</v>
      </c>
      <c r="F59" s="153" t="n">
        <f aca="false">ROUND(Design!K234/SquareVol,0)</f>
        <v>0</v>
      </c>
      <c r="H59" s="151" t="s">
        <v>922</v>
      </c>
      <c r="I59" s="163" t="n">
        <f aca="false">ROUND(Design!K177/SquareVol,0)</f>
        <v>0</v>
      </c>
      <c r="J59" s="26"/>
    </row>
    <row r="60" customFormat="false" ht="14.65" hidden="false" customHeight="false" outlineLevel="0" collapsed="false">
      <c r="A60" s="23"/>
      <c r="B60" s="151" t="str">
        <f aca="false">IF(Design!E167=0,"Tube",CONCATENATE("Tube (",ROUND((Design!K167/Design!E167)/SquareVol,0),"sqs ea)"))</f>
        <v>Tube</v>
      </c>
      <c r="C60" s="167" t="n">
        <f aca="false">ROUND(Design!K167/SquareVol,0)</f>
        <v>0</v>
      </c>
      <c r="E60" s="168" t="str">
        <f aca="false">IF(Design!E235=0,"Seat, adeq.",CONCATENATE("Seat, adeq. (",ROUND(3.5/SquareVol,0),"sqs ea)"))</f>
        <v>Seat, adeq.</v>
      </c>
      <c r="F60" s="153" t="n">
        <f aca="false">ROUND(Design!K235/SquareVol,0)</f>
        <v>0</v>
      </c>
      <c r="H60" s="151" t="s">
        <v>923</v>
      </c>
      <c r="I60" s="163" t="n">
        <f aca="false">ROUND((Design!K178+Design!K179+Design!K180)/SquareVol,0)</f>
        <v>0</v>
      </c>
      <c r="J60" s="26"/>
    </row>
    <row r="61" customFormat="false" ht="14.65" hidden="false" customHeight="false" outlineLevel="0" collapsed="false">
      <c r="A61" s="23"/>
      <c r="B61" s="154" t="str">
        <f aca="false">IF(Design!E168=0,"Tube",CONCATENATE("Tube (",ROUND((Design!K168/Design!E168)/SquareVol,0),"sqs ea)"))</f>
        <v>Tube</v>
      </c>
      <c r="C61" s="167" t="n">
        <f aca="false">ROUND(Design!K168/SquareVol,0)</f>
        <v>0</v>
      </c>
      <c r="E61" s="168" t="str">
        <f aca="false">IF(Design!E236=0,"Seat, room.",CONCATENATE("Seat, room. (",ROUND(14/SquareVol,0),"sqs ea)"))</f>
        <v>Seat, room.</v>
      </c>
      <c r="F61" s="153" t="n">
        <f aca="false">ROUND(Design!K236/SquareVol,0)</f>
        <v>0</v>
      </c>
      <c r="H61" s="151" t="s">
        <v>924</v>
      </c>
      <c r="I61" s="163" t="n">
        <f aca="false">ROUND(Design!K181/SquareVol,0)</f>
        <v>0</v>
      </c>
      <c r="J61" s="26"/>
    </row>
    <row r="62" customFormat="false" ht="14.65" hidden="false" customHeight="false" outlineLevel="0" collapsed="false">
      <c r="A62" s="23"/>
      <c r="B62" s="164" t="s">
        <v>893</v>
      </c>
      <c r="C62" s="165" t="n">
        <f aca="false">SUM(C52:C61)</f>
        <v>0</v>
      </c>
      <c r="E62" s="164" t="s">
        <v>893</v>
      </c>
      <c r="F62" s="165" t="e">
        <f aca="false">SUM(F14:F61)</f>
        <v>#N/A</v>
      </c>
      <c r="H62" s="151" t="str">
        <f aca="false">IF(Design!E182=0,"Gym",CONCATENATE("Gym (",ROUND(35/SquareVol,0),"sqs ea)"))</f>
        <v>Gym</v>
      </c>
      <c r="I62" s="163" t="n">
        <f aca="false">ROUND(Design!K182/SquareVol,0)</f>
        <v>0</v>
      </c>
      <c r="J62" s="26"/>
    </row>
    <row r="63" customFormat="false" ht="14.65" hidden="false" customHeight="false" outlineLevel="0" collapsed="false">
      <c r="A63" s="23"/>
      <c r="H63" s="151" t="str">
        <f aca="false">IF(Design!E183=0,"Other",CONCATENATE(Design!J183," (",ROUND((Design!K183/Design!E183)/SquareVol,0),"sqs ea)"))</f>
        <v>Other</v>
      </c>
      <c r="I63" s="163" t="n">
        <f aca="false">ROUND(Design!K183/SquareVol,0)</f>
        <v>0</v>
      </c>
      <c r="J63" s="26"/>
    </row>
    <row r="64" customFormat="false" ht="14.65" hidden="false" customHeight="false" outlineLevel="0" collapsed="false">
      <c r="A64" s="23"/>
      <c r="B64" s="158" t="s">
        <v>925</v>
      </c>
      <c r="C64" s="159"/>
      <c r="H64" s="151" t="str">
        <f aca="false">IF(Design!E184=0,"Other",CONCATENATE(Design!J184," (",ROUND((Design!K184/Design!E184)/SquareVol,0),"sqs ea)"))</f>
        <v>Other</v>
      </c>
      <c r="I64" s="163" t="n">
        <f aca="false">ROUND(Design!K184/SquareVol,0)</f>
        <v>0</v>
      </c>
      <c r="J64" s="26"/>
    </row>
    <row r="65" customFormat="false" ht="14.65" hidden="false" customHeight="false" outlineLevel="0" collapsed="false">
      <c r="A65" s="23"/>
      <c r="B65" s="160" t="s">
        <v>832</v>
      </c>
      <c r="C65" s="161" t="s">
        <v>833</v>
      </c>
      <c r="H65" s="151" t="str">
        <f aca="false">IF(Design!$E$185=0,"Special",CONCATENATE(Design!J185," (",ROUND((Design!$K$185/Design!$E$185)/SquareVol,0),"sqs ea)"))</f>
        <v>Special</v>
      </c>
      <c r="I65" s="163" t="n">
        <f aca="false">ROUND(Design!K185/SquareVol,0)</f>
        <v>0</v>
      </c>
      <c r="J65" s="26"/>
    </row>
    <row r="66" customFormat="false" ht="14.65" hidden="false" customHeight="false" outlineLevel="0" collapsed="false">
      <c r="A66" s="23"/>
      <c r="B66" s="151" t="str">
        <f aca="false">IF(Design!$E$191=0,"Bay",CONCATENATE("Bay (",ROUND((Design!$K$191/Design!$E$191)/SquareVol,0),"sqs ea)"))</f>
        <v>Bay</v>
      </c>
      <c r="C66" s="163" t="n">
        <f aca="false">ROUND(Design!K191/SquareVol,0)</f>
        <v>0</v>
      </c>
      <c r="H66" s="151" t="str">
        <f aca="false">IF(Design!E186=0,"Special",CONCATENATE(Design!J186," (",ROUND((Design!K186/Design!E186)/SquareVol,0),"sqs ea)"))</f>
        <v>Special</v>
      </c>
      <c r="I66" s="163" t="n">
        <f aca="false">ROUND(Design!K186/SquareVol,0)</f>
        <v>0</v>
      </c>
      <c r="J66" s="26"/>
    </row>
    <row r="67" customFormat="false" ht="14.65" hidden="false" customHeight="false" outlineLevel="0" collapsed="false">
      <c r="A67" s="23"/>
      <c r="B67" s="151" t="str">
        <f aca="false">IF(Design!$E$194=0,"Handlers",CONCATENATE("Handlers (",ROUND((Design!$K$194/Design!$E$194)/SquareVol,0),"sqs ea)"))</f>
        <v>Handlers</v>
      </c>
      <c r="C67" s="163" t="n">
        <f aca="false">ROUND(Design!K192/SquareVol,0)</f>
        <v>0</v>
      </c>
      <c r="H67" s="154" t="s">
        <v>926</v>
      </c>
      <c r="I67" s="163" t="n">
        <f aca="false">ROUND(Design!K187/SquareVol,0)</f>
        <v>0</v>
      </c>
      <c r="J67" s="26"/>
    </row>
    <row r="68" customFormat="false" ht="14.65" hidden="false" customHeight="false" outlineLevel="0" collapsed="false">
      <c r="A68" s="23"/>
      <c r="B68" s="164" t="s">
        <v>893</v>
      </c>
      <c r="C68" s="165" t="n">
        <f aca="false">SUM(C66:C67)</f>
        <v>0</v>
      </c>
      <c r="H68" s="164" t="s">
        <v>893</v>
      </c>
      <c r="I68" s="165" t="n">
        <f aca="false">SUM(I43:I67)</f>
        <v>29</v>
      </c>
      <c r="J68" s="26"/>
    </row>
    <row r="69" customFormat="false" ht="14.65" hidden="fals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515" topLeftCell="A256" activePane="topLeft" state="split"/>
      <selection pane="topLeft" activeCell="A1" activeCellId="0" sqref="A1 A1"/>
      <selection pane="bottomLeft" activeCell="A256" activeCellId="0" sqref="A256"/>
    </sheetView>
  </sheetViews>
  <sheetFormatPr defaultColWidth="8.41796875" defaultRowHeight="14.65" zeroHeight="false" outlineLevelRow="0" outlineLevelCol="0"/>
  <cols>
    <col collapsed="false" customWidth="true" hidden="false" outlineLevel="0" max="1" min="1" style="169" width="1.13"/>
    <col collapsed="false" customWidth="true" hidden="false" outlineLevel="0" max="2" min="2" style="18" width="1.13"/>
    <col collapsed="false" customWidth="true" hidden="false" outlineLevel="0" max="3" min="3" style="18" width="16.13"/>
    <col collapsed="false" customWidth="true" hidden="false" outlineLevel="0" max="4" min="4" style="170" width="4.7"/>
    <col collapsed="false" customWidth="true" hidden="false" outlineLevel="0" max="5" min="5" style="170" width="4.99"/>
    <col collapsed="false" customWidth="true" hidden="false" outlineLevel="0" max="6" min="6" style="170" width="7.7"/>
    <col collapsed="false" customWidth="true" hidden="false" outlineLevel="0" max="9" min="7" style="170" width="3.28"/>
    <col collapsed="false" customWidth="true" hidden="false" outlineLevel="0" max="10" min="10" style="170" width="18.7"/>
    <col collapsed="false" customWidth="true" hidden="false" outlineLevel="0" max="14" min="11" style="135" width="10.71"/>
    <col collapsed="false" customWidth="true" hidden="false" outlineLevel="0" max="15" min="15" style="171" width="11.7"/>
    <col collapsed="false" customWidth="true" hidden="false" outlineLevel="0" max="16" min="16" style="18" width="1.13"/>
    <col collapsed="false" customWidth="true" hidden="false" outlineLevel="0" max="17" min="17" style="18" width="84.7"/>
    <col collapsed="false" customWidth="false" hidden="false" outlineLevel="0" max="257" min="18" style="18" width="8.41"/>
  </cols>
  <sheetData>
    <row r="1" customFormat="false" ht="21.7" hidden="false" customHeight="false" outlineLevel="0" collapsed="false">
      <c r="A1" s="172"/>
      <c r="B1" s="172"/>
      <c r="C1" s="172"/>
      <c r="D1" s="173" t="n">
        <v>15</v>
      </c>
      <c r="E1" s="173"/>
      <c r="F1" s="173"/>
      <c r="G1" s="173"/>
      <c r="H1" s="173"/>
      <c r="I1" s="173"/>
      <c r="J1" s="173"/>
      <c r="K1" s="174"/>
      <c r="L1" s="174"/>
      <c r="M1" s="174"/>
      <c r="N1" s="174"/>
      <c r="O1" s="175"/>
      <c r="P1" s="172"/>
      <c r="Q1" s="172"/>
    </row>
    <row r="2" customFormat="false" ht="21.7" hidden="false" customHeight="false" outlineLevel="0" collapsed="false">
      <c r="A2" s="5"/>
      <c r="B2" s="176" t="s">
        <v>927</v>
      </c>
      <c r="C2" s="177"/>
      <c r="D2" s="178"/>
      <c r="E2" s="178"/>
      <c r="F2" s="178"/>
      <c r="G2" s="178"/>
      <c r="H2" s="178"/>
      <c r="I2" s="178"/>
      <c r="J2" s="178"/>
      <c r="K2" s="179"/>
      <c r="L2" s="179"/>
      <c r="M2" s="179"/>
      <c r="N2" s="179"/>
      <c r="O2" s="180"/>
      <c r="P2" s="181"/>
      <c r="Q2" s="172"/>
    </row>
    <row r="3" customFormat="false" ht="17" hidden="false" customHeight="false" outlineLevel="0" collapsed="false">
      <c r="A3" s="5"/>
      <c r="B3" s="182"/>
      <c r="C3" s="183"/>
      <c r="D3" s="184"/>
      <c r="E3" s="184"/>
      <c r="F3" s="184"/>
      <c r="G3" s="184"/>
      <c r="H3" s="184"/>
      <c r="I3" s="184"/>
      <c r="J3" s="184"/>
      <c r="K3" s="185"/>
      <c r="L3" s="185"/>
      <c r="M3" s="185"/>
      <c r="N3" s="185"/>
      <c r="O3" s="186"/>
      <c r="P3" s="187"/>
      <c r="Q3" s="172"/>
    </row>
    <row r="4" customFormat="false" ht="14.65" hidden="false" customHeight="false" outlineLevel="0" collapsed="false">
      <c r="A4" s="5"/>
      <c r="B4" s="182"/>
      <c r="C4" s="188" t="s">
        <v>928</v>
      </c>
      <c r="D4" s="189" t="s">
        <v>929</v>
      </c>
      <c r="E4" s="190"/>
      <c r="F4" s="190"/>
      <c r="G4" s="190"/>
      <c r="H4" s="190"/>
      <c r="I4" s="190"/>
      <c r="J4" s="190"/>
      <c r="K4" s="191"/>
      <c r="L4" s="191"/>
      <c r="M4" s="191"/>
      <c r="N4" s="191"/>
      <c r="O4" s="192"/>
      <c r="P4" s="187"/>
      <c r="Q4" s="172"/>
    </row>
    <row r="5" customFormat="false" ht="14.65" hidden="false" customHeight="false" outlineLevel="0" collapsed="false">
      <c r="A5" s="5"/>
      <c r="B5" s="182"/>
      <c r="C5" s="193" t="s">
        <v>930</v>
      </c>
      <c r="D5" s="194" t="s">
        <v>931</v>
      </c>
      <c r="E5" s="195"/>
      <c r="F5" s="195"/>
      <c r="G5" s="195"/>
      <c r="H5" s="195"/>
      <c r="I5" s="195"/>
      <c r="J5" s="195"/>
      <c r="K5" s="196"/>
      <c r="L5" s="196"/>
      <c r="M5" s="196"/>
      <c r="N5" s="196"/>
      <c r="O5" s="197"/>
      <c r="P5" s="187"/>
      <c r="Q5" s="172"/>
    </row>
    <row r="6" customFormat="false" ht="14.65" hidden="false" customHeight="false" outlineLevel="0" collapsed="false">
      <c r="A6" s="5"/>
      <c r="B6" s="182"/>
      <c r="C6" s="193" t="s">
        <v>932</v>
      </c>
      <c r="D6" s="194" t="s">
        <v>933</v>
      </c>
      <c r="E6" s="195"/>
      <c r="F6" s="195"/>
      <c r="G6" s="195"/>
      <c r="H6" s="195"/>
      <c r="I6" s="195"/>
      <c r="J6" s="195"/>
      <c r="K6" s="196"/>
      <c r="L6" s="196"/>
      <c r="M6" s="196"/>
      <c r="N6" s="196"/>
      <c r="O6" s="197"/>
      <c r="P6" s="187"/>
      <c r="Q6" s="172"/>
    </row>
    <row r="7" customFormat="false" ht="14.65" hidden="false" customHeight="false" outlineLevel="0" collapsed="false">
      <c r="A7" s="5"/>
      <c r="B7" s="182"/>
      <c r="C7" s="193" t="s">
        <v>934</v>
      </c>
      <c r="D7" s="194" t="s">
        <v>935</v>
      </c>
      <c r="E7" s="195"/>
      <c r="F7" s="195"/>
      <c r="G7" s="195"/>
      <c r="H7" s="195"/>
      <c r="I7" s="195"/>
      <c r="J7" s="195"/>
      <c r="K7" s="196"/>
      <c r="L7" s="196"/>
      <c r="M7" s="196"/>
      <c r="N7" s="196"/>
      <c r="O7" s="197"/>
      <c r="P7" s="187"/>
      <c r="Q7" s="172"/>
    </row>
    <row r="8" customFormat="false" ht="14.65" hidden="false" customHeight="false" outlineLevel="0" collapsed="false">
      <c r="A8" s="5"/>
      <c r="B8" s="182"/>
      <c r="C8" s="193" t="s">
        <v>936</v>
      </c>
      <c r="D8" s="198"/>
      <c r="E8" s="198"/>
      <c r="F8" s="198"/>
      <c r="G8" s="198"/>
      <c r="H8" s="198"/>
      <c r="I8" s="198"/>
      <c r="J8" s="199" t="n">
        <v>0</v>
      </c>
      <c r="K8" s="200"/>
      <c r="L8" s="200"/>
      <c r="M8" s="200"/>
      <c r="N8" s="200"/>
      <c r="O8" s="201"/>
      <c r="P8" s="187"/>
      <c r="Q8" s="172"/>
    </row>
    <row r="9" customFormat="false" ht="14.65" hidden="false" customHeight="false" outlineLevel="0" collapsed="false">
      <c r="A9" s="5"/>
      <c r="B9" s="182"/>
      <c r="C9" s="193" t="s">
        <v>937</v>
      </c>
      <c r="D9" s="202" t="n">
        <v>1</v>
      </c>
      <c r="E9" s="198"/>
      <c r="F9" s="198"/>
      <c r="G9" s="198"/>
      <c r="H9" s="198"/>
      <c r="I9" s="198"/>
      <c r="J9" s="198"/>
      <c r="K9" s="203"/>
      <c r="L9" s="203"/>
      <c r="M9" s="203"/>
      <c r="N9" s="203"/>
      <c r="O9" s="204"/>
      <c r="P9" s="187"/>
      <c r="Q9" s="172"/>
    </row>
    <row r="10" customFormat="false" ht="14.65" hidden="false" customHeight="false" outlineLevel="0" collapsed="false">
      <c r="A10" s="5"/>
      <c r="B10" s="182"/>
      <c r="C10" s="193" t="s">
        <v>938</v>
      </c>
      <c r="D10" s="205" t="n">
        <v>1</v>
      </c>
      <c r="E10" s="198"/>
      <c r="F10" s="198"/>
      <c r="G10" s="198"/>
      <c r="H10" s="198"/>
      <c r="I10" s="198"/>
      <c r="J10" s="198"/>
      <c r="K10" s="203"/>
      <c r="L10" s="203"/>
      <c r="M10" s="203"/>
      <c r="N10" s="203"/>
      <c r="O10" s="204"/>
      <c r="P10" s="187"/>
      <c r="Q10" s="172"/>
    </row>
    <row r="11" customFormat="false" ht="14.65" hidden="false" customHeight="false" outlineLevel="0" collapsed="false">
      <c r="A11" s="5"/>
      <c r="B11" s="182"/>
      <c r="C11" s="193" t="s">
        <v>939</v>
      </c>
      <c r="D11" s="205" t="n">
        <v>0</v>
      </c>
      <c r="E11" s="206" t="str">
        <f aca="false">IF(D11=0,"No","Yes")</f>
        <v>No</v>
      </c>
      <c r="F11" s="207"/>
      <c r="G11" s="198"/>
      <c r="H11" s="198"/>
      <c r="I11" s="198"/>
      <c r="J11" s="198"/>
      <c r="K11" s="203"/>
      <c r="L11" s="203"/>
      <c r="M11" s="203"/>
      <c r="N11" s="203"/>
      <c r="O11" s="204"/>
      <c r="P11" s="187"/>
      <c r="Q11" s="172"/>
    </row>
    <row r="12" customFormat="false" ht="14.65" hidden="false" customHeight="false" outlineLevel="0" collapsed="false">
      <c r="A12" s="5"/>
      <c r="B12" s="182"/>
      <c r="C12" s="193" t="s">
        <v>940</v>
      </c>
      <c r="D12" s="205" t="n">
        <v>0</v>
      </c>
      <c r="E12" s="206" t="str">
        <f aca="false">CHOOSE((D12+1),"Civilian","Military")</f>
        <v>Civilian</v>
      </c>
      <c r="F12" s="207"/>
      <c r="G12" s="198"/>
      <c r="H12" s="198"/>
      <c r="I12" s="198"/>
      <c r="J12" s="198"/>
      <c r="K12" s="203"/>
      <c r="L12" s="203"/>
      <c r="M12" s="203"/>
      <c r="N12" s="203"/>
      <c r="O12" s="204"/>
      <c r="P12" s="187"/>
      <c r="Q12" s="172"/>
    </row>
    <row r="13" customFormat="false" ht="14.65" hidden="false" customHeight="false" outlineLevel="0" collapsed="false">
      <c r="A13" s="5"/>
      <c r="B13" s="182"/>
      <c r="C13" s="208" t="s">
        <v>941</v>
      </c>
      <c r="D13" s="202" t="n">
        <v>1</v>
      </c>
      <c r="E13" s="206" t="str">
        <f aca="false">IF(D13=0,"No","Yes")</f>
        <v>Yes</v>
      </c>
      <c r="F13" s="209"/>
      <c r="G13" s="210"/>
      <c r="H13" s="210"/>
      <c r="I13" s="210"/>
      <c r="J13" s="210"/>
      <c r="K13" s="210"/>
      <c r="L13" s="210"/>
      <c r="M13" s="210"/>
      <c r="N13" s="210"/>
      <c r="O13" s="211"/>
      <c r="P13" s="187"/>
      <c r="Q13" s="172"/>
    </row>
    <row r="14" customFormat="false" ht="14.65" hidden="false" customHeight="false" outlineLevel="0" collapsed="false">
      <c r="A14" s="5"/>
      <c r="B14" s="182"/>
      <c r="C14" s="208" t="s">
        <v>942</v>
      </c>
      <c r="D14" s="202" t="n">
        <v>0</v>
      </c>
      <c r="E14" s="212" t="str">
        <f aca="false">IF(D14=0,"No","Yes")</f>
        <v>No</v>
      </c>
      <c r="F14" s="184"/>
      <c r="G14" s="213" t="s">
        <v>943</v>
      </c>
      <c r="H14" s="184"/>
      <c r="I14" s="213" t="s">
        <v>944</v>
      </c>
      <c r="J14" s="184"/>
      <c r="K14" s="185"/>
      <c r="L14" s="185"/>
      <c r="M14" s="185"/>
      <c r="N14" s="185"/>
      <c r="O14" s="186"/>
      <c r="P14" s="187"/>
      <c r="Q14" s="172"/>
    </row>
    <row r="15" customFormat="false" ht="14.65" hidden="false" customHeight="false" outlineLevel="0" collapsed="false">
      <c r="A15" s="5"/>
      <c r="B15" s="182"/>
      <c r="C15" s="214" t="s">
        <v>945</v>
      </c>
      <c r="D15" s="215" t="n">
        <v>12</v>
      </c>
      <c r="E15" s="216"/>
      <c r="F15" s="217"/>
      <c r="G15" s="213"/>
      <c r="H15" s="218"/>
      <c r="I15" s="213"/>
      <c r="J15" s="218"/>
      <c r="K15" s="219"/>
      <c r="L15" s="219"/>
      <c r="M15" s="185"/>
      <c r="N15" s="185"/>
      <c r="O15" s="186"/>
      <c r="P15" s="187"/>
      <c r="Q15" s="172"/>
    </row>
    <row r="16" customFormat="false" ht="14.65" hidden="false" customHeight="false" outlineLevel="0" collapsed="false">
      <c r="A16" s="5"/>
      <c r="B16" s="182"/>
      <c r="C16" s="183"/>
      <c r="D16" s="184"/>
      <c r="E16" s="184"/>
      <c r="F16" s="184"/>
      <c r="G16" s="184"/>
      <c r="H16" s="184"/>
      <c r="I16" s="213"/>
      <c r="J16" s="184"/>
      <c r="K16" s="185"/>
      <c r="L16" s="185"/>
      <c r="M16" s="185"/>
      <c r="N16" s="185"/>
      <c r="O16" s="186"/>
      <c r="P16" s="187"/>
      <c r="Q16" s="172"/>
    </row>
    <row r="17" customFormat="false" ht="14.65" hidden="false" customHeight="false" outlineLevel="0" collapsed="false">
      <c r="A17" s="5"/>
      <c r="B17" s="182"/>
      <c r="C17" s="220" t="s">
        <v>224</v>
      </c>
      <c r="D17" s="221" t="s">
        <v>946</v>
      </c>
      <c r="E17" s="221" t="s">
        <v>947</v>
      </c>
      <c r="F17" s="221" t="s">
        <v>948</v>
      </c>
      <c r="G17" s="221" t="s">
        <v>949</v>
      </c>
      <c r="H17" s="221" t="s">
        <v>950</v>
      </c>
      <c r="I17" s="221" t="s">
        <v>951</v>
      </c>
      <c r="J17" s="221" t="s">
        <v>952</v>
      </c>
      <c r="K17" s="222" t="s">
        <v>953</v>
      </c>
      <c r="L17" s="222" t="s">
        <v>954</v>
      </c>
      <c r="M17" s="222" t="s">
        <v>955</v>
      </c>
      <c r="N17" s="222" t="s">
        <v>956</v>
      </c>
      <c r="O17" s="223" t="s">
        <v>957</v>
      </c>
      <c r="P17" s="187"/>
      <c r="Q17" s="172"/>
    </row>
    <row r="18" customFormat="false" ht="14.65" hidden="false" customHeight="false" outlineLevel="0" collapsed="false">
      <c r="A18" s="5"/>
      <c r="B18" s="182"/>
      <c r="C18" s="193" t="s">
        <v>958</v>
      </c>
      <c r="D18" s="224"/>
      <c r="E18" s="224"/>
      <c r="F18" s="225" t="n">
        <v>100</v>
      </c>
      <c r="G18" s="224"/>
      <c r="H18" s="224"/>
      <c r="I18" s="224"/>
      <c r="J18" s="224"/>
      <c r="K18" s="226" t="n">
        <f aca="false">F18*14</f>
        <v>1400</v>
      </c>
      <c r="L18" s="227"/>
      <c r="M18" s="226" t="n">
        <f aca="false">(Tables!F6*Tables!F13)*IF(F21=2,1.3,1)</f>
        <v>605.2</v>
      </c>
      <c r="N18" s="227"/>
      <c r="O18" s="228"/>
      <c r="P18" s="187"/>
      <c r="Q18" s="172"/>
    </row>
    <row r="19" customFormat="false" ht="14.65" hidden="false" customHeight="false" outlineLevel="0" collapsed="false">
      <c r="A19" s="5"/>
      <c r="B19" s="182"/>
      <c r="C19" s="229" t="s">
        <v>959</v>
      </c>
      <c r="D19" s="202" t="n">
        <v>12</v>
      </c>
      <c r="E19" s="224"/>
      <c r="F19" s="225" t="n">
        <v>15</v>
      </c>
      <c r="G19" s="224"/>
      <c r="H19" s="224"/>
      <c r="I19" s="224"/>
      <c r="J19" s="207" t="str">
        <f aca="false">IF(D19&lt;CHOOSE((F19+1),0,0,1,3,4,5,6,6,6,7,7,7,8,9,10,12,12,14,15,16,17,18),"TL Violation",CHOOSE((((F19+1)-1)+1),"Hides","Lt Wood","Wood","Iron","Soft Steel","Hard Steel","Light Alloy","Fiberglass","Titanium Alloy","Light Composite","Aluminum","Adv Fiberglass","Composite Laminate","Light Ceramics","Crystaliron","Superdense","Adv Composites","Bonded SD","En. Bonded SD","Collapsed Crystalline","Coherent SD","En Coherent SD"))</f>
        <v>Superdense</v>
      </c>
      <c r="K19" s="227"/>
      <c r="L19" s="227"/>
      <c r="M19" s="227"/>
      <c r="N19" s="227"/>
      <c r="O19" s="228"/>
      <c r="P19" s="187"/>
      <c r="Q19" s="172"/>
    </row>
    <row r="20" customFormat="false" ht="14.65" hidden="false" customHeight="false" outlineLevel="0" collapsed="false">
      <c r="A20" s="5"/>
      <c r="B20" s="182"/>
      <c r="C20" s="229" t="s">
        <v>960</v>
      </c>
      <c r="D20" s="224"/>
      <c r="E20" s="224"/>
      <c r="F20" s="225" t="n">
        <v>0</v>
      </c>
      <c r="G20" s="224"/>
      <c r="H20" s="224"/>
      <c r="I20" s="224"/>
      <c r="J20" s="207" t="str">
        <f aca="false">CHOOSE((F20+1),"Sphere","Short Cylinder","Med Cylinder","Long Cylinder","Short Rnd Cylinder","Med Rnd Cylinder","Long Rnd Cylinder","Cube","Medium Box","Long Box","Slab","Monolith","Short Cone","Med Cone","Long Cone","Needle","Thin Disc","Med Disc","Thick Disc","Dome","Wedge","Open Frame","Close Structure")</f>
        <v>Sphere</v>
      </c>
      <c r="K20" s="227"/>
      <c r="L20" s="227"/>
      <c r="M20" s="227"/>
      <c r="N20" s="227"/>
      <c r="O20" s="228"/>
      <c r="P20" s="187"/>
      <c r="Q20" s="172"/>
    </row>
    <row r="21" customFormat="false" ht="14.65" hidden="false" customHeight="false" outlineLevel="0" collapsed="false">
      <c r="A21" s="5"/>
      <c r="B21" s="182"/>
      <c r="C21" s="229" t="s">
        <v>961</v>
      </c>
      <c r="D21" s="224"/>
      <c r="E21" s="224"/>
      <c r="F21" s="225" t="n">
        <v>0</v>
      </c>
      <c r="G21" s="224"/>
      <c r="H21" s="224"/>
      <c r="I21" s="224"/>
      <c r="J21" s="207" t="str">
        <f aca="false">CHOOSE((F21+1),"Unstreamlined","Streamlined","Airframe")</f>
        <v>Unstreamlined</v>
      </c>
      <c r="K21" s="227"/>
      <c r="L21" s="227"/>
      <c r="M21" s="227"/>
      <c r="N21" s="227"/>
      <c r="O21" s="228"/>
      <c r="P21" s="187"/>
      <c r="Q21" s="172"/>
    </row>
    <row r="22" customFormat="false" ht="14.65" hidden="false" customHeight="false" outlineLevel="0" collapsed="false">
      <c r="A22" s="5"/>
      <c r="B22" s="182"/>
      <c r="C22" s="229" t="s">
        <v>962</v>
      </c>
      <c r="D22" s="224"/>
      <c r="E22" s="224"/>
      <c r="F22" s="225" t="n">
        <v>0</v>
      </c>
      <c r="G22" s="224"/>
      <c r="H22" s="224"/>
      <c r="I22" s="224"/>
      <c r="J22" s="207" t="str">
        <f aca="false">IF(F21=0,"N/A",CHOOSE((F22+1),"Simple","Fast Subsonic","Transonic","Supersonic","Hypersonic"))</f>
        <v>N/A</v>
      </c>
      <c r="K22" s="226" t="n">
        <f aca="false">IF(D14=0,Tables!F29,MAX(0,Tables!F29-(K35+K38+K45+K139+K142+K145+K148+K151+K199)))</f>
        <v>0</v>
      </c>
      <c r="L22" s="227"/>
      <c r="M22" s="226" t="n">
        <f aca="false">IF(K18&gt;1000,483.6*Tables!F13*Tables!F21,M18*Tables!F21)</f>
        <v>0</v>
      </c>
      <c r="N22" s="227"/>
      <c r="O22" s="228"/>
      <c r="P22" s="187"/>
      <c r="Q22" s="172"/>
    </row>
    <row r="23" customFormat="false" ht="14.65" hidden="false" customHeight="false" outlineLevel="0" collapsed="false">
      <c r="A23" s="5"/>
      <c r="B23" s="182"/>
      <c r="C23" s="229" t="s">
        <v>963</v>
      </c>
      <c r="D23" s="224"/>
      <c r="E23" s="224"/>
      <c r="F23" s="225" t="n">
        <v>29</v>
      </c>
      <c r="G23" s="224"/>
      <c r="H23" s="224"/>
      <c r="I23" s="224"/>
      <c r="J23" s="207" t="str">
        <f aca="false">CONCATENATE(ROUND(Tables!F23*100,2),"cm thick")</f>
        <v>1.45cm thick</v>
      </c>
      <c r="K23" s="226" t="n">
        <f aca="false">M18*Tables!F23*Tables!$F$24</f>
        <v>8.7754</v>
      </c>
      <c r="L23" s="226" t="n">
        <f aca="false">K23*Tables!F10</f>
        <v>131.631</v>
      </c>
      <c r="M23" s="227"/>
      <c r="N23" s="226" t="n">
        <f aca="false">0.001*K23*Tables!F12</f>
        <v>0</v>
      </c>
      <c r="O23" s="230" t="n">
        <f aca="false">MAX(CHOOSE(($F$24+1),0,(M18*0.005),(M18*0.025),(M18*0.125)),(Tables!$F$11*K23*Tables!F22*CHOOSE((F21+1),Tables!F14,Tables!F15,Tables!F16)*(5^$F$24)))</f>
        <v>0.1228556</v>
      </c>
      <c r="P23" s="187"/>
      <c r="Q23" s="172"/>
    </row>
    <row r="24" customFormat="false" ht="14.65" hidden="false" customHeight="false" outlineLevel="0" collapsed="false">
      <c r="A24" s="5"/>
      <c r="B24" s="182"/>
      <c r="C24" s="229" t="s">
        <v>964</v>
      </c>
      <c r="D24" s="224"/>
      <c r="E24" s="224"/>
      <c r="F24" s="225" t="n">
        <v>0</v>
      </c>
      <c r="G24" s="224"/>
      <c r="H24" s="224"/>
      <c r="I24" s="224"/>
      <c r="J24" s="207" t="str">
        <f aca="false">IF(F24&gt;CHOOSE(($D$15+1),0,0,0,0,0,0,0,0,1,1,2,2,3,3,3,3,3,3,3,3,3,3),"TL Violation","")</f>
        <v/>
      </c>
      <c r="K24" s="227"/>
      <c r="L24" s="227"/>
      <c r="M24" s="227"/>
      <c r="N24" s="227"/>
      <c r="O24" s="228"/>
      <c r="P24" s="187"/>
      <c r="Q24" s="172"/>
    </row>
    <row r="25" customFormat="false" ht="14.65" hidden="false" customHeight="false" outlineLevel="0" collapsed="false">
      <c r="A25" s="5"/>
      <c r="B25" s="182"/>
      <c r="C25" s="229" t="s">
        <v>965</v>
      </c>
      <c r="D25" s="224"/>
      <c r="E25" s="224"/>
      <c r="F25" s="225" t="n">
        <v>2</v>
      </c>
      <c r="G25" s="224"/>
      <c r="H25" s="224"/>
      <c r="I25" s="224"/>
      <c r="J25" s="207" t="str">
        <f aca="false">CHOOSE((F25+1),"None","Black Paint",IF($D$15&lt;10,"TL Violation","Chameleon"),IF($D$15&lt;11,"TL Violation","Military Black"),IF($D$15&lt;13,"TL Violation","Ultra Black"))</f>
        <v>Chameleon</v>
      </c>
      <c r="K25" s="227"/>
      <c r="L25" s="227"/>
      <c r="M25" s="227"/>
      <c r="N25" s="227"/>
      <c r="O25" s="230" t="n">
        <f aca="false">CHOOSE((F25+1),IF(D19&lt;10,0,-0.2*O23),IF(D19&lt;10,0.1*O23,-0.1*O23),0,M18*0.01,M18*0.1)</f>
        <v>0</v>
      </c>
      <c r="P25" s="231"/>
      <c r="Q25" s="232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</row>
    <row r="26" customFormat="false" ht="14.65" hidden="false" customHeight="false" outlineLevel="0" collapsed="false">
      <c r="A26" s="5"/>
      <c r="B26" s="182"/>
      <c r="C26" s="229" t="s">
        <v>966</v>
      </c>
      <c r="D26" s="224"/>
      <c r="E26" s="224"/>
      <c r="F26" s="225" t="n">
        <v>1</v>
      </c>
      <c r="G26" s="224"/>
      <c r="H26" s="224"/>
      <c r="I26" s="224"/>
      <c r="J26" s="207" t="str">
        <f aca="false">CONCATENATE(ROUND(F26,0),"Gs max accel")</f>
        <v>1Gs max accel</v>
      </c>
      <c r="K26" s="226" t="n">
        <f aca="false">(Tables!F7*F26)/Tables!F9</f>
        <v>0.01165</v>
      </c>
      <c r="L26" s="226" t="n">
        <f aca="false">K26*Tables!F10</f>
        <v>0.17475</v>
      </c>
      <c r="M26" s="227"/>
      <c r="N26" s="226" t="n">
        <f aca="false">0.001*K26*Tables!F12</f>
        <v>0</v>
      </c>
      <c r="O26" s="230" t="n">
        <f aca="false">K26*Tables!F11</f>
        <v>0.0001631</v>
      </c>
      <c r="P26" s="187"/>
      <c r="Q26" s="172"/>
    </row>
    <row r="27" customFormat="false" ht="14.65" hidden="false" customHeight="false" outlineLevel="0" collapsed="false">
      <c r="A27" s="5"/>
      <c r="B27" s="182"/>
      <c r="C27" s="229" t="s">
        <v>967</v>
      </c>
      <c r="D27" s="224"/>
      <c r="E27" s="224"/>
      <c r="F27" s="224"/>
      <c r="G27" s="224"/>
      <c r="H27" s="224"/>
      <c r="I27" s="224"/>
      <c r="J27" s="207" t="str">
        <f aca="false">IF(F18&gt;0,IF(F20=0,CONCATENATE(ROUND(Tables!F26,1),"m diameter"),CONCATENATE(ROUND(Tables!F26,1),"m x ",ROUND(Tables!F27,1),"m x ",ROUND(Tables!F28,1),"m"))," ")</f>
        <v>13.9m diameter</v>
      </c>
      <c r="K27" s="224"/>
      <c r="L27" s="224"/>
      <c r="M27" s="224"/>
      <c r="N27" s="224"/>
      <c r="O27" s="233"/>
      <c r="P27" s="187"/>
      <c r="Q27" s="172"/>
    </row>
    <row r="28" customFormat="false" ht="14.65" hidden="false" customHeight="false" outlineLevel="0" collapsed="false">
      <c r="A28" s="5"/>
      <c r="B28" s="182"/>
      <c r="C28" s="193" t="s">
        <v>968</v>
      </c>
      <c r="D28" s="224"/>
      <c r="E28" s="224"/>
      <c r="F28" s="225" t="n">
        <v>0</v>
      </c>
      <c r="G28" s="224"/>
      <c r="H28" s="224"/>
      <c r="I28" s="224"/>
      <c r="J28" s="224"/>
      <c r="K28" s="226" t="n">
        <f aca="false">F28*14</f>
        <v>0</v>
      </c>
      <c r="L28" s="227"/>
      <c r="M28" s="226" t="n">
        <f aca="false">Tables!F31</f>
        <v>0</v>
      </c>
      <c r="N28" s="227"/>
      <c r="O28" s="230" t="n">
        <f aca="false">K28*0.000001</f>
        <v>0</v>
      </c>
      <c r="P28" s="187"/>
      <c r="Q28" s="172"/>
    </row>
    <row r="29" customFormat="false" ht="14.65" hidden="false" customHeight="false" outlineLevel="0" collapsed="false">
      <c r="A29" s="5"/>
      <c r="B29" s="182"/>
      <c r="C29" s="229" t="s">
        <v>959</v>
      </c>
      <c r="D29" s="224"/>
      <c r="E29" s="224"/>
      <c r="F29" s="225" t="n">
        <v>1</v>
      </c>
      <c r="G29" s="224"/>
      <c r="H29" s="224"/>
      <c r="I29" s="224"/>
      <c r="J29" s="207" t="str">
        <f aca="false">CHOOSE((F29+1),"Icy","Metallic","Stony")</f>
        <v>Metallic</v>
      </c>
      <c r="K29" s="227"/>
      <c r="L29" s="227"/>
      <c r="M29" s="227"/>
      <c r="N29" s="227"/>
      <c r="O29" s="228"/>
      <c r="P29" s="187"/>
      <c r="Q29" s="172"/>
    </row>
    <row r="30" customFormat="false" ht="14.65" hidden="false" customHeight="false" outlineLevel="0" collapsed="false">
      <c r="A30" s="5"/>
      <c r="B30" s="182"/>
      <c r="C30" s="229" t="s">
        <v>963</v>
      </c>
      <c r="D30" s="224"/>
      <c r="E30" s="224"/>
      <c r="F30" s="225" t="n">
        <v>29</v>
      </c>
      <c r="G30" s="224"/>
      <c r="H30" s="224"/>
      <c r="I30" s="224"/>
      <c r="J30" s="227"/>
      <c r="K30" s="226" t="n">
        <f aca="false">Tables!F37</f>
        <v>0</v>
      </c>
      <c r="L30" s="226" t="n">
        <f aca="false">K30*Tables!F34</f>
        <v>0</v>
      </c>
      <c r="M30" s="227"/>
      <c r="N30" s="227"/>
      <c r="O30" s="230" t="n">
        <f aca="false">K30*Tables!F35</f>
        <v>0</v>
      </c>
      <c r="P30" s="187"/>
      <c r="Q30" s="172"/>
    </row>
    <row r="31" customFormat="false" ht="14.65" hidden="false" customHeight="false" outlineLevel="0" collapsed="false">
      <c r="A31" s="5"/>
      <c r="B31" s="182"/>
      <c r="C31" s="229" t="s">
        <v>966</v>
      </c>
      <c r="D31" s="224"/>
      <c r="E31" s="224"/>
      <c r="F31" s="224"/>
      <c r="G31" s="224"/>
      <c r="H31" s="224"/>
      <c r="I31" s="224"/>
      <c r="J31" s="207" t="str">
        <f aca="false">CONCATENATE(ROUND(Tables!F38,0),"Gs max accel")</f>
        <v>0Gs max accel</v>
      </c>
      <c r="K31" s="227"/>
      <c r="L31" s="227"/>
      <c r="M31" s="227"/>
      <c r="N31" s="227"/>
      <c r="O31" s="228"/>
      <c r="P31" s="187"/>
      <c r="Q31" s="172"/>
    </row>
    <row r="32" customFormat="false" ht="14.65" hidden="false" customHeight="false" outlineLevel="0" collapsed="false">
      <c r="A32" s="5"/>
      <c r="B32" s="182"/>
      <c r="C32" s="229" t="s">
        <v>969</v>
      </c>
      <c r="D32" s="224"/>
      <c r="E32" s="224"/>
      <c r="F32" s="224"/>
      <c r="G32" s="224"/>
      <c r="H32" s="224"/>
      <c r="I32" s="224"/>
      <c r="J32" s="207" t="str">
        <f aca="false">IF(F28&gt;0,CONCATENATE(ROUND(Tables!F30,2),"m")," ")</f>
        <v> </v>
      </c>
      <c r="K32" s="227"/>
      <c r="L32" s="227"/>
      <c r="M32" s="227"/>
      <c r="N32" s="227"/>
      <c r="O32" s="234"/>
      <c r="P32" s="187"/>
      <c r="Q32" s="172"/>
    </row>
    <row r="33" customFormat="false" ht="14.65" hidden="false" customHeight="false" outlineLevel="0" collapsed="false">
      <c r="A33" s="5"/>
      <c r="B33" s="182"/>
      <c r="C33" s="235" t="s">
        <v>239</v>
      </c>
      <c r="D33" s="221" t="s">
        <v>946</v>
      </c>
      <c r="E33" s="221" t="s">
        <v>947</v>
      </c>
      <c r="F33" s="221" t="s">
        <v>948</v>
      </c>
      <c r="G33" s="221" t="s">
        <v>949</v>
      </c>
      <c r="H33" s="221" t="s">
        <v>950</v>
      </c>
      <c r="I33" s="221" t="s">
        <v>951</v>
      </c>
      <c r="J33" s="221" t="s">
        <v>952</v>
      </c>
      <c r="K33" s="222" t="s">
        <v>953</v>
      </c>
      <c r="L33" s="222" t="s">
        <v>954</v>
      </c>
      <c r="M33" s="222" t="s">
        <v>955</v>
      </c>
      <c r="N33" s="222" t="s">
        <v>956</v>
      </c>
      <c r="O33" s="223" t="s">
        <v>957</v>
      </c>
      <c r="P33" s="187"/>
      <c r="Q33" s="172"/>
    </row>
    <row r="34" customFormat="false" ht="14.65" hidden="false" customHeight="false" outlineLevel="0" collapsed="false">
      <c r="A34" s="5"/>
      <c r="B34" s="182"/>
      <c r="C34" s="193" t="s">
        <v>970</v>
      </c>
      <c r="D34" s="202" t="n">
        <v>12</v>
      </c>
      <c r="E34" s="225" t="n">
        <v>0</v>
      </c>
      <c r="F34" s="225" t="n">
        <v>0</v>
      </c>
      <c r="G34" s="225" t="n">
        <v>0</v>
      </c>
      <c r="H34" s="224"/>
      <c r="I34" s="224"/>
      <c r="J34" s="207" t="str">
        <f aca="false">IF(E34=0,"",CONCATENATE(IF(ISERR(K34),"TL Violation",CONCATENATE(CHOOSE((G34+1),"Solid ","Hybrid ","Liquid ","HD Liquid ","Hy Liquid ","LH Liquid ","NTR","Adv NTR ","GCNTR ","Fusion ","Ion ","NPulse ","Ramscoop ","AND "))),IF(D13=0,CONCATENATE(F34*E34,"G"),CONCATENATE(ROUND(Tables!L8,1),"G/",ROUND(Tables!M8,1),"G"))))</f>
        <v/>
      </c>
      <c r="K34" s="226" t="n">
        <f aca="false">IF(G34&lt;2,F35*3600*Tables!K8/Tables!K9,Tables!K8/Tables!K9)*E34</f>
        <v>0</v>
      </c>
      <c r="L34" s="226" t="n">
        <f aca="false">K34</f>
        <v>0</v>
      </c>
      <c r="M34" s="226" t="n">
        <f aca="false">(Tables!K8*0.0005+IF(G34=12,Tables!$F$4*0.25,0))*E34</f>
        <v>0</v>
      </c>
      <c r="N34" s="226" t="n">
        <f aca="false">IF(G34=10,Tables!K8,0)</f>
        <v>0</v>
      </c>
      <c r="O34" s="230" t="n">
        <f aca="false">K34*Tables!K11</f>
        <v>0</v>
      </c>
      <c r="P34" s="187"/>
      <c r="Q34" s="172"/>
    </row>
    <row r="35" customFormat="false" ht="14.65" hidden="false" customHeight="false" outlineLevel="0" collapsed="false">
      <c r="A35" s="5"/>
      <c r="B35" s="182"/>
      <c r="C35" s="229" t="s">
        <v>971</v>
      </c>
      <c r="D35" s="236"/>
      <c r="E35" s="224"/>
      <c r="F35" s="225" t="n">
        <v>0</v>
      </c>
      <c r="G35" s="224"/>
      <c r="H35" s="224"/>
      <c r="I35" s="224"/>
      <c r="J35" s="207" t="str">
        <f aca="false">IF(E34=0,"",IF(G34&lt;2,CONCATENATE(F35," G-hours"),CONCATENATE(ROUND((LN(L259/(L259-L35))*(3600/(Tables!K10*(L35/K35))))/36000,1)," G-hours")))</f>
        <v/>
      </c>
      <c r="K35" s="226" t="n">
        <f aca="false">IF(G34&lt;2,0,F35*14)</f>
        <v>0</v>
      </c>
      <c r="L35" s="226" t="n">
        <f aca="false">CHOOSE((((G34+1)-1)+1),0,0,1,1.4,1,0.3,0.07,0.07,0.07,0.07,1.5,0.1,0.07)*K35</f>
        <v>0</v>
      </c>
      <c r="M35" s="227"/>
      <c r="N35" s="227"/>
      <c r="O35" s="228"/>
      <c r="P35" s="187"/>
      <c r="Q35" s="172"/>
    </row>
    <row r="36" customFormat="false" ht="14.65" hidden="false" customHeight="false" outlineLevel="0" collapsed="false">
      <c r="A36" s="5"/>
      <c r="B36" s="182"/>
      <c r="C36" s="229" t="s">
        <v>972</v>
      </c>
      <c r="D36" s="202" t="n">
        <v>12</v>
      </c>
      <c r="E36" s="225" t="n">
        <v>0</v>
      </c>
      <c r="F36" s="225" t="n">
        <v>0</v>
      </c>
      <c r="G36" s="225" t="n">
        <v>0</v>
      </c>
      <c r="H36" s="225" t="n">
        <v>0</v>
      </c>
      <c r="I36" s="224"/>
      <c r="J36" s="207" t="str">
        <f aca="false">IF(E36=0,"",CONCATENATE(IF(ISERR(K36),"TL Violation",CONCATENATE(CHOOSE((G36+1),"Solid ","Hybrid ","Liquid ","HD Liquid ","Hy Liquid ","LH Liquid ","NTR","Adv NTR ","GCNTR ","Fusion ","Ion ","NPulse ","Ramscoop ","AND "))),IF(D13=0,CONCATENATE(F36*E36,"G"),CONCATENATE(ROUND(Tables!L12,1),"G/",ROUND(Tables!M12,1),"G"))))</f>
        <v/>
      </c>
      <c r="K36" s="226" t="n">
        <f aca="false">IF(G36&lt;3,H36*3600*Tables!K12/Tables!K13,Tables!K12/Tables!K13)*E36</f>
        <v>0</v>
      </c>
      <c r="L36" s="226" t="n">
        <f aca="false">K36</f>
        <v>0</v>
      </c>
      <c r="M36" s="226" t="n">
        <f aca="false">(Tables!K12*0.0005+IF(G36=12,Tables!$F$4*0.25,0))*E36</f>
        <v>0</v>
      </c>
      <c r="N36" s="227"/>
      <c r="O36" s="230" t="n">
        <f aca="false">K36*Tables!K15</f>
        <v>0</v>
      </c>
      <c r="P36" s="187"/>
      <c r="Q36" s="172"/>
    </row>
    <row r="37" customFormat="false" ht="14.65" hidden="false" customHeight="false" outlineLevel="0" collapsed="false">
      <c r="A37" s="5"/>
      <c r="B37" s="182"/>
      <c r="C37" s="193" t="s">
        <v>973</v>
      </c>
      <c r="D37" s="236"/>
      <c r="E37" s="225" t="n">
        <v>0</v>
      </c>
      <c r="F37" s="225" t="n">
        <v>0</v>
      </c>
      <c r="G37" s="224"/>
      <c r="H37" s="224"/>
      <c r="I37" s="224"/>
      <c r="J37" s="207" t="str">
        <f aca="false">IF(E37=0," ",IF($D$15&lt;10,"TL Violation",IF($D$13=0,CONCATENATE(ROUND(F37*E37,0),"G"),CONCATENATE(ROUND(Tables!L16,1),"G / ",ROUND(Tables!M16,1),"G"))))</f>
        <v> </v>
      </c>
      <c r="K37" s="226" t="n">
        <f aca="false">(Tables!K16/2000)*E37</f>
        <v>0</v>
      </c>
      <c r="L37" s="226" t="n">
        <f aca="false">K37</f>
        <v>0</v>
      </c>
      <c r="M37" s="226" t="n">
        <f aca="false">E37*0.0005*Tables!K16</f>
        <v>0</v>
      </c>
      <c r="N37" s="226" t="n">
        <f aca="false">E37*Tables!K16*0.005</f>
        <v>0</v>
      </c>
      <c r="O37" s="230" t="n">
        <f aca="false">K37*0.01</f>
        <v>0</v>
      </c>
      <c r="P37" s="187"/>
      <c r="Q37" s="172"/>
    </row>
    <row r="38" customFormat="false" ht="14.65" hidden="false" customHeight="false" outlineLevel="0" collapsed="false">
      <c r="A38" s="5"/>
      <c r="B38" s="182"/>
      <c r="C38" s="229" t="s">
        <v>974</v>
      </c>
      <c r="D38" s="236"/>
      <c r="E38" s="224"/>
      <c r="F38" s="225" t="n">
        <v>0</v>
      </c>
      <c r="G38" s="224"/>
      <c r="H38" s="224"/>
      <c r="I38" s="224"/>
      <c r="J38" s="207" t="str">
        <f aca="false">IF(E37=0,"",CONCATENATE(ROUND((LN(L259/(L259-L38))*(3600/(0.00125*0.07)))/36000,1)," G-hours"))</f>
        <v/>
      </c>
      <c r="K38" s="226" t="n">
        <f aca="false">F38*14</f>
        <v>0</v>
      </c>
      <c r="L38" s="226" t="n">
        <f aca="false">K38*0.07</f>
        <v>0</v>
      </c>
      <c r="M38" s="227"/>
      <c r="N38" s="227"/>
      <c r="O38" s="228"/>
      <c r="P38" s="187"/>
      <c r="Q38" s="172"/>
    </row>
    <row r="39" customFormat="false" ht="14.65" hidden="false" customHeight="false" outlineLevel="0" collapsed="false">
      <c r="A39" s="5"/>
      <c r="B39" s="182"/>
      <c r="C39" s="229" t="s">
        <v>975</v>
      </c>
      <c r="D39" s="236"/>
      <c r="E39" s="225" t="n">
        <v>0</v>
      </c>
      <c r="F39" s="225" t="n">
        <v>0</v>
      </c>
      <c r="G39" s="224"/>
      <c r="H39" s="224"/>
      <c r="I39" s="224"/>
      <c r="J39" s="207" t="str">
        <f aca="false">IF(E39=0," ",IF($D$15&lt;10,"TL Violation",IF($D$13=0,CONCATENATE(ROUND(F39*E39,0),"G"),CONCATENATE(ROUND(Tables!L17/E39,1),"G / ",ROUND(Tables!M17/E39,1),"G"))))</f>
        <v> </v>
      </c>
      <c r="K39" s="226" t="n">
        <f aca="false">E39*Tables!K17/2000</f>
        <v>0</v>
      </c>
      <c r="L39" s="226" t="n">
        <f aca="false">K39</f>
        <v>0</v>
      </c>
      <c r="M39" s="226" t="n">
        <f aca="false">0.0005*E39*Tables!K17</f>
        <v>0</v>
      </c>
      <c r="N39" s="227"/>
      <c r="O39" s="230" t="n">
        <f aca="false">K39*0.01</f>
        <v>0</v>
      </c>
      <c r="P39" s="187"/>
      <c r="Q39" s="172"/>
    </row>
    <row r="40" customFormat="false" ht="14.65" hidden="false" customHeight="false" outlineLevel="0" collapsed="false">
      <c r="A40" s="5"/>
      <c r="B40" s="182"/>
      <c r="C40" s="193" t="s">
        <v>976</v>
      </c>
      <c r="D40" s="236"/>
      <c r="E40" s="225" t="n">
        <v>1</v>
      </c>
      <c r="F40" s="225" t="n">
        <v>1</v>
      </c>
      <c r="G40" s="224"/>
      <c r="H40" s="224"/>
      <c r="I40" s="224"/>
      <c r="J40" s="207" t="e">
        <f aca="false">IF(E40=0," ",IF($D$15&lt;11,"TL Violation",IF($D$13=0,CONCATENATE(ROUND(F40*E40,0),"G"),CONCATENATE(ROUND(Tables!L18,1),"G / ",ROUND(Tables!M18,1),"G"))))</f>
        <v>#N/A</v>
      </c>
      <c r="K40" s="226" t="n">
        <f aca="false">IF(E40=0,0,IF(D15&lt;11,A40,E40*Tables!K18/400))</f>
        <v>35</v>
      </c>
      <c r="L40" s="226" t="n">
        <f aca="false">K40*2</f>
        <v>70</v>
      </c>
      <c r="M40" s="226" t="n">
        <f aca="false">IF(E40=0,0,IF(D15&lt;11,A40,E40*0.0001*Tables!K18))</f>
        <v>1.4</v>
      </c>
      <c r="N40" s="226" t="e">
        <f aca="false">IF(E40=0,0,IF($D$15&lt;11,,0.0025*E40*Tables!K18))</f>
        <v>#N/A</v>
      </c>
      <c r="O40" s="230" t="n">
        <f aca="false">K40*0.25</f>
        <v>8.75</v>
      </c>
      <c r="P40" s="187"/>
      <c r="Q40" s="172"/>
    </row>
    <row r="41" customFormat="false" ht="14.65" hidden="false" customHeight="false" outlineLevel="0" collapsed="false">
      <c r="A41" s="5"/>
      <c r="B41" s="182"/>
      <c r="C41" s="229" t="s">
        <v>977</v>
      </c>
      <c r="D41" s="236"/>
      <c r="E41" s="225" t="n">
        <v>0</v>
      </c>
      <c r="F41" s="225" t="n">
        <v>0</v>
      </c>
      <c r="G41" s="224"/>
      <c r="H41" s="224"/>
      <c r="I41" s="224"/>
      <c r="J41" s="207" t="str">
        <f aca="false">IF(E41=0," ",IF($D$15&lt;11,"TL Violation",IF($D$13=0,CONCATENATE(ROUND(F41*E41,0),"G"),CONCATENATE(ROUND(Tables!L19/E41,1),"G / ",ROUND(Tables!M19/E41,1),"G"))))</f>
        <v> </v>
      </c>
      <c r="K41" s="226" t="n">
        <f aca="false">IF(E41=0,0,IF($D$15&lt;11,A41,E41*Tables!K19/400))</f>
        <v>0</v>
      </c>
      <c r="L41" s="226" t="n">
        <f aca="false">K41*2</f>
        <v>0</v>
      </c>
      <c r="M41" s="226" t="n">
        <f aca="false">IF(E41=0,0,IF(D15&lt;11,A41,E41*0.0001*Tables!K19))</f>
        <v>0</v>
      </c>
      <c r="N41" s="227"/>
      <c r="O41" s="230" t="n">
        <f aca="false">K41*0.25</f>
        <v>0</v>
      </c>
      <c r="P41" s="187"/>
      <c r="Q41" s="172"/>
    </row>
    <row r="42" customFormat="false" ht="14.65" hidden="false" customHeight="false" outlineLevel="0" collapsed="false">
      <c r="A42" s="5"/>
      <c r="B42" s="182"/>
      <c r="C42" s="193" t="s">
        <v>978</v>
      </c>
      <c r="D42" s="202" t="n">
        <v>12</v>
      </c>
      <c r="E42" s="225" t="n">
        <v>1</v>
      </c>
      <c r="F42" s="225" t="n">
        <v>1</v>
      </c>
      <c r="G42" s="224"/>
      <c r="H42" s="224"/>
      <c r="I42" s="224"/>
      <c r="J42" s="207" t="e">
        <f aca="false">IF(E42=0," ",IF(D42&lt;9,"TL Violation",IF($D$13=0,CONCATENATE(ROUND(F42*F42,0),"G"),CONCATENATE(ROUND(Tables!L20,1),"G / ",ROUND(Tables!M20,1),"G"))))</f>
        <v>#N/A</v>
      </c>
      <c r="K42" s="226" t="e">
        <f aca="false">IF(E42=0,0,IF(D42&lt;9,,E42*CHOOSE((D42+1),0,0,0,0,0,0,0,0,0,0.003,0.002,0.002,0.002,0.002,0.002,0.002,0.002,0.002,0.002,0.002,0.002,0.002)*Tables!K20))</f>
        <v>#N/A</v>
      </c>
      <c r="L42" s="226" t="n">
        <f aca="false">IF(E42=0,0,IF(D42&lt;9,INF,E42*Tables!K20*CHOOSE((((D42+1)-1)+1),0,0,0,0,0,0,0,0,0,0.0038,0.002,0.002,0.0013,0.0013,0.0013,0.0013,0.0013,0.0013,0.0013,0.0013,0.0013,0.0013,0.0013)))</f>
        <v>18.2</v>
      </c>
      <c r="M42" s="226" t="e">
        <f aca="false">IF(E42=0,0,IF(D42&lt;9,,E42*Tables!K20*CHOOSE((D42+1),0,0,0,0,0,0,0,0,0,0.0018,0.002,0.002,0.002,0.002,0.002,0.002,0.002,0.002,0.002,0.002,0.002,0.002,0.002)))</f>
        <v>#N/A</v>
      </c>
      <c r="N42" s="226" t="e">
        <f aca="false">IF(E42=0,0,IF(D42&lt;9,,E42*Tables!K20*CHOOSE((D42+1),0,0,0,0,0,0,0,0,0,0.0018,0.0014,0.0014,0.0017,0.0017,0.0017,0.0017,0.0017,0.0017,0.0017,0.0017,0.0017,0.0017)))</f>
        <v>#N/A</v>
      </c>
      <c r="O42" s="230" t="e">
        <f aca="false">IF(E42=0,0,IF(D42&lt;9,,E42*Tables!K20*CHOOSE((D42+1),0,0,0,0,0,0,0,0,0,0.000012,0.000016,0.000016,0.00002,0.00002,0.00002,0.00002,0.00002,0.00002,0.00002,0.00002,0.00002,0.00002)))</f>
        <v>#N/A</v>
      </c>
      <c r="P42" s="187"/>
      <c r="Q42" s="172"/>
    </row>
    <row r="43" customFormat="false" ht="14.65" hidden="false" customHeight="false" outlineLevel="0" collapsed="false">
      <c r="A43" s="5"/>
      <c r="B43" s="182"/>
      <c r="C43" s="229" t="s">
        <v>979</v>
      </c>
      <c r="D43" s="202" t="n">
        <v>12</v>
      </c>
      <c r="E43" s="225" t="n">
        <v>0</v>
      </c>
      <c r="F43" s="225" t="n">
        <v>0</v>
      </c>
      <c r="G43" s="224"/>
      <c r="H43" s="224"/>
      <c r="I43" s="224"/>
      <c r="J43" s="207" t="str">
        <f aca="false">IF(E43=0," ",IF(D43&lt;9,"TL Violation",IF($D$13=0,CONCATENATE(ROUND(F43*E43,0),"G"),CONCATENATE(ROUND(Tables!L21,1),"G / ",ROUND(Tables!M21,1),"G"))))</f>
        <v> </v>
      </c>
      <c r="K43" s="226" t="e">
        <f aca="false">IF(E43=0,0,IF(D43&lt;9,,E43*CHOOSE((D43+1),0,0,0,0,0,0,0,0,0,0.003,0.002,0.002,0.002,0.002,0.002,0.002,0.002,0.002,0.002,0.002,0.002,0.002)*Tables!K21))</f>
        <v>#N/A</v>
      </c>
      <c r="L43" s="226" t="n">
        <f aca="false">IF(E43=0,0,IF(D43&lt;9,INF,E43*Tables!K21*CHOOSE((((D43+1)-1)+1),0,0,0,0,0,0,0,0,0,0.0038,0.002,0.002,0.0013,0.0013,0.0013,0.0013,0.0013,0.0013,0.0013,0.0013,0.0013,0.0013,0.0013)))</f>
        <v>0</v>
      </c>
      <c r="M43" s="226" t="e">
        <f aca="false">IF(E43=0,0,IF(D43&lt;9,,E43*Tables!K21*CHOOSE((D43+1),0,0,0,0,0,0,0,0,0,0.0018,0.002,0.002,0.002,0.002,0.002,0.002,0.002,0.002,0.002,0.002,0.002,0.002,0.002)))</f>
        <v>#N/A</v>
      </c>
      <c r="N43" s="227"/>
      <c r="O43" s="230" t="e">
        <f aca="false">IF(E43=0,0,IF(D43&lt;9,,E43*Tables!K21*CHOOSE((D43+1),0,0,0,0,0,0,0,0,0,0.000012,0.000016,0.000016,0.00002,0.00002,0.00002,0.00002,0.00002,0.00002,0.00002,0.00002,0.00002,0.00002)))</f>
        <v>#N/A</v>
      </c>
      <c r="P43" s="187"/>
      <c r="Q43" s="172"/>
    </row>
    <row r="44" customFormat="false" ht="14.65" hidden="false" customHeight="false" outlineLevel="0" collapsed="false">
      <c r="A44" s="5"/>
      <c r="B44" s="182"/>
      <c r="C44" s="193" t="s">
        <v>980</v>
      </c>
      <c r="D44" s="202" t="n">
        <v>12</v>
      </c>
      <c r="E44" s="225" t="n">
        <v>1</v>
      </c>
      <c r="F44" s="225" t="n">
        <v>1</v>
      </c>
      <c r="G44" s="224"/>
      <c r="H44" s="224"/>
      <c r="I44" s="224"/>
      <c r="J44" s="207" t="str">
        <f aca="false">IF(E44=0," ",IF(F44=0," ",IF(F44&gt;CHOOSE((D44+1),0,0,0,0,0,0,0,0,0,1,1,2,3,4,5,6,6,6,6,6,6,6),"TL Violation",CONCATENATE("Jump-",ROUND(F44,0)))))</f>
        <v>Jump-1</v>
      </c>
      <c r="K44" s="226" t="e">
        <f aca="false">IF(E44=0,0,IF(F44=0,0,IF(F44&gt;CHOOSE((D44+1),0,0,0,0,0,0,0,0,0,1,1,2,3,4,5,6,6,6,6,6,6,6),,0.01*(F44+1)*Tables!$F$3*E44)))</f>
        <v>#N/A</v>
      </c>
      <c r="L44" s="226" t="e">
        <f aca="false">IF(E44=0,0,IF(F44=0,0,IF(F44&gt;CHOOSE((((D44+1)-1)+1),0,0,0,0,0,0,0,0,0,1,1,2,3,4,5,6,6,6,6,6,6,6),,(CHOOSE(((D44-9)+1),3,3,3,3,3,2.5,2,2,2,2,2,2,2,2)*K44))))</f>
        <v>#N/A</v>
      </c>
      <c r="M44" s="226" t="e">
        <f aca="false">IF(E44=0,0,IF(F44=0,0,IF(F44&gt;CHOOSE((D44+1),0,0,0,0,0,0,0,0,0,1,1,2,3,4,5,6,6,6,6,6,6,6),,Tables!$F$4*0.005*(2+F44))))</f>
        <v>#N/A</v>
      </c>
      <c r="N44" s="227"/>
      <c r="O44" s="230" t="e">
        <f aca="false">0.3*K44</f>
        <v>#N/A</v>
      </c>
      <c r="P44" s="187"/>
      <c r="Q44" s="172"/>
    </row>
    <row r="45" customFormat="false" ht="14.65" hidden="false" customHeight="false" outlineLevel="0" collapsed="false">
      <c r="A45" s="5"/>
      <c r="B45" s="182"/>
      <c r="C45" s="229" t="s">
        <v>981</v>
      </c>
      <c r="D45" s="236"/>
      <c r="E45" s="224"/>
      <c r="F45" s="225" t="n">
        <v>1</v>
      </c>
      <c r="G45" s="224"/>
      <c r="H45" s="224"/>
      <c r="I45" s="224"/>
      <c r="J45" s="207" t="str">
        <f aca="false">IF(F45=0," ",IF(F45=1,"1 parsec range",CONCATENATE(ROUND(F45,0)," parsecs range")))</f>
        <v>1 parsec range</v>
      </c>
      <c r="K45" s="226" t="n">
        <f aca="false">F45*0.1*Tables!$F$3</f>
        <v>140</v>
      </c>
      <c r="L45" s="226" t="n">
        <f aca="false">K45*0.07</f>
        <v>9.8</v>
      </c>
      <c r="M45" s="227"/>
      <c r="N45" s="227"/>
      <c r="O45" s="228"/>
      <c r="P45" s="187"/>
      <c r="Q45" s="172"/>
    </row>
    <row r="46" customFormat="false" ht="14.65" hidden="false" customHeight="false" outlineLevel="0" collapsed="false">
      <c r="A46" s="5"/>
      <c r="B46" s="182"/>
      <c r="C46" s="229" t="s">
        <v>982</v>
      </c>
      <c r="D46" s="202" t="n">
        <v>12</v>
      </c>
      <c r="E46" s="225" t="n">
        <v>0</v>
      </c>
      <c r="F46" s="225" t="n">
        <v>0</v>
      </c>
      <c r="G46" s="224"/>
      <c r="H46" s="224"/>
      <c r="I46" s="224"/>
      <c r="J46" s="207" t="str">
        <f aca="false">IF(E46=0," ",IF(F46=0," ",IF(F46&gt;CHOOSE((D46+1),0,0,0,0,0,0,0,0,0,1,1,2,3,4,5,6,6,6,6,6,6,6),"TL Violation",CONCATENATE("Jump-",ROUND(F46,0)))))</f>
        <v> </v>
      </c>
      <c r="K46" s="226" t="e">
        <f aca="false">IF(E46=0,0,IF(F46=0,0,IF(F46&gt;CHOOSE((D46+1),0,0,0,0,0,0,0,0,0,1,1,2,3,4,5,6,6,6,6,6,6,6),,0.01*(F46+1)*Tables!$F$3*E46)))</f>
        <v>#N/A</v>
      </c>
      <c r="L46" s="226" t="n">
        <f aca="false">IF(E46=0,0,IF(F46=0,0,IF(F46&gt;CHOOSE((((D46+1)-1)+1),0,0,0,0,0,0,0,0,0,1,1,2,3,4,5,6,6,6,6,6,6,6),INF,CHOOSE((((D46-9+1)-1)+1),3,3,3,3,3,2.5,2)*K46)))</f>
        <v>0</v>
      </c>
      <c r="M46" s="226" t="e">
        <f aca="false">IF(E46=0,0,IF(F46=0,0,IF(F46&gt;CHOOSE((D46+1),0,0,0,0,0,0,0,0,0,1,1,2,3,4,5,6,6,6,6,6,6,6),,Tables!$F$4*0.005*(2+F46))))</f>
        <v>#N/A</v>
      </c>
      <c r="N46" s="227"/>
      <c r="O46" s="230" t="e">
        <f aca="false">0.3*K46</f>
        <v>#N/A</v>
      </c>
      <c r="P46" s="187"/>
      <c r="Q46" s="172"/>
    </row>
    <row r="47" customFormat="false" ht="14.65" hidden="false" customHeight="false" outlineLevel="0" collapsed="false">
      <c r="A47" s="5"/>
      <c r="B47" s="182"/>
      <c r="C47" s="237" t="s">
        <v>859</v>
      </c>
      <c r="D47" s="202" t="n">
        <v>12</v>
      </c>
      <c r="E47" s="225" t="n">
        <v>0</v>
      </c>
      <c r="F47" s="225" t="n">
        <v>0</v>
      </c>
      <c r="G47" s="225" t="n">
        <v>0</v>
      </c>
      <c r="H47" s="224"/>
      <c r="I47" s="224"/>
      <c r="J47" s="207" t="str">
        <f aca="false">IF(E47=0,"",CONCATENATE(ROUND((F47*0.0005)/Tables!K5,6),"G / ",ROUND((F47*0.0005)/Tables!$K$6,6),"G"))</f>
        <v/>
      </c>
      <c r="K47" s="226" t="n">
        <f aca="false">IF(G47=0,0,F47*10)*E47</f>
        <v>0</v>
      </c>
      <c r="L47" s="226" t="n">
        <f aca="false">CHOOSE((((D47+1)-1)+1),0,0,0,0,0,0,0,0,0.5,0.4,0.3,0.3,0.2,0.2,0.1,0.1,0.05,0.05,0.05,0.05,0.05,0.05)*F47*E47</f>
        <v>0</v>
      </c>
      <c r="M47" s="227"/>
      <c r="N47" s="227"/>
      <c r="O47" s="230" t="n">
        <f aca="false">CHOOSE((D47+1),0,0,0,0,0,0,0,0,0.001,0.0005,0.0004,0.0004,0.0003,0.0003,0.0002,0.0002,0.0001,0.0001,0.0001,0.0001,0.0001,0.0001)*F47*E47</f>
        <v>0</v>
      </c>
      <c r="P47" s="187"/>
      <c r="Q47" s="172"/>
    </row>
    <row r="48" customFormat="false" ht="14.65" hidden="false" customHeight="false" outlineLevel="0" collapsed="false">
      <c r="A48" s="5"/>
      <c r="B48" s="182"/>
      <c r="C48" s="193" t="s">
        <v>983</v>
      </c>
      <c r="D48" s="236"/>
      <c r="E48" s="224"/>
      <c r="F48" s="225" t="n">
        <v>0</v>
      </c>
      <c r="G48" s="224"/>
      <c r="H48" s="224"/>
      <c r="I48" s="224"/>
      <c r="J48" s="207" t="str">
        <f aca="false">IF(F48=0,"None",CONCATENATE(ROUND(Tables!G42*100,2),"cm thick"))</f>
        <v>None</v>
      </c>
      <c r="K48" s="226" t="e">
        <f aca="false">Tables!F42*Tables!G42*Tables!F24</f>
        <v>#N/A</v>
      </c>
      <c r="L48" s="226" t="e">
        <f aca="false">K48*Tables!$F$10</f>
        <v>#N/A</v>
      </c>
      <c r="M48" s="227"/>
      <c r="N48" s="226" t="e">
        <f aca="false">0.001*K48*Tables!$F$12</f>
        <v>#N/A</v>
      </c>
      <c r="O48" s="230" t="e">
        <f aca="false">Tables!$F$11*K48</f>
        <v>#N/A</v>
      </c>
      <c r="P48" s="187"/>
      <c r="Q48" s="172"/>
    </row>
    <row r="49" customFormat="false" ht="14.65" hidden="false" customHeight="false" outlineLevel="0" collapsed="false">
      <c r="A49" s="5"/>
      <c r="B49" s="182"/>
      <c r="C49" s="235" t="s">
        <v>263</v>
      </c>
      <c r="D49" s="221" t="s">
        <v>946</v>
      </c>
      <c r="E49" s="221" t="s">
        <v>947</v>
      </c>
      <c r="F49" s="221" t="s">
        <v>948</v>
      </c>
      <c r="G49" s="221" t="s">
        <v>949</v>
      </c>
      <c r="H49" s="221" t="s">
        <v>950</v>
      </c>
      <c r="I49" s="221" t="s">
        <v>951</v>
      </c>
      <c r="J49" s="221" t="s">
        <v>952</v>
      </c>
      <c r="K49" s="222" t="s">
        <v>953</v>
      </c>
      <c r="L49" s="222" t="s">
        <v>954</v>
      </c>
      <c r="M49" s="222" t="s">
        <v>955</v>
      </c>
      <c r="N49" s="222" t="s">
        <v>956</v>
      </c>
      <c r="O49" s="223" t="s">
        <v>957</v>
      </c>
      <c r="P49" s="187"/>
      <c r="Q49" s="172"/>
    </row>
    <row r="50" customFormat="false" ht="14.65" hidden="false" customHeight="false" outlineLevel="0" collapsed="false">
      <c r="A50" s="5"/>
      <c r="B50" s="182"/>
      <c r="C50" s="193" t="s">
        <v>984</v>
      </c>
      <c r="D50" s="224"/>
      <c r="E50" s="225" t="n">
        <v>0</v>
      </c>
      <c r="F50" s="225" t="n">
        <v>0</v>
      </c>
      <c r="G50" s="225" t="n">
        <v>0</v>
      </c>
      <c r="H50" s="225" t="n">
        <v>0</v>
      </c>
      <c r="I50" s="225"/>
      <c r="J50" s="207" t="str">
        <f aca="false">IF(E50=0," ",CHOOSE((H50+1),CONCATENATE(ROUND(F50,1),"m3"),"42m3","84m3"))</f>
        <v> </v>
      </c>
      <c r="K50" s="226" t="n">
        <f aca="false">CHOOSE((H50+1),F50,42,84)*E50*Tables!$F$24</f>
        <v>0</v>
      </c>
      <c r="L50" s="226" t="n">
        <f aca="false">K50^(5/3)*0.005</f>
        <v>0</v>
      </c>
      <c r="M50" s="226" t="n">
        <f aca="false">CHOOSE((H50+1),G50,10,16)*E50*Tables!$F$25</f>
        <v>0</v>
      </c>
      <c r="N50" s="226" t="n">
        <f aca="false">K50*0.01</f>
        <v>0</v>
      </c>
      <c r="O50" s="228"/>
      <c r="P50" s="187"/>
      <c r="Q50" s="172"/>
    </row>
    <row r="51" customFormat="false" ht="14.65" hidden="false" customHeight="false" outlineLevel="0" collapsed="false">
      <c r="A51" s="5"/>
      <c r="B51" s="182"/>
      <c r="C51" s="193" t="s">
        <v>984</v>
      </c>
      <c r="D51" s="224"/>
      <c r="E51" s="225" t="n">
        <v>0</v>
      </c>
      <c r="F51" s="225" t="n">
        <v>0</v>
      </c>
      <c r="G51" s="225" t="n">
        <v>0</v>
      </c>
      <c r="H51" s="225" t="n">
        <v>0</v>
      </c>
      <c r="I51" s="225"/>
      <c r="J51" s="207" t="str">
        <f aca="false">IF(E51=0," ",CHOOSE((H51+1),CONCATENATE(ROUND(F51,1),"m3"),"42m3","84m3"))</f>
        <v> </v>
      </c>
      <c r="K51" s="226" t="n">
        <f aca="false">CHOOSE((H51+1),F51,42,84)*E51*Tables!$F$24</f>
        <v>0</v>
      </c>
      <c r="L51" s="226" t="n">
        <f aca="false">K51^(5/3)*0.005</f>
        <v>0</v>
      </c>
      <c r="M51" s="226" t="n">
        <f aca="false">CHOOSE((H51+1),G51,10,16)*E51*Tables!$F$25</f>
        <v>0</v>
      </c>
      <c r="N51" s="226" t="n">
        <f aca="false">K51*0.01</f>
        <v>0</v>
      </c>
      <c r="O51" s="228"/>
      <c r="P51" s="187"/>
      <c r="Q51" s="172"/>
    </row>
    <row r="52" customFormat="false" ht="14.65" hidden="false" customHeight="false" outlineLevel="0" collapsed="false">
      <c r="A52" s="5"/>
      <c r="B52" s="182"/>
      <c r="C52" s="193" t="s">
        <v>985</v>
      </c>
      <c r="D52" s="224"/>
      <c r="E52" s="225" t="n">
        <v>0</v>
      </c>
      <c r="F52" s="225" t="n">
        <v>0</v>
      </c>
      <c r="G52" s="225" t="n">
        <v>0</v>
      </c>
      <c r="H52" s="225" t="n">
        <v>0</v>
      </c>
      <c r="I52" s="225"/>
      <c r="J52" s="207" t="str">
        <f aca="false">IF(E52=0," ",CHOOSE((H52+1),CONCATENATE(ROUND(F52,1),"m3"),"700m3","1400m3"))</f>
        <v> </v>
      </c>
      <c r="K52" s="226" t="n">
        <f aca="false">CHOOSE((H52+1),F52,700,1400)*E52*Tables!$F$24</f>
        <v>0</v>
      </c>
      <c r="L52" s="226" t="n">
        <f aca="false">K52^(5/3)*0.001</f>
        <v>0</v>
      </c>
      <c r="M52" s="226" t="n">
        <f aca="false">CHOOSE((H52+1),G52,90,150)*E52*Tables!$F$25</f>
        <v>0</v>
      </c>
      <c r="N52" s="226" t="n">
        <f aca="false">0.005*K52</f>
        <v>0</v>
      </c>
      <c r="O52" s="228"/>
      <c r="P52" s="187"/>
      <c r="Q52" s="172"/>
    </row>
    <row r="53" customFormat="false" ht="14.65" hidden="false" customHeight="false" outlineLevel="0" collapsed="false">
      <c r="A53" s="5"/>
      <c r="B53" s="182"/>
      <c r="C53" s="193" t="s">
        <v>985</v>
      </c>
      <c r="D53" s="224"/>
      <c r="E53" s="225" t="n">
        <v>0</v>
      </c>
      <c r="F53" s="225" t="n">
        <v>0</v>
      </c>
      <c r="G53" s="225" t="n">
        <v>0</v>
      </c>
      <c r="H53" s="225" t="n">
        <v>0</v>
      </c>
      <c r="I53" s="225"/>
      <c r="J53" s="207" t="str">
        <f aca="false">IF(E53=0," ",CHOOSE((H53+1),CONCATENATE(ROUND(F53,1),"m3"),"700m3","1400m3"))</f>
        <v> </v>
      </c>
      <c r="K53" s="226" t="n">
        <f aca="false">CHOOSE((H53+1),F53,700,1400)*E53*Tables!$F$24</f>
        <v>0</v>
      </c>
      <c r="L53" s="226" t="n">
        <f aca="false">K53^(5/3)*0.001</f>
        <v>0</v>
      </c>
      <c r="M53" s="226" t="n">
        <f aca="false">CHOOSE((H53+1),G53,90,150)*E53*Tables!$F$25</f>
        <v>0</v>
      </c>
      <c r="N53" s="226" t="n">
        <f aca="false">0.005*K53</f>
        <v>0</v>
      </c>
      <c r="O53" s="228"/>
      <c r="P53" s="187"/>
      <c r="Q53" s="172"/>
    </row>
    <row r="54" customFormat="false" ht="14.65" hidden="false" customHeight="false" outlineLevel="0" collapsed="false">
      <c r="A54" s="5"/>
      <c r="B54" s="182"/>
      <c r="C54" s="193" t="s">
        <v>986</v>
      </c>
      <c r="D54" s="207" t="n">
        <f aca="false">Las1!D$7</f>
        <v>12</v>
      </c>
      <c r="E54" s="225" t="n">
        <v>0</v>
      </c>
      <c r="F54" s="224"/>
      <c r="G54" s="224"/>
      <c r="H54" s="224"/>
      <c r="I54" s="224"/>
      <c r="J54" s="238" t="str">
        <f aca="false">IF(E54=0," ",Las1!D$49)</f>
        <v> </v>
      </c>
      <c r="K54" s="226" t="n">
        <f aca="false">IF(E54=0,0,E54*Las1!D$58*Tables!$F$24)</f>
        <v>0</v>
      </c>
      <c r="L54" s="226" t="n">
        <f aca="false">IF(E54=0,0,E54*Las1!D$59)</f>
        <v>0</v>
      </c>
      <c r="M54" s="226" t="n">
        <f aca="false">IF(E54=0,0,E54*Las1!D$60*Tables!$F$25)</f>
        <v>0</v>
      </c>
      <c r="N54" s="226" t="n">
        <f aca="false">IF(E54=0,0,E54*Las1!D$61)</f>
        <v>0</v>
      </c>
      <c r="O54" s="230" t="n">
        <f aca="false">IF(E54=0,0,E54*Las1!D$62)</f>
        <v>0</v>
      </c>
      <c r="P54" s="187"/>
      <c r="Q54" s="172"/>
    </row>
    <row r="55" customFormat="false" ht="14.65" hidden="false" customHeight="false" outlineLevel="0" collapsed="false">
      <c r="A55" s="5"/>
      <c r="B55" s="182"/>
      <c r="C55" s="193" t="s">
        <v>987</v>
      </c>
      <c r="D55" s="207" t="n">
        <f aca="false">Las2!D$7</f>
        <v>12</v>
      </c>
      <c r="E55" s="225" t="n">
        <v>0</v>
      </c>
      <c r="F55" s="224"/>
      <c r="G55" s="224"/>
      <c r="H55" s="224"/>
      <c r="I55" s="224"/>
      <c r="J55" s="238" t="str">
        <f aca="false">IF(E55=0," ",Las2!D$49)</f>
        <v> </v>
      </c>
      <c r="K55" s="226" t="n">
        <f aca="false">IF(E55=0,0,E55*Las2!D$58*Tables!$F$24)</f>
        <v>0</v>
      </c>
      <c r="L55" s="226" t="n">
        <f aca="false">IF(E55=0,0,E55*Las2!D$59)</f>
        <v>0</v>
      </c>
      <c r="M55" s="226" t="n">
        <f aca="false">IF(E55=0,0,E55*Las2!D$60*Tables!$F$25)</f>
        <v>0</v>
      </c>
      <c r="N55" s="226" t="n">
        <f aca="false">IF(E55=0,0,E55*Las2!D$61)</f>
        <v>0</v>
      </c>
      <c r="O55" s="230" t="n">
        <f aca="false">IF(E55=0,0,E55*Las2!D$62)</f>
        <v>0</v>
      </c>
      <c r="P55" s="187"/>
      <c r="Q55" s="172"/>
    </row>
    <row r="56" customFormat="false" ht="14.65" hidden="false" customHeight="false" outlineLevel="0" collapsed="false">
      <c r="A56" s="5"/>
      <c r="B56" s="182"/>
      <c r="C56" s="193" t="s">
        <v>988</v>
      </c>
      <c r="D56" s="207" t="n">
        <f aca="false">Las3!D$7</f>
        <v>12</v>
      </c>
      <c r="E56" s="225" t="n">
        <v>0</v>
      </c>
      <c r="F56" s="224"/>
      <c r="G56" s="224"/>
      <c r="H56" s="224"/>
      <c r="I56" s="224"/>
      <c r="J56" s="238" t="str">
        <f aca="false">IF(E56=0," ",Las3!D$49)</f>
        <v> </v>
      </c>
      <c r="K56" s="226" t="n">
        <f aca="false">IF(E56=0,0,E56*Las3!D$58*Tables!$F$24)</f>
        <v>0</v>
      </c>
      <c r="L56" s="226" t="n">
        <f aca="false">IF(E56=0,0,E56*Las3!D$59)</f>
        <v>0</v>
      </c>
      <c r="M56" s="226" t="n">
        <f aca="false">IF(E56=0,0,E56*Las3!D$60*Tables!$F$25)</f>
        <v>0</v>
      </c>
      <c r="N56" s="226" t="n">
        <f aca="false">IF(E56=0,0,E56*Las3!D$61)</f>
        <v>0</v>
      </c>
      <c r="O56" s="230" t="n">
        <f aca="false">IF(E56=0,0,E56*Las3!D$62)</f>
        <v>0</v>
      </c>
      <c r="P56" s="187"/>
      <c r="Q56" s="172"/>
    </row>
    <row r="57" customFormat="false" ht="14.65" hidden="false" customHeight="false" outlineLevel="0" collapsed="false">
      <c r="A57" s="5"/>
      <c r="B57" s="182"/>
      <c r="C57" s="193" t="s">
        <v>989</v>
      </c>
      <c r="D57" s="207" t="n">
        <f aca="false">Las4!D$7</f>
        <v>12</v>
      </c>
      <c r="E57" s="225" t="n">
        <v>0</v>
      </c>
      <c r="F57" s="224"/>
      <c r="G57" s="224"/>
      <c r="H57" s="224"/>
      <c r="I57" s="224"/>
      <c r="J57" s="238" t="str">
        <f aca="false">IF(E57=0," ",Las4!D$49)</f>
        <v> </v>
      </c>
      <c r="K57" s="226" t="n">
        <f aca="false">IF(E57=0,0,E57*Las4!D$58*Tables!$F$24)</f>
        <v>0</v>
      </c>
      <c r="L57" s="226" t="n">
        <f aca="false">IF(E57=0,0,E57*Las4!D$59)</f>
        <v>0</v>
      </c>
      <c r="M57" s="226" t="n">
        <f aca="false">IF(E57=0,0,E57*Las4!D$60*Tables!$F$25)</f>
        <v>0</v>
      </c>
      <c r="N57" s="226" t="n">
        <f aca="false">IF(E57=0,0,E57*Las4!D$61)</f>
        <v>0</v>
      </c>
      <c r="O57" s="230" t="n">
        <f aca="false">IF(E57=0,0,E57*Las4!D$62)</f>
        <v>0</v>
      </c>
      <c r="P57" s="187"/>
      <c r="Q57" s="172"/>
    </row>
    <row r="58" customFormat="false" ht="14.65" hidden="false" customHeight="false" outlineLevel="0" collapsed="false">
      <c r="A58" s="5"/>
      <c r="B58" s="182"/>
      <c r="C58" s="193" t="s">
        <v>990</v>
      </c>
      <c r="D58" s="207" t="n">
        <f aca="false">Mis1!D$7</f>
        <v>12</v>
      </c>
      <c r="E58" s="225" t="n">
        <v>0</v>
      </c>
      <c r="F58" s="224"/>
      <c r="G58" s="224"/>
      <c r="H58" s="224"/>
      <c r="I58" s="224"/>
      <c r="J58" s="238" t="str">
        <f aca="false">IF(E58=0," ",Mis1!D85)</f>
        <v> </v>
      </c>
      <c r="K58" s="226" t="n">
        <f aca="false">IF(E58=0,0,E58*Mis1!D$92)</f>
        <v>0</v>
      </c>
      <c r="L58" s="226" t="n">
        <f aca="false">IF(E58=0,0,E58*Mis1!D$93)</f>
        <v>0</v>
      </c>
      <c r="M58" s="226" t="n">
        <f aca="false">IF(E58=0,0,Mis1!D$94*E58)*Tables!$F$25</f>
        <v>0</v>
      </c>
      <c r="N58" s="226" t="n">
        <f aca="false">IF(E58=0,0,E58*Mis1!D$95)</f>
        <v>0</v>
      </c>
      <c r="O58" s="230" t="n">
        <f aca="false">IF(E58=0,0,E58*Mis1!D$96)</f>
        <v>0</v>
      </c>
      <c r="P58" s="187"/>
      <c r="Q58" s="172"/>
    </row>
    <row r="59" customFormat="false" ht="14.65" hidden="false" customHeight="false" outlineLevel="0" collapsed="false">
      <c r="A59" s="5"/>
      <c r="B59" s="182"/>
      <c r="C59" s="193" t="s">
        <v>991</v>
      </c>
      <c r="D59" s="207" t="n">
        <f aca="false">Mis2!D$7</f>
        <v>12</v>
      </c>
      <c r="E59" s="225" t="n">
        <v>0</v>
      </c>
      <c r="F59" s="224"/>
      <c r="G59" s="224"/>
      <c r="H59" s="224"/>
      <c r="I59" s="224"/>
      <c r="J59" s="238" t="str">
        <f aca="false">IF(E59=0," ",Mis2!D85)</f>
        <v> </v>
      </c>
      <c r="K59" s="226" t="n">
        <f aca="false">IF(E59=0,0,E59*Mis2!D$92)</f>
        <v>0</v>
      </c>
      <c r="L59" s="226" t="n">
        <f aca="false">IF(E59=0,0,E59*Mis2!D$93)</f>
        <v>0</v>
      </c>
      <c r="M59" s="226" t="n">
        <f aca="false">IF(E59=0,0,Mis2!D$94*E59)*Tables!$F$25</f>
        <v>0</v>
      </c>
      <c r="N59" s="226" t="n">
        <f aca="false">IF(E59=0,0,E59*Mis2!D$95)</f>
        <v>0</v>
      </c>
      <c r="O59" s="230" t="n">
        <f aca="false">IF(E59=0,0,E59*Mis2!D$96)</f>
        <v>0</v>
      </c>
      <c r="P59" s="187"/>
      <c r="Q59" s="172"/>
    </row>
    <row r="60" customFormat="false" ht="14.65" hidden="false" customHeight="false" outlineLevel="0" collapsed="false">
      <c r="A60" s="5"/>
      <c r="B60" s="182"/>
      <c r="C60" s="193" t="s">
        <v>992</v>
      </c>
      <c r="D60" s="207" t="n">
        <f aca="false">PA1!D$7</f>
        <v>12</v>
      </c>
      <c r="E60" s="225" t="n">
        <v>0</v>
      </c>
      <c r="F60" s="224"/>
      <c r="G60" s="224"/>
      <c r="H60" s="224"/>
      <c r="I60" s="224"/>
      <c r="J60" s="238" t="str">
        <f aca="false">IF(E60=0," ",PA1!D49)</f>
        <v> </v>
      </c>
      <c r="K60" s="226" t="n">
        <f aca="false">IF(E60=0,0,E60*PA1!D$58)</f>
        <v>0</v>
      </c>
      <c r="L60" s="226" t="n">
        <f aca="false">IF(E60=0,0,E60*PA1!D$59)</f>
        <v>0</v>
      </c>
      <c r="M60" s="226" t="n">
        <f aca="false">IF(E60=0,0,E60*PA1!D$60)*Tables!$F$25</f>
        <v>0</v>
      </c>
      <c r="N60" s="226" t="n">
        <f aca="false">IF(E60=0,0,E60*PA1!D$61)</f>
        <v>0</v>
      </c>
      <c r="O60" s="230" t="n">
        <f aca="false">IF(E60=0,0,E60*PA1!D$62)</f>
        <v>0</v>
      </c>
      <c r="P60" s="187"/>
      <c r="Q60" s="172"/>
    </row>
    <row r="61" customFormat="false" ht="14.65" hidden="false" customHeight="false" outlineLevel="0" collapsed="false">
      <c r="A61" s="5"/>
      <c r="B61" s="182"/>
      <c r="C61" s="193" t="s">
        <v>993</v>
      </c>
      <c r="D61" s="207" t="n">
        <f aca="false">PA2!D$7</f>
        <v>12</v>
      </c>
      <c r="E61" s="225" t="n">
        <v>0</v>
      </c>
      <c r="F61" s="224"/>
      <c r="G61" s="224"/>
      <c r="H61" s="224"/>
      <c r="I61" s="224"/>
      <c r="J61" s="238" t="str">
        <f aca="false">IF(E61=0," ",PA2!D49)</f>
        <v> </v>
      </c>
      <c r="K61" s="226" t="n">
        <f aca="false">IF(E61=0,0,E61*PA2!D$58)</f>
        <v>0</v>
      </c>
      <c r="L61" s="226" t="n">
        <f aca="false">IF(E61=0,0,E61*PA2!D$59)</f>
        <v>0</v>
      </c>
      <c r="M61" s="226" t="n">
        <f aca="false">IF(E61=0,0,E61*PA1!D$60)*Tables!$F$25</f>
        <v>0</v>
      </c>
      <c r="N61" s="226" t="n">
        <f aca="false">IF(E61=0,0,E61*PA2!D$61)</f>
        <v>0</v>
      </c>
      <c r="O61" s="230" t="n">
        <f aca="false">IF(E61=0,0,E61*PA2!D$62)</f>
        <v>0</v>
      </c>
      <c r="P61" s="187"/>
      <c r="Q61" s="172"/>
    </row>
    <row r="62" customFormat="false" ht="14.65" hidden="false" customHeight="false" outlineLevel="0" collapsed="false">
      <c r="A62" s="5"/>
      <c r="B62" s="182"/>
      <c r="C62" s="193" t="s">
        <v>994</v>
      </c>
      <c r="D62" s="207" t="n">
        <f aca="false">Mes1!D$7</f>
        <v>12</v>
      </c>
      <c r="E62" s="225" t="n">
        <v>0</v>
      </c>
      <c r="F62" s="224"/>
      <c r="G62" s="224"/>
      <c r="H62" s="224"/>
      <c r="I62" s="224"/>
      <c r="J62" s="238" t="str">
        <f aca="false">IF(E62=0," ",Mes1!D$45)</f>
        <v> </v>
      </c>
      <c r="K62" s="226" t="n">
        <f aca="false">IF(E62=0,0,E62*Mes1!D$54)</f>
        <v>0</v>
      </c>
      <c r="L62" s="226" t="n">
        <f aca="false">IF(E62=0,0,E62*Mes1!D$55)</f>
        <v>0</v>
      </c>
      <c r="M62" s="226" t="n">
        <f aca="false">IF(E62=0,0,E62*Mes1!D$56)*Tables!$F$25</f>
        <v>0</v>
      </c>
      <c r="N62" s="226" t="n">
        <f aca="false">IF(E62=0,0,E62*Mes1!D$57)</f>
        <v>0</v>
      </c>
      <c r="O62" s="230" t="n">
        <f aca="false">IF(E62=0,0,E62*Mes1!D$58)</f>
        <v>0</v>
      </c>
      <c r="P62" s="187"/>
      <c r="Q62" s="172"/>
    </row>
    <row r="63" customFormat="false" ht="14.65" hidden="false" customHeight="false" outlineLevel="0" collapsed="false">
      <c r="A63" s="5"/>
      <c r="B63" s="182"/>
      <c r="C63" s="193" t="s">
        <v>995</v>
      </c>
      <c r="D63" s="207" t="n">
        <f aca="false">Mes2!D$7</f>
        <v>12</v>
      </c>
      <c r="E63" s="225" t="n">
        <v>0</v>
      </c>
      <c r="F63" s="224"/>
      <c r="G63" s="224"/>
      <c r="H63" s="224"/>
      <c r="I63" s="224"/>
      <c r="J63" s="238" t="str">
        <f aca="false">IF(E63=0," ",Mes2!D$45)</f>
        <v> </v>
      </c>
      <c r="K63" s="226" t="n">
        <f aca="false">IF(E63=0,0,E63*Mes2!D$54)</f>
        <v>0</v>
      </c>
      <c r="L63" s="226" t="n">
        <f aca="false">IF(E63=0,0,E63*Mes2!D$55)</f>
        <v>0</v>
      </c>
      <c r="M63" s="226" t="n">
        <f aca="false">IF(E63=0,0,E63*Mes2!D$56)*Tables!$F$25</f>
        <v>0</v>
      </c>
      <c r="N63" s="226" t="n">
        <f aca="false">IF(E63=0,0,E63*Mes2!D$57)</f>
        <v>0</v>
      </c>
      <c r="O63" s="230" t="n">
        <f aca="false">IF(E63=0,0,E63*Mes2!D$58)</f>
        <v>0</v>
      </c>
      <c r="P63" s="187"/>
      <c r="Q63" s="172"/>
    </row>
    <row r="64" customFormat="false" ht="14.65" hidden="false" customHeight="false" outlineLevel="0" collapsed="false">
      <c r="A64" s="5"/>
      <c r="B64" s="182"/>
      <c r="C64" s="235" t="s">
        <v>269</v>
      </c>
      <c r="D64" s="221" t="s">
        <v>946</v>
      </c>
      <c r="E64" s="221" t="s">
        <v>947</v>
      </c>
      <c r="F64" s="221" t="s">
        <v>948</v>
      </c>
      <c r="G64" s="221" t="s">
        <v>949</v>
      </c>
      <c r="H64" s="221" t="s">
        <v>950</v>
      </c>
      <c r="I64" s="221" t="s">
        <v>951</v>
      </c>
      <c r="J64" s="221" t="s">
        <v>952</v>
      </c>
      <c r="K64" s="222" t="s">
        <v>953</v>
      </c>
      <c r="L64" s="222" t="s">
        <v>954</v>
      </c>
      <c r="M64" s="222" t="s">
        <v>955</v>
      </c>
      <c r="N64" s="222" t="s">
        <v>956</v>
      </c>
      <c r="O64" s="223" t="s">
        <v>957</v>
      </c>
      <c r="P64" s="187"/>
      <c r="Q64" s="172"/>
    </row>
    <row r="65" customFormat="false" ht="14.65" hidden="false" customHeight="false" outlineLevel="0" collapsed="false">
      <c r="A65" s="5"/>
      <c r="B65" s="182"/>
      <c r="C65" s="193" t="s">
        <v>996</v>
      </c>
      <c r="D65" s="202" t="n">
        <v>12</v>
      </c>
      <c r="E65" s="225" t="n">
        <v>0</v>
      </c>
      <c r="F65" s="225" t="n">
        <v>0</v>
      </c>
      <c r="G65" s="225" t="n">
        <v>0</v>
      </c>
      <c r="H65" s="224"/>
      <c r="I65" s="224"/>
      <c r="J65" s="239" t="str">
        <f aca="false">IF(E65=0," ",IF(D65&lt;9,"TL Violation",CONCATENATE(ROUND(F65,0),"AV")))</f>
        <v> </v>
      </c>
      <c r="K65" s="240" t="e">
        <f aca="false">CHOOSE((D65+1),0,0,0,0,0,0,0,0,0,0.4,0.3,0.2,0.15,0.15,0.1,0.1,0.075,0.075,0.05,0.05,0.025,0.025)*Tables!E483*E65</f>
        <v>#N/A</v>
      </c>
      <c r="L65" s="240" t="e">
        <f aca="false">CHOOSE((((D65+1)-1)+1),0,0,0,0,0,0,0,0,0,0.8,0.6,0.4,0.3,0.3,0.2,0.2,0.15,0.15,0.1,0.1,0.05,0.05)*Tables!E483*E65</f>
        <v>#N/A</v>
      </c>
      <c r="M65" s="241"/>
      <c r="N65" s="226" t="e">
        <f aca="false">(G65*Tables!E483)/1800</f>
        <v>#N/A</v>
      </c>
      <c r="O65" s="242" t="e">
        <f aca="false">CHOOSE((D65+1),0,0,0,0,0,0,0,0,0,1,0.8,0.6,0.5,0.5,0.4,0.4,0.3,0.3,0.25,0.25,0.2,0.2)*Tables!E483*E65</f>
        <v>#N/A</v>
      </c>
      <c r="P65" s="187"/>
      <c r="Q65" s="172"/>
    </row>
    <row r="66" customFormat="false" ht="14.65" hidden="false" customHeight="false" outlineLevel="0" collapsed="false">
      <c r="A66" s="5"/>
      <c r="B66" s="182"/>
      <c r="C66" s="229" t="s">
        <v>997</v>
      </c>
      <c r="D66" s="202" t="n">
        <v>12</v>
      </c>
      <c r="E66" s="207" t="n">
        <f aca="false">E65</f>
        <v>0</v>
      </c>
      <c r="F66" s="224"/>
      <c r="G66" s="224"/>
      <c r="H66" s="224"/>
      <c r="I66" s="224"/>
      <c r="J66" s="224"/>
      <c r="K66" s="240" t="e">
        <f aca="false">CHOOSE((D66+1),0,0,0,0,0,0,0,0.25,0.125,0.1,0.08,0.06,0.05,0.045,0.04,0.035,0.03,0.025,0.02,0.015,0.01,0.005)*Tables!E483</f>
        <v>#N/A</v>
      </c>
      <c r="L66" s="240" t="e">
        <f aca="false">K66*2</f>
        <v>#N/A</v>
      </c>
      <c r="M66" s="241"/>
      <c r="N66" s="241"/>
      <c r="O66" s="242" t="e">
        <f aca="false">K66*0.01</f>
        <v>#N/A</v>
      </c>
      <c r="P66" s="187"/>
      <c r="Q66" s="172"/>
    </row>
    <row r="67" customFormat="false" ht="14.65" hidden="false" customHeight="false" outlineLevel="0" collapsed="false">
      <c r="A67" s="5"/>
      <c r="B67" s="182"/>
      <c r="C67" s="229" t="s">
        <v>998</v>
      </c>
      <c r="D67" s="202" t="n">
        <v>12</v>
      </c>
      <c r="E67" s="225" t="n">
        <v>0</v>
      </c>
      <c r="F67" s="225" t="n">
        <v>0</v>
      </c>
      <c r="G67" s="224"/>
      <c r="H67" s="224"/>
      <c r="I67" s="224"/>
      <c r="J67" s="239" t="str">
        <f aca="false">IF(E67=0," ",IF(D67&lt;9,"TL Violation",CONCATENATE(ROUND(F67,0),"AV")))</f>
        <v> </v>
      </c>
      <c r="K67" s="240" t="e">
        <f aca="false">CHOOSE((D67+1),0,0,0,0,0,0,0,0,0,0.4,0.3,0.2,0.15,0.15,0.1,0.1,0.075,0.075,0.05,0.05,0.025,0.025)*Tables!E484*E67</f>
        <v>#N/A</v>
      </c>
      <c r="L67" s="240" t="e">
        <f aca="false">CHOOSE((((D67+1)-1)+1),0,0,0,0,0,0,0,0,0,0.8,0.6,0.4,0.3,0.3,0.2,0.2,0.15,0.15,0.1,0.1,0.05,0.05)*Tables!E484*E67</f>
        <v>#N/A</v>
      </c>
      <c r="M67" s="241"/>
      <c r="N67" s="241"/>
      <c r="O67" s="242" t="e">
        <f aca="false">CHOOSE((D67+1),0,0,0,0,0,0,0,0,0,1,0.8,0.6,0.5,0.5,0.4,0.4,0.3,0.3,0.25,0.25,0.2,0.2)*Tables!E484*E67</f>
        <v>#N/A</v>
      </c>
      <c r="P67" s="187"/>
      <c r="Q67" s="172"/>
    </row>
    <row r="68" customFormat="false" ht="14.65" hidden="false" customHeight="false" outlineLevel="0" collapsed="false">
      <c r="A68" s="5"/>
      <c r="B68" s="182"/>
      <c r="C68" s="208" t="s">
        <v>999</v>
      </c>
      <c r="D68" s="202" t="n">
        <v>12</v>
      </c>
      <c r="E68" s="225" t="n">
        <v>0</v>
      </c>
      <c r="F68" s="225" t="n">
        <v>0</v>
      </c>
      <c r="G68" s="224"/>
      <c r="H68" s="224"/>
      <c r="I68" s="224"/>
      <c r="J68" s="243" t="str">
        <f aca="false">IF(E68=0," ",IF(F68&gt;CHOOSE((D68+1),0,0,0,0,0,0,0,0,0,0,0,0,0,0,0,4,6,7,8,9,10,10),"TL Violation",CONCATENATE(ROUND(F68*10,0),"% flicker")))</f>
        <v> </v>
      </c>
      <c r="K68" s="244" t="e">
        <f aca="false">IF(E68=0,0,IF(F68&gt;CHOOSE((D68+1),0,0,0,0,0,0,0,0,0,0,0,0,0,0,0,4,6,7,8,9,10,10),,CHOOSE((F68+1),135,200,270,350,300,400,450,250,250,300)*E68))</f>
        <v>#N/A</v>
      </c>
      <c r="L68" s="244" t="e">
        <f aca="false">K68</f>
        <v>#N/A</v>
      </c>
      <c r="M68" s="241"/>
      <c r="N68" s="244" t="e">
        <f aca="false">IF(E68=0,0,IF(F68&gt;CHOOSE((D68+1),0,0,0,0,0,0,0,0,0,0,0,0,0,0,0,4,6,7,8,9,10,10),,CHOOSE((F68+1),,15,20,25,30,35,40,45,45,45,50)*E68))*IF(Tables!$F$3&lt;1400,1,IF(Tables!$F$3&lt;14000,2,IF(Tables!$F$3&lt;140000,3,IF(Tables!$F$3&lt;1400000,4,IF(Tables!$F$3&lt;14000000,5,6)))))</f>
        <v>#N/A</v>
      </c>
      <c r="O68" s="245" t="e">
        <f aca="false">IF(E68=0,0,IF(F68&gt;CHOOSE((D68+1),0,0,0,0,0,0,0,0,0,0,0,0,0,0,0,4,6,7,8,9,10,10),,CHOOSE((F68+1),400,600,800,1000,500,700,900,500,500,900)*E68))</f>
        <v>#N/A</v>
      </c>
      <c r="P68" s="187"/>
      <c r="Q68" s="172"/>
    </row>
    <row r="69" customFormat="false" ht="14.65" hidden="false" customHeight="false" outlineLevel="0" collapsed="false">
      <c r="A69" s="5"/>
      <c r="B69" s="182"/>
      <c r="C69" s="246" t="s">
        <v>997</v>
      </c>
      <c r="D69" s="202" t="n">
        <v>12</v>
      </c>
      <c r="E69" s="224"/>
      <c r="F69" s="225" t="n">
        <v>0</v>
      </c>
      <c r="G69" s="224"/>
      <c r="H69" s="224"/>
      <c r="I69" s="224"/>
      <c r="J69" s="243" t="e">
        <f aca="false">IF(E68=0," ",CONCATENATE(ROUND(F69+((K44*0.35)/CHOOSE((D44+1),,0.25,0.125,0.1,0.08,0.06,0.05,0.045,0.04,0.035,0.03,0.025,0.02,0.015,0.01,0.005)),0),"MJ/tn"))</f>
        <v>#N/A</v>
      </c>
      <c r="K69" s="240" t="n">
        <f aca="false">CHOOSE((D69+1),0,0,0,0,0,0,0,0.25,0.125,0.1,0.08,0.06,0.05,0.045,0.04,0.035,0.03,0.025,0.02,0.015,0.01,0.005)*F69</f>
        <v>0</v>
      </c>
      <c r="L69" s="240" t="n">
        <f aca="false">K69*2</f>
        <v>0</v>
      </c>
      <c r="M69" s="241"/>
      <c r="N69" s="241"/>
      <c r="O69" s="242" t="n">
        <f aca="false">K69*0.01</f>
        <v>0</v>
      </c>
      <c r="P69" s="187"/>
      <c r="Q69" s="172"/>
    </row>
    <row r="70" customFormat="false" ht="14.65" hidden="false" customHeight="false" outlineLevel="0" collapsed="false">
      <c r="A70" s="5"/>
      <c r="B70" s="182"/>
      <c r="C70" s="246" t="s">
        <v>1000</v>
      </c>
      <c r="D70" s="202" t="n">
        <v>12</v>
      </c>
      <c r="E70" s="225" t="n">
        <v>0</v>
      </c>
      <c r="F70" s="225" t="n">
        <v>0</v>
      </c>
      <c r="G70" s="224"/>
      <c r="H70" s="224"/>
      <c r="I70" s="224"/>
      <c r="J70" s="243" t="str">
        <f aca="false">IF(E70=0," ",IF(F70&gt;CHOOSE((D70+1),0,0,0,0,0,0,0,0,0,0,0,0,0,0,0,4,6,7,8,9,10,10),"TL Violation",CONCATENATE(ROUND(F70*10,0),"% flicker")))</f>
        <v> </v>
      </c>
      <c r="K70" s="244" t="e">
        <f aca="false">IF(E70=0,0,IF(F70&gt;CHOOSE((D70+1),0,0,0,0,0,0,0,0,0,0,0,0,0,0,0,4,6,7,8,9,10,10),,CHOOSE((F70+1),135,200,270,350,300,400,450,250,250,300)*E70))</f>
        <v>#N/A</v>
      </c>
      <c r="L70" s="244" t="e">
        <f aca="false">K70</f>
        <v>#N/A</v>
      </c>
      <c r="M70" s="241"/>
      <c r="N70" s="241"/>
      <c r="O70" s="245" t="e">
        <f aca="false">IF(E70=0,0,IF(F70&gt;CHOOSE((D70+1),0,0,0,0,0,0,0,0,0,0,0,0,0,0,0,4,6,7,8,9,10,10),,CHOOSE((F70+1),400,600,800,1000,500,700,900,500,500,900)*E70))</f>
        <v>#N/A</v>
      </c>
      <c r="P70" s="187"/>
      <c r="Q70" s="172"/>
    </row>
    <row r="71" customFormat="false" ht="14.65" hidden="false" customHeight="false" outlineLevel="0" collapsed="false">
      <c r="A71" s="5"/>
      <c r="B71" s="182"/>
      <c r="C71" s="208" t="s">
        <v>1001</v>
      </c>
      <c r="D71" s="202" t="n">
        <v>12</v>
      </c>
      <c r="E71" s="225" t="n">
        <v>0</v>
      </c>
      <c r="F71" s="225" t="n">
        <v>0</v>
      </c>
      <c r="G71" s="224"/>
      <c r="H71" s="224"/>
      <c r="I71" s="224"/>
      <c r="J71" s="243" t="str">
        <f aca="false">IF(E71=0," ",IF(D71&lt;12,"TL Violation",CONCATENATE("PV: ",ROUND(F71,0))))</f>
        <v> </v>
      </c>
      <c r="K71" s="244" t="e">
        <f aca="false">N71*20*Tables!$F$24</f>
        <v>#N/A</v>
      </c>
      <c r="L71" s="244" t="e">
        <f aca="false">K71*0.75</f>
        <v>#N/A</v>
      </c>
      <c r="M71" s="244" t="e">
        <f aca="false">N71*10*Tables!$F$25</f>
        <v>#N/A</v>
      </c>
      <c r="N71" s="244" t="e">
        <f aca="false">IF(E71=0,0,IF(D71&lt;12,,Tables!E489))</f>
        <v>#N/A</v>
      </c>
      <c r="O71" s="245" t="e">
        <f aca="false">K71*0.1</f>
        <v>#N/A</v>
      </c>
      <c r="P71" s="187"/>
      <c r="Q71" s="172"/>
    </row>
    <row r="72" customFormat="false" ht="14.65" hidden="false" customHeight="false" outlineLevel="0" collapsed="false">
      <c r="A72" s="5"/>
      <c r="B72" s="182"/>
      <c r="C72" s="246" t="s">
        <v>1002</v>
      </c>
      <c r="D72" s="202" t="n">
        <v>12</v>
      </c>
      <c r="E72" s="225" t="n">
        <v>0</v>
      </c>
      <c r="F72" s="225" t="n">
        <v>0</v>
      </c>
      <c r="G72" s="224"/>
      <c r="H72" s="224"/>
      <c r="I72" s="224"/>
      <c r="J72" s="243" t="str">
        <f aca="false">IF(E72=0," ",IF(D72&lt;12,"TL Violation",CONCATENATE("PV: ",ROUND(F72,0))))</f>
        <v> </v>
      </c>
      <c r="K72" s="244" t="e">
        <f aca="false">IF(E72=0,0,IF(D72&lt;12,,Tables!E491))*20*Tables!$F$24</f>
        <v>#N/A</v>
      </c>
      <c r="L72" s="244" t="e">
        <f aca="false">K72*0.75</f>
        <v>#N/A</v>
      </c>
      <c r="M72" s="244" t="e">
        <f aca="false">IF(E72=0,0,IF(D72&lt;12,,Tables!E491))*10*Tables!$F$25</f>
        <v>#N/A</v>
      </c>
      <c r="N72" s="241"/>
      <c r="O72" s="245" t="e">
        <f aca="false">K72*0.1</f>
        <v>#N/A</v>
      </c>
      <c r="P72" s="187"/>
      <c r="Q72" s="172"/>
    </row>
    <row r="73" customFormat="false" ht="14.65" hidden="false" customHeight="false" outlineLevel="0" collapsed="false">
      <c r="A73" s="5"/>
      <c r="B73" s="182"/>
      <c r="C73" s="208" t="s">
        <v>1003</v>
      </c>
      <c r="D73" s="202" t="n">
        <v>12</v>
      </c>
      <c r="E73" s="225" t="n">
        <v>0</v>
      </c>
      <c r="F73" s="225" t="n">
        <v>0</v>
      </c>
      <c r="G73" s="225" t="n">
        <v>0</v>
      </c>
      <c r="H73" s="224"/>
      <c r="I73" s="224"/>
      <c r="J73" s="243" t="str">
        <f aca="false">IF(E73=0," ",IF(D73&lt;12,"TL Violation",CONCATENATE(ROUND((N73/E73)/CHOOSE((D73+1),0,0,0,0,0,0,0,0,0,0,0,0,0.0005,0.0003,0.0002,0.0001,0.00008,0.00008,0.00006,0.00006,0.00003,0.00003),0),"km")))</f>
        <v> </v>
      </c>
      <c r="K73" s="244" t="e">
        <f aca="false">CHOOSE((D73+1),0,0,0,0,0,0,0,0,0,0,0,0,5,8,10,11,13,13,18,18,18,18)*N73*Tables!$F$24</f>
        <v>#N/A</v>
      </c>
      <c r="L73" s="244" t="e">
        <f aca="false">K73</f>
        <v>#N/A</v>
      </c>
      <c r="M73" s="244" t="e">
        <f aca="false">L73/10*Tables!$F$25</f>
        <v>#N/A</v>
      </c>
      <c r="N73" s="244" t="e">
        <f aca="false">IF(E73=0,0,IF(D73&lt;12,,MAX(CHOOSE((D73+1),0,0,0,0,0,0,0,0,0,0,0,0,1.5,0.9,0.6,0.3,0.24,0.24,0.18,0.18,0.09,0.09),F73*CHOOSE((D73+1),0,0,0,0,0,0,0,0,0,0,0,0,0.0005,0.0003,0.0002,0.0001,0.00008,0.00008,0.00006,0.00006,0.00003,0.00003))))*E73</f>
        <v>#N/A</v>
      </c>
      <c r="O73" s="245" t="e">
        <f aca="false">CHOOSE((D73+1),0,0,0,0,0,0,0,0,0,0,0,0,0.13,0.3,0.67,1.5,2,2,4,4,6,6)*N73</f>
        <v>#N/A</v>
      </c>
      <c r="P73" s="187"/>
      <c r="Q73" s="172"/>
    </row>
    <row r="74" customFormat="false" ht="14.65" hidden="false" customHeight="false" outlineLevel="0" collapsed="false">
      <c r="A74" s="5"/>
      <c r="B74" s="182"/>
      <c r="C74" s="246" t="s">
        <v>1004</v>
      </c>
      <c r="D74" s="202" t="n">
        <v>12</v>
      </c>
      <c r="E74" s="224"/>
      <c r="F74" s="224"/>
      <c r="G74" s="224"/>
      <c r="H74" s="224"/>
      <c r="I74" s="224"/>
      <c r="J74" s="243" t="str">
        <f aca="false">IF(F73&gt;500000,"Target:500,000km"," ")</f>
        <v> </v>
      </c>
      <c r="K74" s="244" t="n">
        <f aca="false">VLOOKUP(Tables!F495,Tables!$D$119:$Z$125,(((D74+1+1)-1)+1))*E73</f>
        <v>0</v>
      </c>
      <c r="L74" s="244" t="n">
        <f aca="false">K74</f>
        <v>0</v>
      </c>
      <c r="M74" s="241"/>
      <c r="N74" s="241"/>
      <c r="O74" s="245" t="n">
        <f aca="false">K74*0.1</f>
        <v>0</v>
      </c>
      <c r="P74" s="187"/>
      <c r="Q74" s="172"/>
    </row>
    <row r="75" customFormat="false" ht="14.65" hidden="false" customHeight="false" outlineLevel="0" collapsed="false">
      <c r="A75" s="5"/>
      <c r="B75" s="182"/>
      <c r="C75" s="208" t="s">
        <v>1005</v>
      </c>
      <c r="D75" s="202" t="n">
        <v>12</v>
      </c>
      <c r="E75" s="225" t="n">
        <v>0</v>
      </c>
      <c r="F75" s="225" t="n">
        <v>0</v>
      </c>
      <c r="G75" s="224"/>
      <c r="H75" s="224"/>
      <c r="I75" s="224"/>
      <c r="J75" s="243" t="str">
        <f aca="false">IF(E75=0," ",IF(D75&lt;12,"TL Violation",CONCATENATE("PV: ",ROUND(F75,0))))</f>
        <v> </v>
      </c>
      <c r="K75" s="244" t="e">
        <f aca="false">N75*20*Tables!$F$24</f>
        <v>#N/A</v>
      </c>
      <c r="L75" s="244" t="e">
        <f aca="false">K75*0.75</f>
        <v>#N/A</v>
      </c>
      <c r="M75" s="244" t="e">
        <f aca="false">N75*10*Tables!$F$25</f>
        <v>#N/A</v>
      </c>
      <c r="N75" s="244" t="e">
        <f aca="false">IF(E75=0,0,IF(D75&lt;12,,Tables!E500))</f>
        <v>#N/A</v>
      </c>
      <c r="O75" s="245" t="e">
        <f aca="false">K75*0.1</f>
        <v>#N/A</v>
      </c>
      <c r="P75" s="187"/>
      <c r="Q75" s="172"/>
    </row>
    <row r="76" customFormat="false" ht="14.65" hidden="false" customHeight="false" outlineLevel="0" collapsed="false">
      <c r="A76" s="5"/>
      <c r="B76" s="182"/>
      <c r="C76" s="246" t="s">
        <v>1006</v>
      </c>
      <c r="D76" s="202" t="n">
        <v>12</v>
      </c>
      <c r="E76" s="225" t="n">
        <v>0</v>
      </c>
      <c r="F76" s="225" t="n">
        <v>0</v>
      </c>
      <c r="G76" s="224"/>
      <c r="H76" s="224"/>
      <c r="I76" s="224"/>
      <c r="J76" s="243" t="str">
        <f aca="false">IF(E76=0," ",IF(D76&lt;12,"TL Violation",CONCATENATE("PV: ",ROUND(F76,0))))</f>
        <v> </v>
      </c>
      <c r="K76" s="244" t="n">
        <f aca="false">N76*20*Tables!$F$24</f>
        <v>0</v>
      </c>
      <c r="L76" s="244" t="n">
        <f aca="false">K76*0.75</f>
        <v>0</v>
      </c>
      <c r="M76" s="244" t="e">
        <f aca="false">IF(E76=0,0,IF(D76&lt;12,,Tables!E502))*10*Tables!$F$25</f>
        <v>#N/A</v>
      </c>
      <c r="N76" s="241"/>
      <c r="O76" s="245" t="n">
        <f aca="false">K76*0.1</f>
        <v>0</v>
      </c>
      <c r="P76" s="187"/>
      <c r="Q76" s="172"/>
    </row>
    <row r="77" customFormat="false" ht="14.65" hidden="false" customHeight="false" outlineLevel="0" collapsed="false">
      <c r="A77" s="5"/>
      <c r="B77" s="182"/>
      <c r="C77" s="208" t="s">
        <v>1007</v>
      </c>
      <c r="D77" s="202" t="n">
        <v>12</v>
      </c>
      <c r="E77" s="225" t="n">
        <v>0</v>
      </c>
      <c r="F77" s="225" t="n">
        <v>0</v>
      </c>
      <c r="G77" s="225" t="n">
        <v>0</v>
      </c>
      <c r="H77" s="225" t="n">
        <v>0</v>
      </c>
      <c r="I77" s="224"/>
      <c r="J77" s="243" t="str">
        <f aca="false">IF(E77=0," ",IF(D77&lt;8,"TL Violation",CONCATENATE("AV:",ROUND(F77,0)," (",ROUND(G77,0)," cans)")))</f>
        <v> </v>
      </c>
      <c r="K77" s="244" t="e">
        <f aca="false">IF($E77=0,0,IF($D77&lt;8,,(Tables!$E512*$E77)))*Tables!$F$24</f>
        <v>#N/A</v>
      </c>
      <c r="L77" s="244" t="n">
        <f aca="false">IF($E77=0,0,IF($D77&lt;8,INF,(Tables!E510*$E77)))</f>
        <v>0</v>
      </c>
      <c r="M77" s="244" t="e">
        <f aca="false">IF($E77=0,0,IF($D77&lt;8,,Tables!E513*$E77))*Tables!$F$25</f>
        <v>#N/A</v>
      </c>
      <c r="N77" s="241"/>
      <c r="O77" s="245" t="e">
        <f aca="false">IF($E77=0,0,IF($D77&lt;8,,(Tables!E511*$E77)))</f>
        <v>#N/A</v>
      </c>
      <c r="P77" s="187"/>
      <c r="Q77" s="172"/>
    </row>
    <row r="78" customFormat="false" ht="14.65" hidden="false" customHeight="false" outlineLevel="0" collapsed="false">
      <c r="A78" s="5"/>
      <c r="B78" s="182"/>
      <c r="C78" s="208" t="s">
        <v>1008</v>
      </c>
      <c r="D78" s="202" t="n">
        <v>12</v>
      </c>
      <c r="E78" s="225" t="n">
        <v>0</v>
      </c>
      <c r="F78" s="225" t="n">
        <v>0</v>
      </c>
      <c r="G78" s="225" t="n">
        <v>0</v>
      </c>
      <c r="H78" s="224"/>
      <c r="I78" s="224"/>
      <c r="J78" s="243" t="str">
        <f aca="false">IF(E78=0," ",IF(D78&lt;CHOOSE((G78+1),12,16,16),"TL Violation",CONCATENATE(ROUND(F78,0),"kN ",CHOOSE((G78+1),"Tract","Repul","Manip"))))</f>
        <v> </v>
      </c>
      <c r="K78" s="244" t="e">
        <f aca="false">IF(E78=0,0,IF(D78&lt;CHOOSE((G78+1),12,16,16),,F78/CHOOSE((G78+1),CHOOSE((D78+1),0,0,0,0,0,0,0,0,0,0,0,0,30,30,300,300,3000,3000,6000,6000,15000,15000),CHOOSE((D78+1),0,0,0,0,0,0,0,0,0,0,0,0,0,0,0,0,200,200,400,400,800,800),CHOOSE((D78+1),0,0,0,0,0,0,0,0,0,0,0,0,0,0,0,0,200,200,400,400,800,800))*E78*Tables!$F$24))</f>
        <v>#N/A</v>
      </c>
      <c r="L78" s="244" t="e">
        <f aca="false">K78</f>
        <v>#N/A</v>
      </c>
      <c r="M78" s="244" t="e">
        <f aca="false">L78/10*Tables!$F$25</f>
        <v>#N/A</v>
      </c>
      <c r="N78" s="244" t="e">
        <f aca="false">IF(E78=0,0,IF(D78&lt;CHOOSE((G78+1),12,16,16),,E78*F78*CHOOSE((G78+1),0.001,0.002,0.002)))</f>
        <v>#N/A</v>
      </c>
      <c r="O78" s="245" t="e">
        <f aca="false">K78*CHOOSE((G78+1),0.1,0.2,0.3)</f>
        <v>#N/A</v>
      </c>
      <c r="P78" s="187"/>
      <c r="Q78" s="172"/>
    </row>
    <row r="79" customFormat="false" ht="14.65" hidden="false" customHeight="false" outlineLevel="0" collapsed="false">
      <c r="A79" s="5"/>
      <c r="B79" s="182"/>
      <c r="C79" s="246" t="s">
        <v>1004</v>
      </c>
      <c r="D79" s="202" t="n">
        <v>12</v>
      </c>
      <c r="E79" s="224"/>
      <c r="F79" s="225" t="n">
        <v>0</v>
      </c>
      <c r="G79" s="224"/>
      <c r="H79" s="224"/>
      <c r="I79" s="224"/>
      <c r="J79" s="224"/>
      <c r="K79" s="244" t="n">
        <f aca="false">VLOOKUP(Tables!F525,Tables!$D$119:$Z$125,(D79+1+1))*E78</f>
        <v>0</v>
      </c>
      <c r="L79" s="244" t="n">
        <f aca="false">K79</f>
        <v>0</v>
      </c>
      <c r="M79" s="241"/>
      <c r="N79" s="241"/>
      <c r="O79" s="245" t="n">
        <f aca="false">K79*0.1</f>
        <v>0</v>
      </c>
      <c r="P79" s="187"/>
      <c r="Q79" s="172"/>
    </row>
    <row r="80" customFormat="false" ht="14.65" hidden="false" customHeight="false" outlineLevel="0" collapsed="false">
      <c r="A80" s="5"/>
      <c r="B80" s="182"/>
      <c r="C80" s="237" t="s">
        <v>1009</v>
      </c>
      <c r="D80" s="224"/>
      <c r="E80" s="224"/>
      <c r="F80" s="225" t="n">
        <v>0</v>
      </c>
      <c r="G80" s="224"/>
      <c r="H80" s="224"/>
      <c r="I80" s="224"/>
      <c r="J80" s="207" t="str">
        <f aca="false">IF(F80=0,"None",CONCATENATE(ROUND(Tables!G44*100,2),"cm thick"))</f>
        <v>None</v>
      </c>
      <c r="K80" s="226" t="e">
        <f aca="false">Tables!F44*Tables!G44*StealthVolMod</f>
        <v>#N/A</v>
      </c>
      <c r="L80" s="226" t="e">
        <f aca="false">K80*Tables!$F$10</f>
        <v>#N/A</v>
      </c>
      <c r="M80" s="227"/>
      <c r="N80" s="226" t="e">
        <f aca="false">0.001*K80*Tables!$F$12</f>
        <v>#N/A</v>
      </c>
      <c r="O80" s="230" t="e">
        <f aca="false">Tables!$F$11*K80</f>
        <v>#N/A</v>
      </c>
      <c r="P80" s="187"/>
      <c r="Q80" s="172"/>
    </row>
    <row r="81" customFormat="false" ht="14.65" hidden="false" customHeight="false" outlineLevel="0" collapsed="false">
      <c r="A81" s="5"/>
      <c r="B81" s="182"/>
      <c r="C81" s="235" t="s">
        <v>288</v>
      </c>
      <c r="D81" s="221" t="s">
        <v>946</v>
      </c>
      <c r="E81" s="221" t="s">
        <v>947</v>
      </c>
      <c r="F81" s="221" t="s">
        <v>948</v>
      </c>
      <c r="G81" s="221" t="s">
        <v>949</v>
      </c>
      <c r="H81" s="221" t="s">
        <v>950</v>
      </c>
      <c r="I81" s="221" t="s">
        <v>951</v>
      </c>
      <c r="J81" s="221" t="s">
        <v>952</v>
      </c>
      <c r="K81" s="222" t="s">
        <v>953</v>
      </c>
      <c r="L81" s="222" t="s">
        <v>954</v>
      </c>
      <c r="M81" s="222" t="s">
        <v>955</v>
      </c>
      <c r="N81" s="222" t="s">
        <v>956</v>
      </c>
      <c r="O81" s="223" t="s">
        <v>957</v>
      </c>
      <c r="P81" s="187"/>
      <c r="Q81" s="172"/>
    </row>
    <row r="82" customFormat="false" ht="14.65" hidden="false" customHeight="false" outlineLevel="0" collapsed="false">
      <c r="A82" s="5"/>
      <c r="B82" s="182"/>
      <c r="C82" s="193" t="s">
        <v>835</v>
      </c>
      <c r="D82" s="202" t="n">
        <v>12</v>
      </c>
      <c r="E82" s="225" t="n">
        <v>0</v>
      </c>
      <c r="F82" s="225" t="n">
        <v>0</v>
      </c>
      <c r="G82" s="224"/>
      <c r="H82" s="224"/>
      <c r="I82" s="224"/>
      <c r="J82" s="207" t="str">
        <f aca="false">IF(E82=0," ",IF(D82&lt;8,"TL Violation",CHOOSE((F82+1),"0.5km","5km","50km","500km","5,000km","50,000km","500,000km")))</f>
        <v> </v>
      </c>
      <c r="K82" s="226" t="n">
        <f aca="false">IF($E$82=0,0,$E$82*VLOOKUP($F$82,Tables!$D$128:$Z$134,($D$82+1+1)))</f>
        <v>0</v>
      </c>
      <c r="L82" s="226" t="n">
        <f aca="false">K82</f>
        <v>0</v>
      </c>
      <c r="M82" s="227"/>
      <c r="N82" s="226" t="n">
        <f aca="false">K82*0.01</f>
        <v>0</v>
      </c>
      <c r="O82" s="230" t="n">
        <f aca="false">K82</f>
        <v>0</v>
      </c>
      <c r="P82" s="187"/>
      <c r="Q82" s="172"/>
    </row>
    <row r="83" customFormat="false" ht="14.65" hidden="false" customHeight="false" outlineLevel="0" collapsed="false">
      <c r="A83" s="5"/>
      <c r="B83" s="182"/>
      <c r="C83" s="193" t="s">
        <v>837</v>
      </c>
      <c r="D83" s="202" t="n">
        <v>12</v>
      </c>
      <c r="E83" s="225" t="n">
        <v>0</v>
      </c>
      <c r="F83" s="225" t="n">
        <v>0</v>
      </c>
      <c r="G83" s="224"/>
      <c r="H83" s="224"/>
      <c r="I83" s="224"/>
      <c r="J83" s="207" t="str">
        <f aca="false">IF(E83=0," ",IF(D83&lt;8,"TL Violation",CHOOSE((F83+1),"5km","50km","500km","5,000km","50,000km","500,000km")))</f>
        <v> </v>
      </c>
      <c r="K83" s="226" t="n">
        <f aca="false">IF($E$83=0,0,$E$83*(VLOOKUP($F$83+1,Tables!$D$128:$Z$134,($D$83+1+1))+(VLOOKUP($F$83,Tables!$D$160:$Z$166,($D$83+1+1))*Tables!$F$24)))</f>
        <v>0</v>
      </c>
      <c r="L83" s="226" t="n">
        <f aca="false">IF($E$83=0,0,$E$83*(VLOOKUP($F$83+1,Tables!$D$128:$Z$134,((($D$83+2)-1)+1))+(VLOOKUP($F$83,Tables!$D$160:$Z$166,((($D$83+2)-1)+1))*Tables!$F$24*2)))</f>
        <v>0</v>
      </c>
      <c r="M83" s="227"/>
      <c r="N83" s="226" t="n">
        <f aca="false">IF($E$83=0,0,$E$83*((VLOOKUP($F$83+1,Tables!$D$128:$Z$134,($D$83+1+1))*0.01)+CHOOSE((F83+1),0.000054,0.000107,0.000215,0.00043,0.000852,0.002019,0.003)))</f>
        <v>0</v>
      </c>
      <c r="O83" s="230" t="n">
        <f aca="false">IF($E$83=0,0,$E$83*(VLOOKUP($F$83+1,Tables!$D$128:$Z$134,($D$83+1+1))+CHOOSE((F83+1),0.001,0.005,0.012,0.022,0.037,0.071,0.18)))</f>
        <v>0</v>
      </c>
      <c r="P83" s="187"/>
      <c r="Q83" s="172"/>
    </row>
    <row r="84" customFormat="false" ht="14.65" hidden="false" customHeight="false" outlineLevel="0" collapsed="false">
      <c r="A84" s="5"/>
      <c r="B84" s="182"/>
      <c r="C84" s="193" t="s">
        <v>1010</v>
      </c>
      <c r="D84" s="202" t="n">
        <v>12</v>
      </c>
      <c r="E84" s="225" t="n">
        <v>0</v>
      </c>
      <c r="F84" s="225" t="n">
        <v>0</v>
      </c>
      <c r="G84" s="224"/>
      <c r="H84" s="224"/>
      <c r="I84" s="224"/>
      <c r="J84" s="207" t="str">
        <f aca="false">IF(E84=0," ",IF(D84&lt;5,"TL Violation",CHOOSE((F84+1),"CM:1.0 CP:1.0","CM:0.8 CP:1.25","CM:0.7 CP:1.43","CM:0.6 CP:1.67","CM:0.5 CP:2.0","CM:0.45 CP:2.22","CM:0.4 CP:2.5","CM:0.35 CP:2.86","CM:0.3 CP:3.33","CM:0.25 CP:4.0","CM:0.2 CP:5.0")))</f>
        <v> </v>
      </c>
      <c r="K84" s="226" t="n">
        <f aca="false">IF(E84=0,0,VLOOKUP(F84,Tables!$D$137:$AA$147,(D84+1+1))*0.1*E84)</f>
        <v>0</v>
      </c>
      <c r="L84" s="226" t="n">
        <f aca="false">K84*0.2</f>
        <v>0</v>
      </c>
      <c r="M84" s="227"/>
      <c r="N84" s="226" t="n">
        <f aca="false">CHOOSE((D84+1),0,0,0,0,0,0.01,0.01,0.03,0.04,0.05,0.05,0.05,0.05,0.05,0.06,0.08,0.1,0.12,0.15,0.18,0.25,0.45)*K84</f>
        <v>0</v>
      </c>
      <c r="O84" s="230" t="n">
        <f aca="false">CHOOSE((D84+1),0,0,0,0,0.03,0.1,0.1,0.1,0.12,0.17,0.29,0.38,0.44,0.63,0.86,1.67,2.2,3,4.33,7,15)*K84*0.01</f>
        <v>0</v>
      </c>
      <c r="P84" s="187"/>
      <c r="Q84" s="172"/>
    </row>
    <row r="85" customFormat="false" ht="14.65" hidden="false" customHeight="false" outlineLevel="0" collapsed="false">
      <c r="A85" s="5"/>
      <c r="B85" s="182"/>
      <c r="C85" s="193" t="s">
        <v>1011</v>
      </c>
      <c r="D85" s="202" t="n">
        <v>12</v>
      </c>
      <c r="E85" s="225" t="n">
        <v>3</v>
      </c>
      <c r="F85" s="225" t="n">
        <v>0</v>
      </c>
      <c r="G85" s="224"/>
      <c r="H85" s="224"/>
      <c r="I85" s="224"/>
      <c r="J85" s="207" t="str">
        <f aca="false">IF(E85=0," ",IF(D85&lt;5,"TL Violation",CHOOSE((F85+1),"CM:1.0 CP:1.0","CM:0.8 CP:1.25","CM:0.7 CP:1.43","CM:0.6 CP:1.67","CM:0.5 CP:2.0","CM:0.45 CP:2.22","CM:0.4 CP:2.5","CM:0.35 CP:2.86","CM:0.3 CP:3.33","CM:0.25 CP:4.0","CM:0.2 CP:5.0")))</f>
        <v>CM:1.0 CP:1.0</v>
      </c>
      <c r="K85" s="226" t="n">
        <f aca="false">IF(E85=0,0,VLOOKUP(F85,Tables!$D$137:$AA$147,(D85+1+1))*E85)</f>
        <v>0.015</v>
      </c>
      <c r="L85" s="226" t="n">
        <f aca="false">K85*0.2</f>
        <v>0.003</v>
      </c>
      <c r="M85" s="227"/>
      <c r="N85" s="226" t="n">
        <f aca="false">CHOOSE((D85+1),0,0,0,0,0,0.01,0.01,0.03,0.04,0.05,0.05,0.05,0.05,0.05,0.06,0.08,0.1,0.12,0.15,0.18,0.25,0.45)*K85</f>
        <v>0.00075</v>
      </c>
      <c r="O85" s="230" t="n">
        <f aca="false">CHOOSE((D85+1),0,0,0,0,0.03,0.1,0.1,0.1,0.12,0.17,0.29,0.38,0.44,0.63,0.86,1.67,2.2,3,4.33,7,15)*K85</f>
        <v>0.0066</v>
      </c>
      <c r="P85" s="187"/>
      <c r="Q85" s="172"/>
    </row>
    <row r="86" customFormat="false" ht="14.65" hidden="false" customHeight="false" outlineLevel="0" collapsed="false">
      <c r="A86" s="5"/>
      <c r="B86" s="182"/>
      <c r="C86" s="193" t="s">
        <v>1012</v>
      </c>
      <c r="D86" s="202" t="n">
        <v>12</v>
      </c>
      <c r="E86" s="225" t="n">
        <v>0</v>
      </c>
      <c r="F86" s="225" t="n">
        <v>0</v>
      </c>
      <c r="G86" s="224"/>
      <c r="H86" s="224"/>
      <c r="I86" s="224"/>
      <c r="J86" s="207" t="str">
        <f aca="false">IF(E86=0," ",IF(D86&lt;5,"TL Violation",CHOOSE((F86+1),"CM:1.0 CP:1.0","CM:0.8 CP:1.25","CM:0.7 CP:1.43","CM:0.6 CP:1.67","CM:0.5 CP:2.0","CM:0.45 CP:2.22","CM:0.4 CP:2.5","CM:0.35 CP:2.86","CM:0.3 CP:3.33","CM:0.25 CP:4.0","CM:0.2 CP:5.0")))</f>
        <v> </v>
      </c>
      <c r="K86" s="226" t="n">
        <f aca="false">IF(E86=0,0,VLOOKUP(F86,Tables!$D$137:$AA$147,(D86+1+1))*2*E86)</f>
        <v>0</v>
      </c>
      <c r="L86" s="226" t="n">
        <f aca="false">K86*0.2</f>
        <v>0</v>
      </c>
      <c r="M86" s="227"/>
      <c r="N86" s="226" t="n">
        <f aca="false">CHOOSE((D86+1),0,0,0,0,0,0.01,0.01,0.03,0.04,0.05,0.05,0.05,0.05,0.05,0.06,0.08,0.1,0.12,0.15,0.18,0.25,0.45)*K86</f>
        <v>0</v>
      </c>
      <c r="O86" s="230" t="n">
        <f aca="false">CHOOSE((D86+1),0,0,0,0,0.03,0.1,0.1,0.1,0.12,0.17,0.29,0.38,0.44,0.63,0.86,1.67,2.2,3,4.33,7,15)*K86</f>
        <v>0</v>
      </c>
      <c r="P86" s="187"/>
      <c r="Q86" s="172"/>
    </row>
    <row r="87" customFormat="false" ht="14.65" hidden="false" customHeight="false" outlineLevel="0" collapsed="false">
      <c r="A87" s="5"/>
      <c r="B87" s="182"/>
      <c r="C87" s="193" t="s">
        <v>1013</v>
      </c>
      <c r="D87" s="224"/>
      <c r="E87" s="224"/>
      <c r="F87" s="225" t="n">
        <v>1</v>
      </c>
      <c r="G87" s="224"/>
      <c r="H87" s="224"/>
      <c r="I87" s="224"/>
      <c r="J87" s="207" t="str">
        <f aca="false">CHOOSE((F87+1),"Low","Standard","High")</f>
        <v>Standard</v>
      </c>
      <c r="K87" s="227"/>
      <c r="L87" s="227"/>
      <c r="M87" s="227"/>
      <c r="N87" s="227"/>
      <c r="O87" s="228"/>
      <c r="P87" s="187"/>
      <c r="Q87" s="172"/>
    </row>
    <row r="88" customFormat="false" ht="14.65" hidden="false" customHeight="false" outlineLevel="0" collapsed="false">
      <c r="A88" s="5"/>
      <c r="B88" s="182"/>
      <c r="C88" s="193" t="s">
        <v>1014</v>
      </c>
      <c r="D88" s="202" t="n">
        <v>12</v>
      </c>
      <c r="E88" s="224"/>
      <c r="F88" s="224"/>
      <c r="G88" s="224"/>
      <c r="H88" s="224"/>
      <c r="I88" s="224"/>
      <c r="J88" s="207" t="str">
        <f aca="false">CHOOSE((D88+1)," "," "," "," ","Primitive","Basic","Enhanced","Electronic","Electronic Linked","Computer","Dynamic","Dynamic","Dynamic","Holographic","Holographic","Holographic","Holographic","Synaptic","Synaptic","Synaptic","Synaptic","Advanced")</f>
        <v>Dynamic</v>
      </c>
      <c r="K88" s="226" t="n">
        <f aca="false">0.001*Tables!$F$3</f>
        <v>1.4</v>
      </c>
      <c r="L88" s="226" t="n">
        <f aca="false">K88*0.0001</f>
        <v>0.00014</v>
      </c>
      <c r="M88" s="227"/>
      <c r="N88" s="226" t="n">
        <f aca="false">CHOOSE((D88+1),0,0,0,0,0,0,0.000015,0.000038,0.000038,0.000038,0.000075,0.000075,0.000075,0.000075,0.000075,0.000075,0.000075,0.000075,0.000075,0.000075,0.000075,0.000075)*Tables!$F$3*CHOOSE((((F87+1)-1)+1),0.95,1,1.1)</f>
        <v>0.105</v>
      </c>
      <c r="O88" s="230" t="n">
        <f aca="false">Tables!$F$3*CHOOSE((F87+1),0.95,1,1.1)*CHOOSE((D88+1),0,0,0,0,0.000007,0.000015,0.000022,0.000038,0.000057,0.000075,0.000112,0.000112,0.000112,0.00015,0.00015,0.00015,0.00015,0.000188,0.000188,0.000188,0.000188,0.000225)</f>
        <v>0.1568</v>
      </c>
      <c r="P88" s="187"/>
      <c r="Q88" s="172"/>
    </row>
    <row r="89" customFormat="false" ht="14.65" hidden="false" customHeight="false" outlineLevel="0" collapsed="false">
      <c r="A89" s="5"/>
      <c r="B89" s="182"/>
      <c r="C89" s="193" t="s">
        <v>1015</v>
      </c>
      <c r="D89" s="202" t="n">
        <v>12</v>
      </c>
      <c r="E89" s="225" t="n">
        <v>1</v>
      </c>
      <c r="F89" s="224"/>
      <c r="G89" s="224"/>
      <c r="H89" s="224"/>
      <c r="I89" s="224"/>
      <c r="J89" s="224"/>
      <c r="K89" s="226" t="n">
        <f aca="false">CHOOSE((D89+1),0,0,0.0001,0.0001,0.0001,0.0001,0.0001,0.001,0.001,0.001,0.001,0.001,0.001,0.001,0.001,0.001,0.001,0.001,0.001,0.001,0.001,0.001)*E89</f>
        <v>0.001</v>
      </c>
      <c r="L89" s="226" t="n">
        <f aca="false">K89</f>
        <v>0.001</v>
      </c>
      <c r="M89" s="227"/>
      <c r="N89" s="226" t="n">
        <f aca="false">E89*CHOOSE((D89+1),0,0,0,0,0,0,0.0002,0.0005,0.0005,0.0005,0.0005,0.0005,0.0005,0.0005,0.0005,0.0005,0.0005,0.0005,0.0005,0.0005,0.0005,0.0005)</f>
        <v>0.0005</v>
      </c>
      <c r="O89" s="230" t="n">
        <f aca="false">E89*CHOOSE((D89+1),0,0,0.001,0.001,0.001,0.001,0.001,0.005,0.005,0.05,0.005,0.05,0.05,0.05,0.05,0.05,0.05,0.05,0.05,0.05,0.05,0.05)</f>
        <v>0.05</v>
      </c>
      <c r="P89" s="187"/>
      <c r="Q89" s="172"/>
    </row>
    <row r="90" customFormat="false" ht="14.65" hidden="false" customHeight="false" outlineLevel="0" collapsed="false">
      <c r="A90" s="5"/>
      <c r="B90" s="182"/>
      <c r="C90" s="193" t="s">
        <v>1016</v>
      </c>
      <c r="D90" s="202" t="n">
        <v>12</v>
      </c>
      <c r="E90" s="225" t="n">
        <v>1</v>
      </c>
      <c r="F90" s="224"/>
      <c r="G90" s="224"/>
      <c r="H90" s="224"/>
      <c r="I90" s="224"/>
      <c r="J90" s="224"/>
      <c r="K90" s="226" t="n">
        <f aca="false">CHOOSE((D90+1),0,0,0,0,0,0.0001,0.0001,0.001,0.001,0.001,0.001,0.001,0.001,0.001,0.001,0.001,0.001,0.001,0.001,0.001,0.001,0.001)*E90</f>
        <v>0.001</v>
      </c>
      <c r="L90" s="226" t="n">
        <f aca="false">K90</f>
        <v>0.001</v>
      </c>
      <c r="M90" s="227"/>
      <c r="N90" s="226" t="n">
        <f aca="false">CHOOSE((D90+1),0,0,0,0,0,0,0.0005,0.001,0.001,0.001,0.001,0.001,0.001,0.001,0.001,0.001,0.001,0.001,0.001,0.001,0.001,0.001)*E90</f>
        <v>0.001</v>
      </c>
      <c r="O90" s="230" t="n">
        <f aca="false">CHOOSE((D90+1),0,0,0,0,0,0.001,0.005,0.01,0.02,0.02,0.025,0.025,0.025,0.025,0.025,0.025,0.025,0.025,0.025,0.025,0.025,0.025)*E90</f>
        <v>0.025</v>
      </c>
      <c r="P90" s="187"/>
      <c r="Q90" s="172"/>
    </row>
    <row r="91" customFormat="false" ht="14.65" hidden="false" customHeight="false" outlineLevel="0" collapsed="false">
      <c r="A91" s="5"/>
      <c r="B91" s="182"/>
      <c r="C91" s="193" t="s">
        <v>1017</v>
      </c>
      <c r="D91" s="202" t="n">
        <v>12</v>
      </c>
      <c r="E91" s="225" t="n">
        <v>0</v>
      </c>
      <c r="F91" s="224"/>
      <c r="G91" s="224"/>
      <c r="H91" s="224"/>
      <c r="I91" s="224"/>
      <c r="J91" s="207" t="str">
        <f aca="false">IF(E91=0,"",CHOOSE((D91+1),"TF:120, NOE:40","TF:120, NOE:40","TF:120, NOE:40","TF:120, NOE:40","TF:120, NOE:40","TF:120, NOE:40","TF:120, NOE:40","TF:120, NOE:40","TF:360, NOE:120","TF:390, NOE:130","TF:420, NOE:140","TF:450, NOE:150","TF:480, NOE:160","TF:510, NOE:170","TF:540, NOE:180","TF:570, NOE:190","TF:600, NOE:200","TF:750, NOE:250","TF:900, NOE:300","TF:1050, NOE:350","TF:1200, NOE:400","TF:1350, NOE:450"))</f>
        <v/>
      </c>
      <c r="K91" s="226" t="n">
        <f aca="false">CHOOSE((D91+1),0,0,0,0,0,0,0,0,0.2,0.02,0.15,0.15,0.1,0.1,0.05,0.05,0.03,0.03,0.02,0.02,0.01,0.01)*E91*Tables!$F$24</f>
        <v>0</v>
      </c>
      <c r="L91" s="226" t="n">
        <f aca="false">CHOOSE((((D91+1)-1)+1),0,0,0,0,0,0,0,0,0.05,0.04,0.04,0.03,0.03,0.02,0.02,0.02,0.03,0.03,0.04,0.04,0.05,0.05)*E91</f>
        <v>0</v>
      </c>
      <c r="M91" s="226" t="n">
        <f aca="false">CHOOSE((D91+1),0,0,0,0,0,0,0,0,0.5,0.4,0.4,0.3,0.3,0.2,0.2,0.2,0.3,0.3,0.4,0.4,0.5,0.5)*E91*Tables!$F$25</f>
        <v>0</v>
      </c>
      <c r="N91" s="226" t="n">
        <f aca="false">L91*0.1</f>
        <v>0</v>
      </c>
      <c r="O91" s="230" t="n">
        <f aca="false">CHOOSE((D91+1),0,0,0,0,0,0,0,0,0.01,0.011,0.012,0.013,0.014,0.015,0.016,0.017,0.018,0.019,0.02,0.022,0.024,0.028)*E91</f>
        <v>0</v>
      </c>
      <c r="P91" s="187"/>
      <c r="Q91" s="172"/>
    </row>
    <row r="92" customFormat="false" ht="14.65" hidden="false" customHeight="false" outlineLevel="0" collapsed="false">
      <c r="A92" s="5"/>
      <c r="B92" s="182"/>
      <c r="C92" s="237" t="s">
        <v>1018</v>
      </c>
      <c r="D92" s="224"/>
      <c r="E92" s="224"/>
      <c r="F92" s="225" t="n">
        <v>0</v>
      </c>
      <c r="G92" s="224"/>
      <c r="H92" s="224"/>
      <c r="I92" s="224"/>
      <c r="J92" s="207" t="str">
        <f aca="false">IF(F92=0,"None",CONCATENATE(ROUND(Tables!G46*100,2),"cm thick"))</f>
        <v>None</v>
      </c>
      <c r="K92" s="226" t="n">
        <f aca="false">Tables!F46*Tables!G46*Tables!F24</f>
        <v>0</v>
      </c>
      <c r="L92" s="226" t="n">
        <f aca="false">K92*Tables!$F$10</f>
        <v>0</v>
      </c>
      <c r="M92" s="227"/>
      <c r="N92" s="226" t="n">
        <f aca="false">0.001*K92*Tables!$F$12</f>
        <v>0</v>
      </c>
      <c r="O92" s="230" t="n">
        <f aca="false">Tables!$F$11*K92</f>
        <v>0</v>
      </c>
      <c r="P92" s="187"/>
      <c r="Q92" s="172"/>
    </row>
    <row r="93" customFormat="false" ht="14.65" hidden="false" customHeight="false" outlineLevel="0" collapsed="false">
      <c r="A93" s="5"/>
      <c r="B93" s="182"/>
      <c r="C93" s="235" t="s">
        <v>295</v>
      </c>
      <c r="D93" s="221"/>
      <c r="E93" s="221" t="s">
        <v>947</v>
      </c>
      <c r="F93" s="221" t="s">
        <v>948</v>
      </c>
      <c r="G93" s="221" t="s">
        <v>949</v>
      </c>
      <c r="H93" s="221" t="s">
        <v>950</v>
      </c>
      <c r="I93" s="221" t="s">
        <v>951</v>
      </c>
      <c r="J93" s="221" t="s">
        <v>952</v>
      </c>
      <c r="K93" s="222" t="s">
        <v>953</v>
      </c>
      <c r="L93" s="222" t="s">
        <v>954</v>
      </c>
      <c r="M93" s="222" t="s">
        <v>955</v>
      </c>
      <c r="N93" s="222" t="s">
        <v>956</v>
      </c>
      <c r="O93" s="223" t="s">
        <v>957</v>
      </c>
      <c r="P93" s="187"/>
      <c r="Q93" s="172"/>
    </row>
    <row r="94" customFormat="false" ht="14.65" hidden="false" customHeight="false" outlineLevel="0" collapsed="false">
      <c r="A94" s="5"/>
      <c r="B94" s="182"/>
      <c r="C94" s="193" t="s">
        <v>1019</v>
      </c>
      <c r="D94" s="202" t="n">
        <v>12</v>
      </c>
      <c r="E94" s="247" t="n">
        <v>0</v>
      </c>
      <c r="F94" s="247" t="n">
        <v>0</v>
      </c>
      <c r="G94" s="247" t="n">
        <v>0</v>
      </c>
      <c r="H94" s="236"/>
      <c r="I94" s="236"/>
      <c r="J94" s="239" t="str">
        <f aca="false">IF(E94=0,"",IF(D94&lt;5,"TL Violation",CHOOSE((G94+1),CHOOSE((F94+1),"5km","50km","500km","5,000km","50,000km","500,000km","1,000AU"),IF(D94&lt;6,"TL Violation",CHOOSE((F94+1),"50km","500km","5,000km","50,000km","500,000km","5,000,000km","10,000AU")),IF(D94&lt;7,"TL Violation",CHOOSE((F94+1),"500km","5,000km","50,000km","500,000km","5,000,000km","50,000,000km","100,000AU")))))</f>
        <v/>
      </c>
      <c r="K94" s="240" t="n">
        <f aca="false">IF(E94=0,0,VLOOKUP(F94,Tables!$D$151:$Z$157,(D94+1+1))*E94)*Tables!$F$24</f>
        <v>0</v>
      </c>
      <c r="L94" s="240" t="n">
        <f aca="false">K94*2</f>
        <v>0</v>
      </c>
      <c r="M94" s="240" t="n">
        <f aca="false">N94*1000*Tables!$F$25</f>
        <v>0</v>
      </c>
      <c r="N94" s="240" t="n">
        <f aca="false">CHOOSE((F94+1),0.000002,0.000017,0.000167,0.001667,0.016667,0.166667,0.2)*E94*0.1</f>
        <v>0</v>
      </c>
      <c r="O94" s="242" t="n">
        <f aca="false">CHOOSE((F94+1),0.000088,0.000269,0.000833,0.006852,0.034444,0.134444,0.15)*IF(D94&lt;6,3,IF(D94&lt;7,2,1))*E94/3*CHOOSE((G94+1),1,1.5,3)</f>
        <v>0</v>
      </c>
      <c r="P94" s="187"/>
      <c r="Q94" s="172"/>
    </row>
    <row r="95" customFormat="false" ht="14.65" hidden="false" customHeight="false" outlineLevel="0" collapsed="false">
      <c r="A95" s="5"/>
      <c r="B95" s="182"/>
      <c r="C95" s="246" t="s">
        <v>1020</v>
      </c>
      <c r="D95" s="202" t="n">
        <v>12</v>
      </c>
      <c r="E95" s="202" t="n">
        <v>0</v>
      </c>
      <c r="F95" s="202" t="n">
        <v>0</v>
      </c>
      <c r="G95" s="202" t="n">
        <v>0</v>
      </c>
      <c r="H95" s="248"/>
      <c r="I95" s="248"/>
      <c r="J95" s="243" t="str">
        <f aca="false">IF(E95=0,"",IF(D95&lt;5,"TL Violation",CHOOSE((F95+1),"5km","50km","500km","5,000km","50,000km","500,000km","1,000AU")))</f>
        <v/>
      </c>
      <c r="K95" s="244" t="n">
        <f aca="false">IF(E95=0,0,VLOOKUP(F95,Tables!$D$151:$Z$157,(D95+1+1))*E95)*Tables!$F$24</f>
        <v>0</v>
      </c>
      <c r="L95" s="244" t="n">
        <f aca="false">K95*2</f>
        <v>0</v>
      </c>
      <c r="M95" s="244" t="n">
        <f aca="false">CHOOSE((F95+1),0.000002,0.000017,0.000167,0.001667,0.016667,0.166667,0.2)*E95*0.1*1000*Tables!$F$25</f>
        <v>0</v>
      </c>
      <c r="N95" s="249"/>
      <c r="O95" s="245" t="n">
        <f aca="false">CHOOSE((F95+1),0.000088,0.000269,0.000833,0.006852,0.034444,0.134444,0.15)*IF(D95&lt;6,3,IF(D95&lt;7,2,1))*E95/3*CHOOSE((G95+1),1,1.5,3)</f>
        <v>0</v>
      </c>
      <c r="P95" s="187"/>
      <c r="Q95" s="172"/>
    </row>
    <row r="96" customFormat="false" ht="14.65" hidden="false" customHeight="false" outlineLevel="0" collapsed="false">
      <c r="A96" s="5"/>
      <c r="B96" s="182"/>
      <c r="C96" s="208" t="s">
        <v>1021</v>
      </c>
      <c r="D96" s="202" t="n">
        <v>12</v>
      </c>
      <c r="E96" s="202" t="n">
        <v>1</v>
      </c>
      <c r="F96" s="202" t="n">
        <v>5</v>
      </c>
      <c r="G96" s="202" t="n">
        <v>0</v>
      </c>
      <c r="H96" s="248"/>
      <c r="I96" s="248"/>
      <c r="J96" s="243" t="str">
        <f aca="false">IF(E96=0,"",IF(D96&lt;5,"TL Violation",CHOOSE((F96+1),"5km","50km","500km","5,000km","50,000km","500,000km","1,000AU")))</f>
        <v>500,000km</v>
      </c>
      <c r="K96" s="244" t="n">
        <f aca="false">IF(E96=0,0,VLOOKUP(F96,Tables!$D$151:$Z$157,(D96+1+1))*E96)*Tables!$F$24</f>
        <v>0.0796</v>
      </c>
      <c r="L96" s="244" t="n">
        <f aca="false">K96*2</f>
        <v>0.1592</v>
      </c>
      <c r="M96" s="244" t="n">
        <f aca="false">N96*1000*Tables!$F$25</f>
        <v>166.667</v>
      </c>
      <c r="N96" s="244" t="n">
        <f aca="false">CHOOSE((F96+1),0.000002,0.000017,0.000167,0.001667,0.016667,0.166667,0.2)*E96</f>
        <v>0.166667</v>
      </c>
      <c r="O96" s="245" t="n">
        <f aca="false">CHOOSE((F96+1),0.000088,0.000269,0.000833,0.006852,0.034444,0.134444,0.15)*IF(D96&lt;6,3,IF(D96&lt;7,2,1))*E96*CHOOSE((G96+1),1,1.5,3)</f>
        <v>0.134444</v>
      </c>
      <c r="P96" s="187"/>
      <c r="Q96" s="172"/>
    </row>
    <row r="97" customFormat="false" ht="14.65" hidden="false" customHeight="false" outlineLevel="0" collapsed="false">
      <c r="A97" s="5"/>
      <c r="B97" s="182"/>
      <c r="C97" s="246" t="s">
        <v>1022</v>
      </c>
      <c r="D97" s="202" t="n">
        <v>12</v>
      </c>
      <c r="E97" s="202" t="n">
        <v>0</v>
      </c>
      <c r="F97" s="202" t="n">
        <v>0</v>
      </c>
      <c r="G97" s="202" t="n">
        <v>0</v>
      </c>
      <c r="H97" s="248"/>
      <c r="I97" s="248"/>
      <c r="J97" s="243" t="str">
        <f aca="false">IF(E97=0,"",IF(D97&lt;5,"TL Violation",CHOOSE((F97+1),"5km","50km","500km","5,000km","50,000km","500,000km","1,000AU")))</f>
        <v/>
      </c>
      <c r="K97" s="244" t="n">
        <f aca="false">IF(E97=0,0,VLOOKUP(F97,Tables!$D$151:$Z$157,(D97+1+1))*E97)*Tables!$F$24</f>
        <v>0</v>
      </c>
      <c r="L97" s="244" t="n">
        <f aca="false">K97*2</f>
        <v>0</v>
      </c>
      <c r="M97" s="244" t="n">
        <f aca="false">CHOOSE((F97+1),0.000002,0.000017,0.000167,0.001667,0.016667,0.166667,0.2)*E97*1000*Tables!$F$25</f>
        <v>0</v>
      </c>
      <c r="N97" s="249"/>
      <c r="O97" s="245" t="n">
        <f aca="false">CHOOSE((F97+1),0.000088,0.000269,0.000833,0.006852,0.034444,0.134444,0.15)*IF(D97&lt;6,3,IF(D97&lt;7,2,1))*E97*CHOOSE((G97+1),1,1.5,3)</f>
        <v>0</v>
      </c>
      <c r="P97" s="187"/>
      <c r="Q97" s="172"/>
    </row>
    <row r="98" customFormat="false" ht="14.65" hidden="false" customHeight="false" outlineLevel="0" collapsed="false">
      <c r="A98" s="5"/>
      <c r="B98" s="182"/>
      <c r="C98" s="208" t="s">
        <v>1023</v>
      </c>
      <c r="D98" s="202" t="n">
        <v>12</v>
      </c>
      <c r="E98" s="202" t="n">
        <v>1</v>
      </c>
      <c r="F98" s="202" t="n">
        <v>6</v>
      </c>
      <c r="G98" s="248"/>
      <c r="H98" s="248"/>
      <c r="I98" s="248"/>
      <c r="J98" s="243" t="str">
        <f aca="false">IF(E98=0,"",IF(D98&lt;8,"TL Violation",CHOOSE((F98+1),"5km","50km","500km","5,000km","50,000km","500,000km","1,000AU")))</f>
        <v>1,000AU</v>
      </c>
      <c r="K98" s="244" t="n">
        <f aca="false">IF(E98=0,0,VLOOKUP(F98,Tables!$D$160:$Z$166,(D98+1+1))*E98)*Tables!$F$24</f>
        <v>0.05</v>
      </c>
      <c r="L98" s="244" t="n">
        <f aca="false">K98*2</f>
        <v>0.1</v>
      </c>
      <c r="M98" s="244" t="n">
        <f aca="false">E98*Tables!$F$25</f>
        <v>1</v>
      </c>
      <c r="N98" s="244" t="n">
        <f aca="false">CHOOSE((F98+1),0.000054,0.000107,0.000215,0.00043,0.000852,0.002019,0.003)*E98</f>
        <v>0.003</v>
      </c>
      <c r="O98" s="245" t="n">
        <f aca="false">CHOOSE((F98+1),0.001,0.005,0.012,0.022,0.037,0.071,0.18)*E98</f>
        <v>0.18</v>
      </c>
      <c r="P98" s="187"/>
      <c r="Q98" s="172"/>
    </row>
    <row r="99" customFormat="false" ht="14.65" hidden="false" customHeight="false" outlineLevel="0" collapsed="false">
      <c r="A99" s="5"/>
      <c r="B99" s="182"/>
      <c r="C99" s="246" t="s">
        <v>1024</v>
      </c>
      <c r="D99" s="202" t="n">
        <v>12</v>
      </c>
      <c r="E99" s="202" t="n">
        <v>0</v>
      </c>
      <c r="F99" s="202" t="n">
        <v>0</v>
      </c>
      <c r="G99" s="248"/>
      <c r="H99" s="248"/>
      <c r="I99" s="248"/>
      <c r="J99" s="243" t="str">
        <f aca="false">IF(E99=0,"",IF(D99&lt;8,"TL Violation",CHOOSE((F99+1),"5km","50km","500km","5,000km","50,000km","500,000km","1,000AU")))</f>
        <v/>
      </c>
      <c r="K99" s="244" t="n">
        <f aca="false">IF(E99=0,0,VLOOKUP(F99,Tables!$D$160:$Z$166,(D99+1+1))*E99)*Tables!$F$24</f>
        <v>0</v>
      </c>
      <c r="L99" s="244" t="n">
        <f aca="false">K99*2</f>
        <v>0</v>
      </c>
      <c r="M99" s="244" t="n">
        <f aca="false">E99*Tables!$F$25</f>
        <v>0</v>
      </c>
      <c r="N99" s="249"/>
      <c r="O99" s="245" t="n">
        <f aca="false">CHOOSE((F99+1),0.001,0.005,0.012,0.022,0.037,0.071,0.18)*E99</f>
        <v>0</v>
      </c>
      <c r="P99" s="187"/>
      <c r="Q99" s="172"/>
    </row>
    <row r="100" customFormat="false" ht="14.65" hidden="false" customHeight="false" outlineLevel="0" collapsed="false">
      <c r="A100" s="5"/>
      <c r="B100" s="182"/>
      <c r="C100" s="208" t="s">
        <v>1025</v>
      </c>
      <c r="D100" s="202" t="n">
        <v>12</v>
      </c>
      <c r="E100" s="202" t="n">
        <v>0</v>
      </c>
      <c r="F100" s="202" t="n">
        <v>0</v>
      </c>
      <c r="G100" s="248"/>
      <c r="H100" s="248"/>
      <c r="I100" s="248"/>
      <c r="J100" s="243" t="str">
        <f aca="false">IF(E100=0,"",IF(D100&lt;15,"TL Violation",CHOOSE((F100+1),"500km","5,000km","50,000km","500,000km","1,000AU")))</f>
        <v/>
      </c>
      <c r="K100" s="244" t="n">
        <f aca="false">IF(E100=0,0,VLOOKUP(F100,Tables!$D$169:$Z$173,(D100+1+1))*E100)*Tables!$F$24</f>
        <v>0</v>
      </c>
      <c r="L100" s="244" t="n">
        <f aca="false">K100*2</f>
        <v>0</v>
      </c>
      <c r="M100" s="244" t="n">
        <f aca="false">IF(E100=0,0,MAX(N100*10,1))*Tables!$F$25</f>
        <v>0</v>
      </c>
      <c r="N100" s="244" t="n">
        <f aca="false">CHOOSE((F100+1),0.06,0.26,1.15,4.48,5)*E100</f>
        <v>0</v>
      </c>
      <c r="O100" s="245" t="n">
        <f aca="false">CHOOSE((F100+1),0.31,1.11,2.69,6.85,20)*E100</f>
        <v>0</v>
      </c>
      <c r="P100" s="187"/>
      <c r="Q100" s="172"/>
    </row>
    <row r="101" customFormat="false" ht="14.65" hidden="false" customHeight="false" outlineLevel="0" collapsed="false">
      <c r="A101" s="5"/>
      <c r="B101" s="182"/>
      <c r="C101" s="246" t="s">
        <v>1026</v>
      </c>
      <c r="D101" s="202" t="n">
        <v>12</v>
      </c>
      <c r="E101" s="202" t="n">
        <v>0</v>
      </c>
      <c r="F101" s="202" t="n">
        <v>0</v>
      </c>
      <c r="G101" s="248"/>
      <c r="H101" s="248"/>
      <c r="I101" s="248"/>
      <c r="J101" s="243" t="str">
        <f aca="false">IF(E101=0,"",IF(D101&lt;15,"TL Violetion",CHOOSE((F101+1),"500km","5,000km","50,000km","500,000km","1,000AU")))</f>
        <v/>
      </c>
      <c r="K101" s="244" t="n">
        <f aca="false">IF(E101=0,0,VLOOKUP(F101,Tables!$D$169:$Z$173,(D101+1+1))*E101)*Tables!$F$24</f>
        <v>0</v>
      </c>
      <c r="L101" s="244" t="n">
        <f aca="false">K101*2</f>
        <v>0</v>
      </c>
      <c r="M101" s="244" t="n">
        <f aca="false">IF(E101=0,0,MAX(N101*10,1))*Tables!$F$25</f>
        <v>0</v>
      </c>
      <c r="N101" s="249"/>
      <c r="O101" s="245" t="n">
        <f aca="false">CHOOSE((F101+1),0.31,1.11,2.69,6.85,20)*E101</f>
        <v>0</v>
      </c>
      <c r="P101" s="187"/>
      <c r="Q101" s="172"/>
    </row>
    <row r="102" customFormat="false" ht="14.65" hidden="false" customHeight="false" outlineLevel="0" collapsed="false">
      <c r="A102" s="5"/>
      <c r="B102" s="182"/>
      <c r="C102" s="237" t="s">
        <v>1027</v>
      </c>
      <c r="D102" s="224"/>
      <c r="E102" s="224"/>
      <c r="F102" s="225" t="n">
        <v>0</v>
      </c>
      <c r="G102" s="224"/>
      <c r="H102" s="224"/>
      <c r="I102" s="224"/>
      <c r="J102" s="207" t="str">
        <f aca="false">IF(F102=0,"None",CONCATENATE(ROUND(Tables!G48*100,2),"cm thick"))</f>
        <v>None</v>
      </c>
      <c r="K102" s="226" t="n">
        <f aca="false">Tables!F48*Tables!G48*Tables!F24</f>
        <v>0</v>
      </c>
      <c r="L102" s="226" t="n">
        <f aca="false">K102*Tables!$F$10</f>
        <v>0</v>
      </c>
      <c r="M102" s="227"/>
      <c r="N102" s="226" t="n">
        <f aca="false">0.001*K102*Tables!$F$12</f>
        <v>0</v>
      </c>
      <c r="O102" s="230" t="n">
        <f aca="false">Tables!$F$11*K102</f>
        <v>0</v>
      </c>
      <c r="P102" s="187"/>
      <c r="Q102" s="172"/>
    </row>
    <row r="103" customFormat="false" ht="14.65" hidden="false" customHeight="false" outlineLevel="0" collapsed="false">
      <c r="A103" s="5"/>
      <c r="B103" s="182"/>
      <c r="C103" s="235" t="s">
        <v>300</v>
      </c>
      <c r="D103" s="221" t="s">
        <v>946</v>
      </c>
      <c r="E103" s="221" t="s">
        <v>947</v>
      </c>
      <c r="F103" s="221" t="s">
        <v>948</v>
      </c>
      <c r="G103" s="221" t="s">
        <v>949</v>
      </c>
      <c r="H103" s="221" t="s">
        <v>950</v>
      </c>
      <c r="I103" s="221" t="s">
        <v>951</v>
      </c>
      <c r="J103" s="221" t="s">
        <v>952</v>
      </c>
      <c r="K103" s="222" t="s">
        <v>953</v>
      </c>
      <c r="L103" s="222" t="s">
        <v>954</v>
      </c>
      <c r="M103" s="222" t="s">
        <v>955</v>
      </c>
      <c r="N103" s="222" t="s">
        <v>956</v>
      </c>
      <c r="O103" s="223" t="s">
        <v>957</v>
      </c>
      <c r="P103" s="187"/>
      <c r="Q103" s="172"/>
    </row>
    <row r="104" customFormat="false" ht="14.65" hidden="false" customHeight="false" outlineLevel="0" collapsed="false">
      <c r="A104" s="5"/>
      <c r="B104" s="182"/>
      <c r="C104" s="208" t="s">
        <v>1028</v>
      </c>
      <c r="D104" s="202" t="n">
        <v>12</v>
      </c>
      <c r="E104" s="202" t="n">
        <v>0</v>
      </c>
      <c r="F104" s="202" t="n">
        <v>0</v>
      </c>
      <c r="G104" s="202" t="n">
        <v>0</v>
      </c>
      <c r="H104" s="202" t="n">
        <v>0</v>
      </c>
      <c r="I104" s="248"/>
      <c r="J104" s="243" t="str">
        <f aca="false">IF(E104=0," ",CONCATENATE(CHOOSE((F104+1),"12.5 [1.6mkm]","13 [5mkm]","13.5 [16mkm]","14 [50mkm]","14.5 [160mkm]","15 [500mkm]","15.5 [1,600mkm]","16 [5,000mkm]"),IF(G104&gt;0," Sci",""),IF(H104&gt;0," Fld","")))</f>
        <v> </v>
      </c>
      <c r="K104" s="244" t="n">
        <f aca="false">IF(E104=0,0,CHOOSE((D104+1),0,0,0,0,0,0,0,0,4,4,2,2,1,1,1,1,1,1,1,1,1,1)*VLOOKUP(F104,Tables!$D$176:$Z$183,(D104+1+1)))*IF(G104&gt;0,1.2,1)*Tables!$F$24*E104</f>
        <v>0</v>
      </c>
      <c r="L104" s="244" t="n">
        <f aca="false">M104</f>
        <v>0</v>
      </c>
      <c r="M104" s="244" t="n">
        <f aca="false">IF(E104=0,0,VLOOKUP(F104,Tables!$D$176:$Z$183,(D104+1+1)))*Tables!$F$25*IF(H104&gt;0,0.1,1)*E104</f>
        <v>0</v>
      </c>
      <c r="N104" s="244" t="n">
        <f aca="false">IF(E104=0,0,IF(D104&lt;10,0.01,0.001)*VLOOKUP(F104,Tables!$D$176:$Z$183,(D104+1+1)))*E104</f>
        <v>0</v>
      </c>
      <c r="O104" s="245" t="n">
        <f aca="false">IF(E104=0,0,IF(D104&lt;10,4,5)*VLOOKUP(F104,Tables!$D$176:$Z$183,(D104+1+1))*IF(G104&gt;0,2,1))*E104</f>
        <v>0</v>
      </c>
      <c r="P104" s="187"/>
      <c r="Q104" s="172"/>
    </row>
    <row r="105" customFormat="false" ht="14.65" hidden="false" customHeight="false" outlineLevel="0" collapsed="false">
      <c r="A105" s="5"/>
      <c r="B105" s="182"/>
      <c r="C105" s="246" t="s">
        <v>1029</v>
      </c>
      <c r="D105" s="202" t="n">
        <v>12</v>
      </c>
      <c r="E105" s="202" t="n">
        <v>0</v>
      </c>
      <c r="F105" s="202" t="n">
        <v>0</v>
      </c>
      <c r="G105" s="202" t="n">
        <v>0</v>
      </c>
      <c r="H105" s="202" t="n">
        <v>0</v>
      </c>
      <c r="I105" s="248"/>
      <c r="J105" s="243" t="str">
        <f aca="false">IF(E105=0," ",CONCATENATE(CHOOSE((F105+1),"12.5 [1.6mkm]","13 [5mkm]","13.5 [16mkm]","14 [50mkm]","14.5 [160mkm]","15 [500mkm]","15.5 [1,600mkm]","16 [5,000mkm]"),IF(G105&gt;0," Sci",""),IF(H105&gt;0," Fld","")))</f>
        <v> </v>
      </c>
      <c r="K105" s="244" t="n">
        <f aca="false">IF(E105=0,0,CHOOSE((D105+1),0,0,0,0,0,0,0,0,4,4,2,2,1,1,1,1,1,1,1,1,1,1)*VLOOKUP(F105,Tables!$D$176:$Z$183,(D105+1+1)))*IF(G105&gt;0,1.2,1)*Tables!$F$24*E105</f>
        <v>0</v>
      </c>
      <c r="L105" s="244" t="n">
        <f aca="false">M105</f>
        <v>0</v>
      </c>
      <c r="M105" s="244" t="n">
        <f aca="false">IF(E105=0,0,VLOOKUP(F105,Tables!$D$176:$Z$183,(D105+1+1)))*Tables!$F$25*IF(H105&gt;0,0.1,1)*E105</f>
        <v>0</v>
      </c>
      <c r="N105" s="249"/>
      <c r="O105" s="245" t="n">
        <f aca="false">IF(E106=0,0,IF(D105&lt;10,4,5)*VLOOKUP(F105,Tables!$D$176:$Z$183,(D105+1+1))*IF(G105&gt;0,2,1))*E105</f>
        <v>0</v>
      </c>
      <c r="P105" s="187"/>
      <c r="Q105" s="172"/>
    </row>
    <row r="106" customFormat="false" ht="14.65" hidden="false" customHeight="false" outlineLevel="0" collapsed="false">
      <c r="A106" s="5"/>
      <c r="B106" s="182"/>
      <c r="C106" s="208" t="s">
        <v>1030</v>
      </c>
      <c r="D106" s="202" t="n">
        <v>12</v>
      </c>
      <c r="E106" s="202" t="n">
        <v>0</v>
      </c>
      <c r="F106" s="202" t="n">
        <v>0</v>
      </c>
      <c r="G106" s="202" t="n">
        <v>0</v>
      </c>
      <c r="H106" s="202" t="n">
        <v>0</v>
      </c>
      <c r="I106" s="248"/>
      <c r="J106" s="243" t="str">
        <f aca="false">IF(E106=0," ",CONCATENATE(CHOOSE((F106+1),"12.5 [1.6mkm]","13 [5mkm]","13.5 [16mkm]","14 [50mkm]","14.5 [160mkm]","15 [500mkm]","15.5 [1,600mkm]","16 [5,000mkm]"),IF(G106&gt;0," Sci",""),IF(H106&gt;0," Fld","")))</f>
        <v> </v>
      </c>
      <c r="K106" s="244" t="n">
        <f aca="false">IF(E106=0,0,CHOOSE((D106+1),0,0,0,0,0,0,0,0,4,4,2,2,1,1,1,1,1,1,1,1,1,1)*VLOOKUP(F106,Tables!$D$186:$Z$193,(D106+1+1)))*IF(G106&gt;0,1.2,1)*Tables!$F$24*E106</f>
        <v>0</v>
      </c>
      <c r="L106" s="244" t="n">
        <f aca="false">M106</f>
        <v>0</v>
      </c>
      <c r="M106" s="244" t="n">
        <f aca="false">IF(E106=0,0,VLOOKUP(F106,Tables!$D$186:$Z$193,(D106+1+1)))*Tables!$F$25*IF(H106&gt;0,0.1,1)*E106</f>
        <v>0</v>
      </c>
      <c r="N106" s="244" t="n">
        <f aca="false">IF(E106=0,0,IF(D106&lt;10,0.01,0.001)*VLOOKUP(F106,Tables!$D$186:$Z$193,(D106+1+1)))*E106</f>
        <v>0</v>
      </c>
      <c r="O106" s="245" t="n">
        <f aca="false">IF(E106=0,0,IF(D106&lt;10,4,5)*VLOOKUP(F106,Tables!$D$186:$Z$193,(D106+1+1))*IF(G106&gt;0,2,1))*E106</f>
        <v>0</v>
      </c>
      <c r="P106" s="187"/>
      <c r="Q106" s="172"/>
    </row>
    <row r="107" customFormat="false" ht="14.65" hidden="false" customHeight="false" outlineLevel="0" collapsed="false">
      <c r="A107" s="5"/>
      <c r="B107" s="182"/>
      <c r="C107" s="246" t="s">
        <v>1031</v>
      </c>
      <c r="D107" s="202" t="n">
        <v>12</v>
      </c>
      <c r="E107" s="202" t="n">
        <v>0</v>
      </c>
      <c r="F107" s="202" t="n">
        <v>0</v>
      </c>
      <c r="G107" s="202" t="n">
        <v>0</v>
      </c>
      <c r="H107" s="202" t="n">
        <v>0</v>
      </c>
      <c r="I107" s="248"/>
      <c r="J107" s="243" t="str">
        <f aca="false">IF(E107=0," ",CONCATENATE(CHOOSE((F107+1),"12.5 [1.6mkm]","13 [5mkm]","13.5 [16mkm]","14 [50mkm]","14.5 [160mkm]","15 [500mkm]","15.5 [1,600mkm]","16 [5,000mkm]"),IF(G107&gt;0," Sci",""),IF(H107&gt;0," Fld","")))</f>
        <v> </v>
      </c>
      <c r="K107" s="244" t="n">
        <f aca="false">IF(E107=0,0,CHOOSE((D107+1),0,0,0,0,0,0,0,0,4,4,2,2,1,1,1,1,1,1,1,1,1,1)*VLOOKUP(F107,Tables!$D$186:$Z$193,(D107+1+1))*IF(G107&gt;0,1.2,1)*Tables!$F$24*E107)</f>
        <v>0</v>
      </c>
      <c r="L107" s="244" t="n">
        <f aca="false">M107</f>
        <v>0</v>
      </c>
      <c r="M107" s="244" t="n">
        <f aca="false">IF(E107=0,0,VLOOKUP(F107,Tables!$D$186:$Z$193,(D107+1+1)))*Tables!$F$25*IF(H107&gt;0,0.1,1)*E107</f>
        <v>0</v>
      </c>
      <c r="N107" s="249"/>
      <c r="O107" s="245" t="n">
        <f aca="false">IF(E107=0,0,IF(D107&lt;10,4,5)*VLOOKUP(F107,Tables!$D$186:$Z$193,(D107+1+1))*IF(G107&gt;0,2,1))*E107</f>
        <v>0</v>
      </c>
      <c r="P107" s="187"/>
      <c r="Q107" s="172"/>
    </row>
    <row r="108" customFormat="false" ht="14.65" hidden="false" customHeight="false" outlineLevel="0" collapsed="false">
      <c r="A108" s="5"/>
      <c r="B108" s="182"/>
      <c r="C108" s="208" t="s">
        <v>1032</v>
      </c>
      <c r="D108" s="202" t="n">
        <v>12</v>
      </c>
      <c r="E108" s="202" t="n">
        <v>1</v>
      </c>
      <c r="F108" s="202" t="n">
        <v>0</v>
      </c>
      <c r="G108" s="202" t="n">
        <v>0</v>
      </c>
      <c r="H108" s="202" t="n">
        <v>0</v>
      </c>
      <c r="I108" s="248"/>
      <c r="J108" s="243" t="str">
        <f aca="false">IF(ISERR(K108),"TL Violation",IF(E108=0," ",CONCATENATE(CHOOSE((F108+1),"12.5 [1.6mkm]","13 [5mkm]","13.5 [16mkm]","14 [50mkm]","14.5 [160mkm]","15 [500mkm]","15.5 [1,600mkm]","16 [5,000mkm]"),IF(G108&gt;0," Sci",""),IF(H108&gt;0," Fld",""))))</f>
        <v>12.5 [1.6mkm]</v>
      </c>
      <c r="K108" s="244" t="n">
        <f aca="false">IF(E108=0,0,CHOOSE((D108+1),0,0,0,0,0,0,0,0,4,4,2,2,1,1,1,1,1,1,1,1,1,1)*VLOOKUP(F108,Tables!$D$196:$Z$203,(D108+1+1))*IF(G108&gt;0,1.2,1)*Tables!$F$24*E108)</f>
        <v>0.1</v>
      </c>
      <c r="L108" s="244" t="n">
        <f aca="false">M108</f>
        <v>0.1</v>
      </c>
      <c r="M108" s="244" t="n">
        <f aca="false">IF(E108=0,0,VLOOKUP(F108,Tables!$D$196:$Z$203,(D108+1+1)))*Tables!$F$25*IF(H108&gt;0,0.1,1)*E108</f>
        <v>0.1</v>
      </c>
      <c r="N108" s="244" t="n">
        <f aca="false">IF(E108=0,0,IF(D108&lt;10,0.01,0.001)*VLOOKUP(F108,Tables!$D$196:$Z$203,(D108+1+1)))*E108</f>
        <v>0.0001</v>
      </c>
      <c r="O108" s="245" t="n">
        <f aca="false">IF(E108=0,0,IF(D108&lt;10,4,5)*VLOOKUP(F108,Tables!$D$196:$Z$203,(D108+1+1))*IF(G108&gt;0,2,1))*E108</f>
        <v>0.5</v>
      </c>
      <c r="P108" s="187"/>
      <c r="Q108" s="172"/>
    </row>
    <row r="109" customFormat="false" ht="14.65" hidden="false" customHeight="false" outlineLevel="0" collapsed="false">
      <c r="A109" s="5"/>
      <c r="B109" s="182"/>
      <c r="C109" s="246" t="s">
        <v>1033</v>
      </c>
      <c r="D109" s="202" t="n">
        <v>12</v>
      </c>
      <c r="E109" s="202" t="n">
        <v>0</v>
      </c>
      <c r="F109" s="202" t="n">
        <v>0</v>
      </c>
      <c r="G109" s="202" t="n">
        <v>0</v>
      </c>
      <c r="H109" s="202" t="n">
        <v>0</v>
      </c>
      <c r="I109" s="248"/>
      <c r="J109" s="243" t="str">
        <f aca="false">IF(ISERR(K109),"TL Violation",IF(E109=0," ",CONCATENATE(CHOOSE((F109+1),"12.5 [1.6mkm]","13 [5mkm]","13.5 [16mkm]","14 [50mkm]","14.5 [160mkm]","15 [500mkm]","15.5 [1,600mkm]","16 [5,000mkm]"),IF(G109&gt;0," Sci",""),IF(H109&gt;0," Fld",""))))</f>
        <v> </v>
      </c>
      <c r="K109" s="244" t="n">
        <f aca="false">IF(E109=0,0,CHOOSE((D109+1),0,0,0,0,0,0,0,0,4,4,2,2,1,1,1,1,1,1,1,1,1,1)*VLOOKUP(F109,Tables!$D$196:$Z$203,(D109+1+1)))*IF(G109&gt;0,1.2,1)*Tables!$F$24*E109</f>
        <v>0</v>
      </c>
      <c r="L109" s="244" t="n">
        <f aca="false">M109</f>
        <v>0</v>
      </c>
      <c r="M109" s="244" t="n">
        <f aca="false">IF(E109=0,0,VLOOKUP(F109,Tables!$D$196:$Z$203,(D109+1+1)))*Tables!$F$25*IF(H109&gt;0,0.1,1)*E109</f>
        <v>0</v>
      </c>
      <c r="N109" s="249"/>
      <c r="O109" s="245" t="n">
        <f aca="false">IF(E109=0,0,IF(D109&lt;10,4,5)*VLOOKUP(F109,Tables!$D$196:$Z$203,(D109+1+1))*IF(G109&gt;0,2,1))*E109</f>
        <v>0</v>
      </c>
      <c r="P109" s="187"/>
      <c r="Q109" s="172"/>
    </row>
    <row r="110" customFormat="false" ht="14.65" hidden="false" customHeight="false" outlineLevel="0" collapsed="false">
      <c r="A110" s="5"/>
      <c r="B110" s="182"/>
      <c r="C110" s="208" t="s">
        <v>1034</v>
      </c>
      <c r="D110" s="202" t="n">
        <v>12</v>
      </c>
      <c r="E110" s="202" t="n">
        <v>1</v>
      </c>
      <c r="F110" s="202" t="n">
        <v>4</v>
      </c>
      <c r="G110" s="202" t="n">
        <v>0</v>
      </c>
      <c r="H110" s="202" t="n">
        <v>0</v>
      </c>
      <c r="I110" s="202" t="n">
        <v>1</v>
      </c>
      <c r="J110" s="243" t="str">
        <f aca="false">IF(I110&lt;0.5,"Power too low",IF(I110&gt;1.5,"Power too high",IF(E110=0," ",CONCATENATE(CHOOSE((F110+1),"4","5","6","7","8","9","10","11 [.16mkm]","11.5 [.5mkm]","12 [1.6mkm]","12.5 [5mkm]","13 [16mkm]","13.5 [50mkm]","14 [160mkm]","14.5 [500mkm]"),IF(G110&gt;0," Sci",""),IF(H110&gt;0," Fld",""),IF(I110&gt;1," HP",""),IF(I110&lt;1," LP","")))))</f>
        <v>8</v>
      </c>
      <c r="K110" s="244" t="n">
        <f aca="false">IF(E110=0,0,VLOOKUP(F110,Tables!$D$206:$Z$220,(D110+1+1))*5)*IF(G110&gt;0,1.2,1)*Tables!$F$24*E110</f>
        <v>0.15</v>
      </c>
      <c r="L110" s="244" t="n">
        <f aca="false">K110*2</f>
        <v>0.3</v>
      </c>
      <c r="M110" s="244" t="n">
        <f aca="false">(IF(E110=0,0,VLOOKUP(F110,Tables!$D$206:$Z$220,(D110+1+1)))*Tables!$F$25*IF(H110&gt;0,0.1,1)*E110)/I110</f>
        <v>0.03</v>
      </c>
      <c r="N110" s="244" t="n">
        <f aca="false">(IF(E110=0,0,IF(D110&lt;9,0.5,1)*VLOOKUP(F110,Tables!$D$206:$Z$220,(D106+1+1)))*E110)*I110</f>
        <v>0.03</v>
      </c>
      <c r="O110" s="245" t="n">
        <f aca="false">IF(E110=0,0,2)*VLOOKUP(F110,Tables!$D$206:$Z$220,(D110+1+1))*IF(G110&gt;0,2,1)*E110</f>
        <v>0.06</v>
      </c>
      <c r="P110" s="187"/>
      <c r="Q110" s="172"/>
    </row>
    <row r="111" customFormat="false" ht="14.65" hidden="false" customHeight="false" outlineLevel="0" collapsed="false">
      <c r="A111" s="5"/>
      <c r="B111" s="182"/>
      <c r="C111" s="246" t="s">
        <v>1035</v>
      </c>
      <c r="D111" s="202" t="n">
        <v>12</v>
      </c>
      <c r="E111" s="202" t="n">
        <v>0</v>
      </c>
      <c r="F111" s="202" t="n">
        <v>0</v>
      </c>
      <c r="G111" s="202" t="n">
        <v>0</v>
      </c>
      <c r="H111" s="202" t="n">
        <v>0</v>
      </c>
      <c r="I111" s="202" t="n">
        <v>1</v>
      </c>
      <c r="J111" s="243" t="str">
        <f aca="false">IF(I111&lt;0.5,"Power too low",IF(I111&gt;1.5,"Power too high",IF(E111=0," ",CONCATENATE(CHOOSE((F111+1),"4","5","6","7","8","9","10","11 [.16mkm]","11.5 [.5mkm]","12 [1.6mkm]","12.5 [5mkm]","13 [16mkm]","13.5 [50mkm]","14 [160mkm]","14.5 [500mkm]"),IF(G111&gt;0," Sci",""),IF(H111&gt;0," Fld",""),IF(I111&gt;1," HP",""),IF(I111&lt;1," LP","")))))</f>
        <v> </v>
      </c>
      <c r="K111" s="244" t="n">
        <f aca="false">IF(E111=0,0,VLOOKUP(F111,Tables!$D$206:$Z$220,(D111+1+1))*5)*IF(G111&gt;0,1.2,1)*Tables!$F$24*E111</f>
        <v>0</v>
      </c>
      <c r="L111" s="244" t="n">
        <f aca="false">K111*2</f>
        <v>0</v>
      </c>
      <c r="M111" s="244" t="n">
        <f aca="false">(IF(E111=0,0,VLOOKUP(F111,Tables!$D$206:$Z$220,(D111+1+1)))*Tables!$F$25*IF(H111&gt;0,0.1,1)*E111)/I111</f>
        <v>0</v>
      </c>
      <c r="N111" s="249"/>
      <c r="O111" s="245" t="n">
        <f aca="false">IF(E111=0,0,2)*VLOOKUP(F111,Tables!$D$206:$Z$220,(D111+1+1))*IF(G111&gt;0,2,1)*E111</f>
        <v>0</v>
      </c>
      <c r="P111" s="187"/>
      <c r="Q111" s="172"/>
    </row>
    <row r="112" customFormat="false" ht="14.65" hidden="false" customHeight="false" outlineLevel="0" collapsed="false">
      <c r="A112" s="5"/>
      <c r="B112" s="182"/>
      <c r="C112" s="208" t="s">
        <v>892</v>
      </c>
      <c r="D112" s="202" t="n">
        <v>12</v>
      </c>
      <c r="E112" s="202" t="n">
        <v>0</v>
      </c>
      <c r="F112" s="202" t="n">
        <v>0</v>
      </c>
      <c r="G112" s="202" t="n">
        <v>0</v>
      </c>
      <c r="H112" s="202" t="n">
        <v>0</v>
      </c>
      <c r="I112" s="248"/>
      <c r="J112" s="243" t="str">
        <f aca="false">IF(E112=0," ",CONCATENATE(CHOOSE((F112+1),"13.5 [50kkm]","14 [200kkm]","14.5 [500kkm]","15 [2mkm]","15.5 [5mkm]"),IF(G112&gt;0," Sci",""),IF(H112&gt;0," Fld","")))</f>
        <v> </v>
      </c>
      <c r="K112" s="244" t="n">
        <f aca="false">IF(E112=0,0,VLOOKUP(F112,Tables!$D$223:$Z$227,(D112+1+1))*5)*IF(G112&gt;0,1.2,1)*Tables!$F$24*E112</f>
        <v>0</v>
      </c>
      <c r="L112" s="244" t="n">
        <f aca="false">K112*2</f>
        <v>0</v>
      </c>
      <c r="M112" s="244" t="n">
        <f aca="false">IF(E112=0,0,VLOOKUP(F112,Tables!$D$223:$Z$227,(D112+1+1)))*Tables!$F$25*IF(H112&gt;0,0.1,1)*E112</f>
        <v>0</v>
      </c>
      <c r="N112" s="244" t="n">
        <f aca="false">IF(E112=0,0,VLOOKUP(F112,Tables!$D$223:$Z$227,(D108+1+1)))*E112</f>
        <v>0</v>
      </c>
      <c r="O112" s="245" t="n">
        <f aca="false">IF(E112=0,0,5)*VLOOKUP(F112,Tables!$D$223:$Z$227,(D112+1+1))*IF(G112&gt;0,2,1)*E112</f>
        <v>0</v>
      </c>
      <c r="P112" s="187"/>
      <c r="Q112" s="172"/>
    </row>
    <row r="113" customFormat="false" ht="14.65" hidden="false" customHeight="false" outlineLevel="0" collapsed="false">
      <c r="A113" s="5"/>
      <c r="B113" s="182"/>
      <c r="C113" s="246" t="s">
        <v>1036</v>
      </c>
      <c r="D113" s="202" t="n">
        <v>12</v>
      </c>
      <c r="E113" s="202" t="n">
        <v>0</v>
      </c>
      <c r="F113" s="202" t="n">
        <v>0</v>
      </c>
      <c r="G113" s="202" t="n">
        <v>0</v>
      </c>
      <c r="H113" s="202" t="n">
        <v>0</v>
      </c>
      <c r="I113" s="248"/>
      <c r="J113" s="243" t="str">
        <f aca="false">IF(E113=0," ",CONCATENATE(CHOOSE((F113+1),"13.5 [50kkm]","14 [200kkm]","14.5 [500kkm]","15 [2mkm]","15.5 [5mkm]"),IF(G113&gt;0," Sci",""),IF(H113&gt;0," Fld","")))</f>
        <v> </v>
      </c>
      <c r="K113" s="244" t="n">
        <f aca="false">IF(E113=0,0,VLOOKUP(F113,Tables!$D$223:$Z$227,(D113+1+1))*5)*IF(G113&gt;0,1.2,1)*Tables!$F$24*E113</f>
        <v>0</v>
      </c>
      <c r="L113" s="244" t="n">
        <f aca="false">K113*2</f>
        <v>0</v>
      </c>
      <c r="M113" s="244" t="n">
        <f aca="false">IF(E113=0,0,VLOOKUP(F113,Tables!$D$223:$Z$227,(D113+1+1)))*Tables!$F$25*IF(H113&gt;0,0.1,1)*E113</f>
        <v>0</v>
      </c>
      <c r="N113" s="249"/>
      <c r="O113" s="245" t="n">
        <f aca="false">IF(E113=0,0,5)*VLOOKUP(F113,Tables!$D$223:$Z$227,(D113+1+1))*IF(G113&gt;0,2,1)*E113</f>
        <v>0</v>
      </c>
      <c r="P113" s="187"/>
      <c r="Q113" s="172"/>
    </row>
    <row r="114" customFormat="false" ht="14.65" hidden="false" customHeight="false" outlineLevel="0" collapsed="false">
      <c r="A114" s="5"/>
      <c r="B114" s="182"/>
      <c r="C114" s="208" t="s">
        <v>897</v>
      </c>
      <c r="D114" s="202" t="n">
        <v>12</v>
      </c>
      <c r="E114" s="202" t="n">
        <v>0</v>
      </c>
      <c r="F114" s="202" t="n">
        <v>0</v>
      </c>
      <c r="G114" s="202" t="n">
        <v>0</v>
      </c>
      <c r="H114" s="202" t="n">
        <v>0</v>
      </c>
      <c r="I114" s="248"/>
      <c r="J114" s="243" t="str">
        <f aca="false">IF(E114=0," ",IF(D114&lt;12,"TL Violation",CONCATENATE(CHOOSE((F114+1),"7 [5km]","7.5 [16km]","8 [50km]","8.5 [160km]","9 [500km]","9.5 [1600km]","10 [5000km]"),IF(G114&gt;0," Sci",""),IF(H114&gt;0," Fld",""))))</f>
        <v> </v>
      </c>
      <c r="K114" s="244" t="e">
        <f aca="false">IF(E114=0,0,IF(D114&lt;14,CHOOSE((F114+1),0.5,5,100,5000,500000,),CHOOSE((F114+1),0.01,0.05,0.5,5,100,2000,200000))*E114)*Tables!$F$24</f>
        <v>#N/A</v>
      </c>
      <c r="L114" s="244" t="e">
        <f aca="false">K114*2</f>
        <v>#N/A</v>
      </c>
      <c r="M114" s="244" t="e">
        <f aca="false">K114*0.5*Tables!$F$25*IF(H114&gt;0,0.1,1)</f>
        <v>#N/A</v>
      </c>
      <c r="N114" s="244" t="e">
        <f aca="false">K114*0.01</f>
        <v>#N/A</v>
      </c>
      <c r="O114" s="245" t="e">
        <f aca="false">K114*8</f>
        <v>#N/A</v>
      </c>
      <c r="P114" s="187"/>
      <c r="Q114" s="172"/>
    </row>
    <row r="115" customFormat="false" ht="14.65" hidden="false" customHeight="false" outlineLevel="0" collapsed="false">
      <c r="A115" s="5"/>
      <c r="B115" s="182"/>
      <c r="C115" s="246" t="s">
        <v>1037</v>
      </c>
      <c r="D115" s="202" t="n">
        <v>12</v>
      </c>
      <c r="E115" s="202" t="n">
        <v>0</v>
      </c>
      <c r="F115" s="202" t="n">
        <v>0</v>
      </c>
      <c r="G115" s="202" t="n">
        <v>0</v>
      </c>
      <c r="H115" s="202" t="n">
        <v>0</v>
      </c>
      <c r="I115" s="248"/>
      <c r="J115" s="243" t="str">
        <f aca="false">IF(E115=0," ",IF(D115&lt;12,"TL Violation",CONCATENATE(CHOOSE((F115+1),"7 [5km]","7.5 [16km]","8 [50km]","8.5 [160km]","9 [500km]","9.5 [1600km]","10 [5000km]"),IF(G115&gt;0," Sci",""),IF(H115&gt;0," Fld",""))))</f>
        <v> </v>
      </c>
      <c r="K115" s="244" t="e">
        <f aca="false">IF(E115=0,0,IF(D115&lt;14,CHOOSE((F115+1),,0.5,5,100,5000,500000,),CHOOSE((F115+1),0.01,0.05,0.5,5,100,2000,200000))*E115)*Tables!$F$24</f>
        <v>#N/A</v>
      </c>
      <c r="L115" s="244" t="e">
        <f aca="false">K115*2</f>
        <v>#N/A</v>
      </c>
      <c r="M115" s="244" t="e">
        <f aca="false">K115*0.5*Tables!$F$25*IF(H115&gt;0,0.1,1)</f>
        <v>#N/A</v>
      </c>
      <c r="N115" s="249"/>
      <c r="O115" s="245" t="e">
        <f aca="false">K115*8</f>
        <v>#N/A</v>
      </c>
      <c r="P115" s="187"/>
      <c r="Q115" s="172"/>
    </row>
    <row r="116" customFormat="false" ht="14.65" hidden="false" customHeight="false" outlineLevel="0" collapsed="false">
      <c r="A116" s="5"/>
      <c r="B116" s="182"/>
      <c r="C116" s="208" t="s">
        <v>1038</v>
      </c>
      <c r="D116" s="202" t="n">
        <v>12</v>
      </c>
      <c r="E116" s="202" t="n">
        <v>0</v>
      </c>
      <c r="F116" s="202" t="n">
        <v>0</v>
      </c>
      <c r="G116" s="202" t="n">
        <v>0</v>
      </c>
      <c r="H116" s="248"/>
      <c r="I116" s="248"/>
      <c r="J116" s="243" t="str">
        <f aca="false">IF(E116=0," ",IF(D116&lt;12,"TL Violation",CONCATENATE(CHOOSE((F116+1),"8 [50km]","8.5 [160km]","9 [500km]","9.5 [1600km]"),IF(G116&gt;0," Sci",""))))</f>
        <v> </v>
      </c>
      <c r="K116" s="244" t="n">
        <f aca="false">IF(E116=0,0,IF(D116&lt;14,CHOOSE((F116+1),10,50,500,50000),CHOOSE((F116+1),5,20,200,20000))*E116)</f>
        <v>0</v>
      </c>
      <c r="L116" s="244" t="n">
        <f aca="false">K116*2</f>
        <v>0</v>
      </c>
      <c r="M116" s="249"/>
      <c r="N116" s="244" t="n">
        <f aca="false">K116*0.1</f>
        <v>0</v>
      </c>
      <c r="O116" s="245" t="n">
        <f aca="false">K116*5</f>
        <v>0</v>
      </c>
      <c r="P116" s="187"/>
      <c r="Q116" s="172"/>
    </row>
    <row r="117" customFormat="false" ht="14.65" hidden="false" customHeight="false" outlineLevel="0" collapsed="false">
      <c r="A117" s="5"/>
      <c r="B117" s="182"/>
      <c r="C117" s="246" t="s">
        <v>1039</v>
      </c>
      <c r="D117" s="202" t="n">
        <v>12</v>
      </c>
      <c r="E117" s="202" t="n">
        <v>0</v>
      </c>
      <c r="F117" s="202" t="n">
        <v>0</v>
      </c>
      <c r="G117" s="202" t="n">
        <v>0</v>
      </c>
      <c r="H117" s="248"/>
      <c r="I117" s="248"/>
      <c r="J117" s="243" t="str">
        <f aca="false">IF(E117=0," ",IF(D117&lt;12,"TL Violation",CONCATENATE(CHOOSE((F117+1),"8 [50km]","8.5 [160km]","9 [500km]","9.5 [1600km]"),IF(G117&gt;0," Sci",""))))</f>
        <v> </v>
      </c>
      <c r="K117" s="244" t="n">
        <f aca="false">IF(E117=0,0,IF(D117&lt;14,CHOOSE((F117+1),10,50,500,50000),CHOOSE((F117+1),5,20,200,20000))*E117)</f>
        <v>0</v>
      </c>
      <c r="L117" s="244" t="n">
        <f aca="false">K117*2</f>
        <v>0</v>
      </c>
      <c r="M117" s="249"/>
      <c r="N117" s="249"/>
      <c r="O117" s="245" t="n">
        <f aca="false">K117*5</f>
        <v>0</v>
      </c>
      <c r="P117" s="187"/>
      <c r="Q117" s="172"/>
    </row>
    <row r="118" customFormat="false" ht="14.65" hidden="false" customHeight="false" outlineLevel="0" collapsed="false">
      <c r="A118" s="5"/>
      <c r="B118" s="182"/>
      <c r="C118" s="208" t="s">
        <v>1040</v>
      </c>
      <c r="D118" s="202" t="n">
        <v>12</v>
      </c>
      <c r="E118" s="202" t="n">
        <v>0</v>
      </c>
      <c r="F118" s="202" t="n">
        <v>0</v>
      </c>
      <c r="G118" s="202" t="n">
        <v>0</v>
      </c>
      <c r="H118" s="202" t="n">
        <v>0</v>
      </c>
      <c r="I118" s="248"/>
      <c r="J118" s="243" t="str">
        <f aca="false">IF(E118=0," ",CONCATENATE(IF(F118=0,CHOOSE((D118+1),"TL Violation","TL Violation","TL Violation","TL Violation","TL Violation","TL Violation","TL Violation","TL Violation","TL Violation","TL Violation","TL Violation","TL Violation","TL Violation","0.01km","0.05km","0.1km","0.1km","0.1km","0.1km","0.1km","0.1km","0.1lm"),CHOOSE((D118+1),"TL Violation","TL Violation","TL Violation","TL Violation","TL Violation","TL Violation","TL Violation","TL Violation","TL Violation","TL Violation","TL Violation","TL Violation","TL Violation","0.1km","0.2km","0.4km","0.4km","0.4km","0.4km","0.4km","0.4km","0.4lm")),IF(G118&gt;0," Sci","")))</f>
        <v> </v>
      </c>
      <c r="K118" s="244" t="e">
        <f aca="false">IF($E118=0,0,IF($D118&lt;13,,IF($F118=0,0.002,50)))*$E118</f>
        <v>#N/A</v>
      </c>
      <c r="L118" s="244" t="e">
        <f aca="false">K118*2</f>
        <v>#N/A</v>
      </c>
      <c r="M118" s="244" t="n">
        <f aca="false">N118*10*IF(H104&gt;0,0.1,1)</f>
        <v>0</v>
      </c>
      <c r="N118" s="244" t="n">
        <f aca="false">IF(E118=0,0,CHOOSE((D118+1),0,0,0,0,0,0,0,0,0,0,0,0,0,0,IF(F118=0,0.004,40),IF(F118=0,0.005,50),IF(F118=0,0.006,60),IF(F118=0,0.006,60),IF(F118=0,0.006,60),IF(F118=0,0.006,60),IF(F118=0,0.006,60),IF(F118=0,0.006,60)))</f>
        <v>0</v>
      </c>
      <c r="O118" s="250" t="e">
        <f aca="false">IF($E118=0,0,IF($D118&lt;13,,IF($F118=0,0.02,20)))*$E118</f>
        <v>#N/A</v>
      </c>
      <c r="P118" s="187"/>
      <c r="Q118" s="172"/>
    </row>
    <row r="119" customFormat="false" ht="14.65" hidden="false" customHeight="false" outlineLevel="0" collapsed="false">
      <c r="A119" s="5"/>
      <c r="B119" s="182"/>
      <c r="C119" s="246" t="s">
        <v>1041</v>
      </c>
      <c r="D119" s="202" t="n">
        <v>12</v>
      </c>
      <c r="E119" s="202" t="n">
        <v>0</v>
      </c>
      <c r="F119" s="202" t="n">
        <v>0</v>
      </c>
      <c r="G119" s="202" t="n">
        <v>0</v>
      </c>
      <c r="H119" s="202" t="n">
        <v>0</v>
      </c>
      <c r="I119" s="248"/>
      <c r="J119" s="243" t="str">
        <f aca="false">IF(E119=0," ",CONCATENATE(IF(F119=0,CHOOSE((((D119+1)-1)+1),"TL Violation","TL Violation","TL Violation","TL Violation","TL Violation","TL Violation","TL Violation","TL Violation","TL Violation","TL Violation","TL Violation","TL Violation","TL Violation","0.01km","0.05km","0.1km","0.1km","0.1km","0.1km","0.1km","0.1km","0.1lm"),CHOOSE((((D119+1)-1)+1),"TL Violation","TL Violation","TL Violation","TL Violation","TL Violation","TL Violation","TL Violation","TL Violation","TL Violation","TL Violation","TL Violation","TL Violation","TL Violation","0.1km","0.2km","0.4km","0.4km","0.4km","0.4km","0.4km","0.4km","0.4lm")),IF(G119&gt;0," Sci","")))</f>
        <v> </v>
      </c>
      <c r="K119" s="244" t="e">
        <f aca="false">IF($E119=0,0,IF($D119&lt;13,,IF($F119=0,0.002,50)))*$E119</f>
        <v>#N/A</v>
      </c>
      <c r="L119" s="244" t="e">
        <f aca="false">K119*2</f>
        <v>#N/A</v>
      </c>
      <c r="M119" s="244" t="n">
        <f aca="false">10*IF(E119=0,0,CHOOSE((D118+1),0,0,0,0,0,0,0,0,0,0,0,0,0,0,IF(F119=0,0.004,40),IF(F119=0,0.005,50),IF(F119=0,0.006,60),IF(F119=0,0.006,60),IF(F119=0,0.006,60),IF(F119=0,0.006,60),IF(F119=0,0.006,60),IF(F119=0,0.006,60)))*IF(H104&gt;0,0.1,1)</f>
        <v>0</v>
      </c>
      <c r="N119" s="249"/>
      <c r="O119" s="250" t="n">
        <f aca="false">IF($E119=0,0,IF($D119&lt;13,INF,IF($F119=0,0.02,20)))*$E119</f>
        <v>0</v>
      </c>
      <c r="P119" s="187"/>
      <c r="Q119" s="172"/>
    </row>
    <row r="120" customFormat="false" ht="14.65" hidden="false" customHeight="false" outlineLevel="0" collapsed="false">
      <c r="A120" s="5"/>
      <c r="B120" s="182"/>
      <c r="C120" s="237" t="s">
        <v>1042</v>
      </c>
      <c r="D120" s="224"/>
      <c r="E120" s="224"/>
      <c r="F120" s="225" t="n">
        <v>0</v>
      </c>
      <c r="G120" s="224"/>
      <c r="H120" s="224"/>
      <c r="I120" s="224"/>
      <c r="J120" s="207" t="str">
        <f aca="false">IF(F120=0,"None",CONCATENATE(ROUND(Tables!G50*100,2),"cm thick"))</f>
        <v>None</v>
      </c>
      <c r="K120" s="226" t="e">
        <f aca="false">Tables!F50*Tables!G50*Tables!F24</f>
        <v>#N/A</v>
      </c>
      <c r="L120" s="226" t="e">
        <f aca="false">K120*Tables!$F$10</f>
        <v>#N/A</v>
      </c>
      <c r="M120" s="227"/>
      <c r="N120" s="226" t="e">
        <f aca="false">0.001*K120*Tables!$F$12</f>
        <v>#N/A</v>
      </c>
      <c r="O120" s="230" t="e">
        <f aca="false">Tables!$F$11*K120</f>
        <v>#N/A</v>
      </c>
      <c r="P120" s="187"/>
      <c r="Q120" s="172"/>
    </row>
    <row r="121" customFormat="false" ht="14.65" hidden="false" customHeight="false" outlineLevel="0" collapsed="false">
      <c r="A121" s="5"/>
      <c r="B121" s="182"/>
      <c r="C121" s="235" t="s">
        <v>805</v>
      </c>
      <c r="D121" s="221" t="s">
        <v>946</v>
      </c>
      <c r="E121" s="221" t="s">
        <v>947</v>
      </c>
      <c r="F121" s="221" t="s">
        <v>948</v>
      </c>
      <c r="G121" s="221" t="s">
        <v>949</v>
      </c>
      <c r="H121" s="221" t="s">
        <v>950</v>
      </c>
      <c r="I121" s="221" t="s">
        <v>951</v>
      </c>
      <c r="J121" s="221" t="s">
        <v>952</v>
      </c>
      <c r="K121" s="222" t="s">
        <v>953</v>
      </c>
      <c r="L121" s="222" t="s">
        <v>954</v>
      </c>
      <c r="M121" s="222" t="s">
        <v>955</v>
      </c>
      <c r="N121" s="222" t="s">
        <v>956</v>
      </c>
      <c r="O121" s="223" t="s">
        <v>957</v>
      </c>
      <c r="P121" s="187"/>
      <c r="Q121" s="172"/>
    </row>
    <row r="122" customFormat="false" ht="14.65" hidden="false" customHeight="false" outlineLevel="0" collapsed="false">
      <c r="A122" s="5"/>
      <c r="B122" s="182"/>
      <c r="C122" s="208" t="s">
        <v>1043</v>
      </c>
      <c r="D122" s="202" t="n">
        <v>12</v>
      </c>
      <c r="E122" s="202" t="n">
        <v>0</v>
      </c>
      <c r="F122" s="202" t="n">
        <v>0</v>
      </c>
      <c r="G122" s="248"/>
      <c r="H122" s="248"/>
      <c r="I122" s="248"/>
      <c r="J122" s="243" t="str">
        <f aca="false">IF(E122=0,"",IF(D122&lt;5,"TL Violation",CHOOSE((F122+1),"5km","50km","500km","5,000km","50,000km","500,000km","1,000AU")))</f>
        <v/>
      </c>
      <c r="K122" s="244" t="n">
        <f aca="false">IF(E122=0,0,VLOOKUP(F122,Tables!$D$151:$Z$157,(D122+1+1))*E122)*Tables!$F$24</f>
        <v>0</v>
      </c>
      <c r="L122" s="244" t="n">
        <f aca="false">K122*2</f>
        <v>0</v>
      </c>
      <c r="M122" s="244" t="n">
        <f aca="false">N122*1000/20*Tables!$F$25</f>
        <v>0</v>
      </c>
      <c r="N122" s="244" t="n">
        <f aca="false">CHOOSE((F122+1),0.000002,0.000017,0.000167,0.001667,0.016667,0.166667,0.2)*E122*2</f>
        <v>0</v>
      </c>
      <c r="O122" s="245" t="n">
        <f aca="false">CHOOSE((F122+1),0.000088,0.000269,0.000833,0.006852,0.034444,0.134444,0.15)*IF(D122&lt;6,3,IF(D122&lt;7,2,1))*E122*2</f>
        <v>0</v>
      </c>
      <c r="P122" s="187"/>
      <c r="Q122" s="172"/>
    </row>
    <row r="123" customFormat="false" ht="14.65" hidden="false" customHeight="false" outlineLevel="0" collapsed="false">
      <c r="A123" s="5"/>
      <c r="B123" s="251"/>
      <c r="C123" s="246" t="s">
        <v>1044</v>
      </c>
      <c r="D123" s="202" t="n">
        <v>12</v>
      </c>
      <c r="E123" s="202" t="n">
        <v>0</v>
      </c>
      <c r="F123" s="202" t="n">
        <v>0</v>
      </c>
      <c r="G123" s="248"/>
      <c r="H123" s="248"/>
      <c r="I123" s="248"/>
      <c r="J123" s="243" t="str">
        <f aca="false">IF(E123=0,"",IF(D123&lt;5,"TL Violation",CHOOSE((F123+1),"5km","50km","500km","5,000km","50,000km","500,000km","1,000AU")))</f>
        <v/>
      </c>
      <c r="K123" s="244" t="n">
        <f aca="false">IF(E123=0,0,VLOOKUP(F123,Tables!$D$151:$Z$157,(D123+1+1))*E123)*Tables!$F$24</f>
        <v>0</v>
      </c>
      <c r="L123" s="244" t="n">
        <f aca="false">K123*2</f>
        <v>0</v>
      </c>
      <c r="M123" s="244" t="n">
        <f aca="false">CHOOSE((F123+1),0.000002,0.000017,0.000167,0.001667,0.016667,0.166667,0.2)*E123*1000/20*Tables!$F$25</f>
        <v>0</v>
      </c>
      <c r="N123" s="249"/>
      <c r="O123" s="245" t="n">
        <f aca="false">CHOOSE((F123+1),0.000088,0.000269,0.000833,0.006852,0.034444,0.134444,0.15)*IF(D123&lt;6,3,IF(D123&lt;7,2,1))*E123*2</f>
        <v>0</v>
      </c>
      <c r="P123" s="187"/>
      <c r="Q123" s="172"/>
    </row>
    <row r="124" customFormat="false" ht="14.65" hidden="false" customHeight="false" outlineLevel="0" collapsed="false">
      <c r="A124" s="5"/>
      <c r="B124" s="182"/>
      <c r="C124" s="208" t="s">
        <v>1045</v>
      </c>
      <c r="D124" s="202" t="n">
        <v>12</v>
      </c>
      <c r="E124" s="202" t="n">
        <v>0</v>
      </c>
      <c r="F124" s="202" t="n">
        <v>0</v>
      </c>
      <c r="G124" s="202" t="n">
        <v>0</v>
      </c>
      <c r="H124" s="248"/>
      <c r="I124" s="248"/>
      <c r="J124" s="243" t="str">
        <f aca="false">IF(E124=0," ",CONCATENATE(CHOOSE((F124+1),"11","12","13","14","15","9","10","11 [.16mkm]","11.5 [.5mkm]","12 [1.6mkm]","12.5 [5mkm]","13 [16mkm]","13.5 [50mkm]","14 [160mkm]","14.5 [500mkm]"),IF(G124&gt;0," Fld","")))</f>
        <v> </v>
      </c>
      <c r="K124" s="244" t="n">
        <f aca="false">IF(E124=0,0,VLOOKUP(F124,Tables!$D$230:$Z$234,(D124+1+1))*5)*Tables!$F$24*E124</f>
        <v>0</v>
      </c>
      <c r="L124" s="244" t="n">
        <f aca="false">K124*2</f>
        <v>0</v>
      </c>
      <c r="M124" s="244" t="n">
        <f aca="false">IF(E124=0,0,VLOOKUP(F124,Tables!$D$230:$Z$234,(D124+1+1)))*Tables!$F$25*IF(G124&gt;0,0.1,1)*E124</f>
        <v>0</v>
      </c>
      <c r="N124" s="244" t="n">
        <f aca="false">M124*5</f>
        <v>0</v>
      </c>
      <c r="O124" s="245" t="n">
        <f aca="false">M124*5</f>
        <v>0</v>
      </c>
      <c r="P124" s="187"/>
      <c r="Q124" s="172"/>
    </row>
    <row r="125" customFormat="false" ht="14.65" hidden="false" customHeight="false" outlineLevel="0" collapsed="false">
      <c r="A125" s="5"/>
      <c r="B125" s="182"/>
      <c r="C125" s="246" t="s">
        <v>1046</v>
      </c>
      <c r="D125" s="202" t="n">
        <v>12</v>
      </c>
      <c r="E125" s="202" t="n">
        <v>0</v>
      </c>
      <c r="F125" s="202" t="n">
        <v>0</v>
      </c>
      <c r="G125" s="202" t="n">
        <v>0</v>
      </c>
      <c r="H125" s="248"/>
      <c r="I125" s="248"/>
      <c r="J125" s="243" t="str">
        <f aca="false">IF(E125=0," ",CONCATENATE(CHOOSE((F125+1),"11","12","13","14","15","9","10","11 [.16mkm]","11.5 [.5mkm]","12 [1.6mkm]","12.5 [5mkm]","13 [16mkm]","13.5 [50mkm]","14 [160mkm]","14.5 [500mkm]"),IF(G125&gt;0," Fld","")))</f>
        <v> </v>
      </c>
      <c r="K125" s="244" t="n">
        <f aca="false">IF(E125=0,0,VLOOKUP(F125,Tables!$D$230:$Z$234,(D125+1+1))*5)*Tables!$F$24*E125</f>
        <v>0</v>
      </c>
      <c r="L125" s="244" t="n">
        <f aca="false">K125*2</f>
        <v>0</v>
      </c>
      <c r="M125" s="244" t="n">
        <f aca="false">IF(E125=0,0,VLOOKUP(F125,Tables!$D$230:$Z$234,(D125+1+1)))*Tables!$F$25*IF(G125&gt;0,0.1,1)*E125</f>
        <v>0</v>
      </c>
      <c r="N125" s="249"/>
      <c r="O125" s="245" t="n">
        <f aca="false">M125*5</f>
        <v>0</v>
      </c>
      <c r="P125" s="187"/>
      <c r="Q125" s="172"/>
    </row>
    <row r="126" customFormat="false" ht="14.65" hidden="false" customHeight="false" outlineLevel="0" collapsed="false">
      <c r="A126" s="5"/>
      <c r="B126" s="182"/>
      <c r="C126" s="208" t="s">
        <v>1047</v>
      </c>
      <c r="D126" s="202" t="n">
        <v>12</v>
      </c>
      <c r="E126" s="202" t="n">
        <v>0</v>
      </c>
      <c r="F126" s="202" t="n">
        <v>0</v>
      </c>
      <c r="G126" s="202" t="n">
        <v>0</v>
      </c>
      <c r="H126" s="248"/>
      <c r="I126" s="248"/>
      <c r="J126" s="243" t="str">
        <f aca="false">IF(E126=0," ",CONCATENATE(CHOOSE((F126+1),"11","12","13","14","15","9","10","11 [.16mkm]","11.5 [.5mkm]","12 [1.6mkm]","12.5 [5mkm]","13 [16mkm]","13.5 [50mkm]","14 [160mkm]","14.5 [500mkm]"),IF(G126&gt;0," Fld","")))</f>
        <v> </v>
      </c>
      <c r="K126" s="244" t="n">
        <f aca="false">IF(E126=0,0,VLOOKUP(F126,Tables!$D$230:$Z$234,(D126+1+1))*0.5)*Tables!$F$24*E126</f>
        <v>0</v>
      </c>
      <c r="L126" s="244" t="n">
        <f aca="false">K126*2</f>
        <v>0</v>
      </c>
      <c r="M126" s="244" t="n">
        <f aca="false">IF(E126=0,0,VLOOKUP(F126,Tables!$D$230:$Z$234,(D126+1+1)))*Tables!$F$25*0.1*IF(G126&gt;0,0.1,1)*E126</f>
        <v>0</v>
      </c>
      <c r="N126" s="244" t="n">
        <f aca="false">M126*0.1</f>
        <v>0</v>
      </c>
      <c r="O126" s="245" t="n">
        <f aca="false">M126*5</f>
        <v>0</v>
      </c>
      <c r="P126" s="187"/>
      <c r="Q126" s="172"/>
    </row>
    <row r="127" customFormat="false" ht="14.65" hidden="false" customHeight="false" outlineLevel="0" collapsed="false">
      <c r="A127" s="5"/>
      <c r="B127" s="182"/>
      <c r="C127" s="246" t="s">
        <v>1048</v>
      </c>
      <c r="D127" s="202" t="n">
        <v>12</v>
      </c>
      <c r="E127" s="202" t="n">
        <v>0</v>
      </c>
      <c r="F127" s="202" t="n">
        <v>0</v>
      </c>
      <c r="G127" s="202" t="n">
        <v>0</v>
      </c>
      <c r="H127" s="248"/>
      <c r="I127" s="248"/>
      <c r="J127" s="243" t="str">
        <f aca="false">IF(E127=0," ",CONCATENATE(CHOOSE((F127+1),"11","12","13","14","15","9","10","11 [.16mkm]","11.5 [.5mkm]","12 [1.6mkm]","12.5 [5mkm]","13 [16mkm]","13.5 [50mkm]","14 [160mkm]","14.5 [500mkm]"),IF(G127&gt;0," Fld","")))</f>
        <v> </v>
      </c>
      <c r="K127" s="244" t="n">
        <f aca="false">IF(E127=0,0,VLOOKUP(F127,Tables!$D$230:$Z$234,(D127+1+1))*0.5)*Tables!$F$24*E127</f>
        <v>0</v>
      </c>
      <c r="L127" s="244" t="n">
        <f aca="false">K127*2</f>
        <v>0</v>
      </c>
      <c r="M127" s="244" t="n">
        <f aca="false">IF(E127=0,0,VLOOKUP(F127,Tables!$D$230:$Z$234,(D127+1+1)))*Tables!$F$25*0.1*IF(G127&gt;0,0.1,1)*E127</f>
        <v>0</v>
      </c>
      <c r="N127" s="249"/>
      <c r="O127" s="245" t="n">
        <f aca="false">M127*5</f>
        <v>0</v>
      </c>
      <c r="P127" s="187"/>
      <c r="Q127" s="172"/>
    </row>
    <row r="128" customFormat="false" ht="14.65" hidden="false" customHeight="false" outlineLevel="0" collapsed="false">
      <c r="A128" s="5"/>
      <c r="B128" s="182"/>
      <c r="C128" s="208" t="s">
        <v>1049</v>
      </c>
      <c r="D128" s="202" t="n">
        <v>12</v>
      </c>
      <c r="E128" s="202" t="n">
        <v>0</v>
      </c>
      <c r="F128" s="202" t="n">
        <v>0</v>
      </c>
      <c r="G128" s="202" t="n">
        <v>0</v>
      </c>
      <c r="H128" s="248"/>
      <c r="I128" s="248"/>
      <c r="J128" s="243" t="str">
        <f aca="false">IF(E128=0," ",CONCATENATE(CHOOSE((F128+1),"13","14","15","16"),IF(G128&gt;0," Fld","")))</f>
        <v> </v>
      </c>
      <c r="K128" s="244" t="n">
        <f aca="false">IF(E128=0,0,VLOOKUP(F128,Tables!$D$237:$Z$240,(D128+1+1))*2)*Tables!$F$24*E128</f>
        <v>0</v>
      </c>
      <c r="L128" s="244" t="n">
        <f aca="false">K128*2</f>
        <v>0</v>
      </c>
      <c r="M128" s="244" t="n">
        <f aca="false">IF(E128=0,0,VLOOKUP(F128,Tables!$D$237:$Z$240,(D128+1+1)))*Tables!$F$25*IF(G128&gt;0,0.1,1)*E128</f>
        <v>0</v>
      </c>
      <c r="N128" s="244" t="n">
        <f aca="false">M128*0.1</f>
        <v>0</v>
      </c>
      <c r="O128" s="245" t="n">
        <f aca="false">M128*5</f>
        <v>0</v>
      </c>
      <c r="P128" s="187"/>
      <c r="Q128" s="172"/>
    </row>
    <row r="129" customFormat="false" ht="14.65" hidden="false" customHeight="false" outlineLevel="0" collapsed="false">
      <c r="A129" s="5"/>
      <c r="B129" s="182"/>
      <c r="C129" s="246" t="s">
        <v>1050</v>
      </c>
      <c r="D129" s="202" t="n">
        <v>12</v>
      </c>
      <c r="E129" s="202" t="n">
        <v>0</v>
      </c>
      <c r="F129" s="202" t="n">
        <v>0</v>
      </c>
      <c r="G129" s="202" t="n">
        <v>0</v>
      </c>
      <c r="H129" s="248"/>
      <c r="I129" s="248"/>
      <c r="J129" s="243" t="str">
        <f aca="false">IF(E129=0," ",CONCATENATE(CHOOSE((F129+1),"13","14","15","16"),IF(G129&gt;0," Fld","")))</f>
        <v> </v>
      </c>
      <c r="K129" s="244" t="n">
        <f aca="false">IF(E129=0,0,VLOOKUP(F129,Tables!$D$237:$Z$240,(D129+1+1))*2)*Tables!$F$24*E129</f>
        <v>0</v>
      </c>
      <c r="L129" s="244" t="n">
        <f aca="false">K129*2</f>
        <v>0</v>
      </c>
      <c r="M129" s="244" t="n">
        <f aca="false">IF(E129=0,0,VLOOKUP(F129,Tables!$D$237:$Z$240,(D129+1+1)))*Tables!$F$25*IF(G129&gt;0,0.1,1)*E129</f>
        <v>0</v>
      </c>
      <c r="N129" s="249"/>
      <c r="O129" s="245" t="n">
        <f aca="false">M129*5</f>
        <v>0</v>
      </c>
      <c r="P129" s="187"/>
      <c r="Q129" s="172"/>
    </row>
    <row r="130" customFormat="false" ht="14.65" hidden="false" customHeight="false" outlineLevel="0" collapsed="false">
      <c r="A130" s="5"/>
      <c r="B130" s="182"/>
      <c r="C130" s="208" t="s">
        <v>1051</v>
      </c>
      <c r="D130" s="248"/>
      <c r="E130" s="202" t="n">
        <v>0</v>
      </c>
      <c r="F130" s="248"/>
      <c r="G130" s="248"/>
      <c r="H130" s="248"/>
      <c r="I130" s="248"/>
      <c r="J130" s="248"/>
      <c r="K130" s="244" t="n">
        <f aca="false">E130*0.001*Tables!$F$3</f>
        <v>0</v>
      </c>
      <c r="L130" s="244" t="n">
        <f aca="false">K130</f>
        <v>0</v>
      </c>
      <c r="M130" s="249"/>
      <c r="N130" s="249"/>
      <c r="O130" s="245" t="n">
        <f aca="false">K130*0.1</f>
        <v>0</v>
      </c>
      <c r="P130" s="187"/>
      <c r="Q130" s="172"/>
    </row>
    <row r="131" customFormat="false" ht="14.65" hidden="false" customHeight="false" outlineLevel="0" collapsed="false">
      <c r="A131" s="5"/>
      <c r="B131" s="182"/>
      <c r="C131" s="252" t="s">
        <v>921</v>
      </c>
      <c r="D131" s="253"/>
      <c r="E131" s="254" t="n">
        <v>0</v>
      </c>
      <c r="F131" s="253"/>
      <c r="G131" s="253"/>
      <c r="H131" s="253"/>
      <c r="I131" s="253"/>
      <c r="J131" s="253"/>
      <c r="K131" s="255" t="n">
        <f aca="false">E131*0.01*Tables!$F$3*E130</f>
        <v>0</v>
      </c>
      <c r="L131" s="255" t="n">
        <f aca="false">K131*2</f>
        <v>0</v>
      </c>
      <c r="M131" s="256"/>
      <c r="N131" s="256"/>
      <c r="O131" s="257" t="n">
        <f aca="false">K131*5</f>
        <v>0</v>
      </c>
      <c r="P131" s="187"/>
      <c r="Q131" s="172"/>
    </row>
    <row r="132" customFormat="false" ht="14.65" hidden="false" customHeight="false" outlineLevel="0" collapsed="false">
      <c r="A132" s="5"/>
      <c r="B132" s="182"/>
      <c r="C132" s="208" t="s">
        <v>1052</v>
      </c>
      <c r="D132" s="248"/>
      <c r="E132" s="202" t="n">
        <v>0</v>
      </c>
      <c r="F132" s="248"/>
      <c r="G132" s="248"/>
      <c r="H132" s="248"/>
      <c r="I132" s="248"/>
      <c r="J132" s="248"/>
      <c r="K132" s="244" t="n">
        <f aca="false">E132*0.01*Tables!$F$4</f>
        <v>0</v>
      </c>
      <c r="L132" s="244" t="n">
        <f aca="false">K132</f>
        <v>0</v>
      </c>
      <c r="M132" s="249"/>
      <c r="N132" s="249"/>
      <c r="O132" s="245" t="n">
        <f aca="false">K132*0.1</f>
        <v>0</v>
      </c>
      <c r="P132" s="187"/>
      <c r="Q132" s="172"/>
    </row>
    <row r="133" customFormat="false" ht="14.65" hidden="false" customHeight="false" outlineLevel="0" collapsed="false">
      <c r="A133" s="5"/>
      <c r="B133" s="182"/>
      <c r="C133" s="252" t="s">
        <v>921</v>
      </c>
      <c r="D133" s="253"/>
      <c r="E133" s="254" t="n">
        <v>0</v>
      </c>
      <c r="F133" s="253"/>
      <c r="G133" s="253"/>
      <c r="H133" s="253"/>
      <c r="I133" s="253"/>
      <c r="J133" s="253"/>
      <c r="K133" s="255" t="n">
        <f aca="false">E133*0.1*Tables!$F$4*E132</f>
        <v>0</v>
      </c>
      <c r="L133" s="255" t="n">
        <f aca="false">K133*2</f>
        <v>0</v>
      </c>
      <c r="M133" s="256"/>
      <c r="N133" s="256"/>
      <c r="O133" s="257" t="n">
        <f aca="false">K133*5</f>
        <v>0</v>
      </c>
      <c r="P133" s="187"/>
      <c r="Q133" s="172"/>
    </row>
    <row r="134" customFormat="false" ht="14.65" hidden="false" customHeight="false" outlineLevel="0" collapsed="false">
      <c r="A134" s="5"/>
      <c r="B134" s="182"/>
      <c r="C134" s="208" t="s">
        <v>1053</v>
      </c>
      <c r="D134" s="248"/>
      <c r="E134" s="202" t="n">
        <v>0</v>
      </c>
      <c r="F134" s="248"/>
      <c r="G134" s="248"/>
      <c r="H134" s="248"/>
      <c r="I134" s="248"/>
      <c r="J134" s="248"/>
      <c r="K134" s="244" t="n">
        <f aca="false">E134*0.01*Tables!$F$4</f>
        <v>0</v>
      </c>
      <c r="L134" s="244" t="n">
        <f aca="false">K134</f>
        <v>0</v>
      </c>
      <c r="M134" s="249"/>
      <c r="N134" s="249"/>
      <c r="O134" s="245" t="n">
        <f aca="false">K134*0.1</f>
        <v>0</v>
      </c>
      <c r="P134" s="187"/>
      <c r="Q134" s="172"/>
    </row>
    <row r="135" customFormat="false" ht="14.65" hidden="false" customHeight="false" outlineLevel="0" collapsed="false">
      <c r="A135" s="5"/>
      <c r="B135" s="182"/>
      <c r="C135" s="246" t="s">
        <v>921</v>
      </c>
      <c r="D135" s="248"/>
      <c r="E135" s="202" t="n">
        <v>0</v>
      </c>
      <c r="F135" s="248"/>
      <c r="G135" s="248"/>
      <c r="H135" s="248"/>
      <c r="I135" s="248"/>
      <c r="J135" s="248"/>
      <c r="K135" s="244" t="n">
        <f aca="false">E135*0.1*Tables!$F$4*E134</f>
        <v>0</v>
      </c>
      <c r="L135" s="244" t="n">
        <f aca="false">K135*2</f>
        <v>0</v>
      </c>
      <c r="M135" s="249"/>
      <c r="N135" s="249"/>
      <c r="O135" s="245" t="n">
        <f aca="false">K135*5</f>
        <v>0</v>
      </c>
      <c r="P135" s="187"/>
      <c r="Q135" s="172"/>
    </row>
    <row r="136" customFormat="false" ht="14.65" hidden="false" customHeight="false" outlineLevel="0" collapsed="false">
      <c r="A136" s="5"/>
      <c r="B136" s="182"/>
      <c r="C136" s="237" t="s">
        <v>1054</v>
      </c>
      <c r="D136" s="224"/>
      <c r="E136" s="224"/>
      <c r="F136" s="225" t="n">
        <v>0</v>
      </c>
      <c r="G136" s="224"/>
      <c r="H136" s="224"/>
      <c r="I136" s="224"/>
      <c r="J136" s="207" t="str">
        <f aca="false">IF(F136=0,"None",CONCATENATE(ROUND(Tables!G52*100,2),"cm thick"))</f>
        <v>None</v>
      </c>
      <c r="K136" s="226" t="n">
        <f aca="false">Tables!F52*Tables!G52*Tables!F24</f>
        <v>0</v>
      </c>
      <c r="L136" s="226" t="n">
        <f aca="false">K136*Tables!$F$10</f>
        <v>0</v>
      </c>
      <c r="M136" s="227"/>
      <c r="N136" s="226" t="n">
        <f aca="false">0.001*K136*Tables!$F$12</f>
        <v>0</v>
      </c>
      <c r="O136" s="230" t="n">
        <f aca="false">Tables!$F$11*K136</f>
        <v>0</v>
      </c>
      <c r="P136" s="187"/>
      <c r="Q136" s="172"/>
    </row>
    <row r="137" customFormat="false" ht="14.65" hidden="false" customHeight="false" outlineLevel="0" collapsed="false">
      <c r="A137" s="5"/>
      <c r="B137" s="182"/>
      <c r="C137" s="235" t="s">
        <v>311</v>
      </c>
      <c r="D137" s="221" t="s">
        <v>946</v>
      </c>
      <c r="E137" s="221" t="s">
        <v>947</v>
      </c>
      <c r="F137" s="221" t="s">
        <v>948</v>
      </c>
      <c r="G137" s="221" t="s">
        <v>949</v>
      </c>
      <c r="H137" s="221" t="s">
        <v>950</v>
      </c>
      <c r="I137" s="221" t="s">
        <v>951</v>
      </c>
      <c r="J137" s="221" t="s">
        <v>952</v>
      </c>
      <c r="K137" s="222" t="s">
        <v>953</v>
      </c>
      <c r="L137" s="222" t="s">
        <v>954</v>
      </c>
      <c r="M137" s="222" t="s">
        <v>955</v>
      </c>
      <c r="N137" s="222" t="s">
        <v>956</v>
      </c>
      <c r="O137" s="223" t="s">
        <v>957</v>
      </c>
      <c r="P137" s="187"/>
      <c r="Q137" s="172"/>
    </row>
    <row r="138" customFormat="false" ht="14.65" hidden="false" customHeight="false" outlineLevel="0" collapsed="false">
      <c r="A138" s="5"/>
      <c r="B138" s="182"/>
      <c r="C138" s="193" t="s">
        <v>1055</v>
      </c>
      <c r="D138" s="202" t="n">
        <v>12</v>
      </c>
      <c r="E138" s="248"/>
      <c r="F138" s="254" t="n">
        <v>0</v>
      </c>
      <c r="G138" s="248"/>
      <c r="H138" s="248"/>
      <c r="I138" s="236"/>
      <c r="J138" s="239" t="str">
        <f aca="false">IF(F138=0," ",IF(D138&lt;6,"TL Violation",IF(G138&gt;CHOOSE((D138+1),2,2,2,2,2,2,2,2,2,2,2,2,2,3,3,3,3,3,3,3,3,3),"TL Violation",CONCATENATE(ROUND(Tables!L528,1),"MW"))))</f>
        <v> </v>
      </c>
      <c r="K138" s="240" t="e">
        <f aca="false">(IF(F138=0,0,IF(D138&lt;6,,IF(Tables!K528&gt;Tables!E528*100000,Tables!K528,IF(Tables!J528&gt;Tables!E528*10000,Tables!J528,IF(Tables!I528&gt;Tables!E528*1000,Tables!I528,IF(Tables!H528&gt;Tables!E528*100,Tables!H528,IF(Tables!G528&gt;Tables!E528*10,Tables!G528,IF(Tables!F528&gt;Tables!E528,Tables!F528,Tables!E528)))))))))</f>
        <v>#N/A</v>
      </c>
      <c r="L138" s="240" t="e">
        <f aca="false">K138*CHOOSE((((D138+1)-1)+1),0,0,0,0,0,0,10,8,6,6,6,6,6,6,6,6,6,6,6,6,6,6)</f>
        <v>#N/A</v>
      </c>
      <c r="M138" s="240" t="e">
        <f aca="false">N138*10*CHOOSE((F155+1),1,2,10,20)*IF(F155&gt;CHOOSE((D155+1),2,2,2,2,2,2,2,2,2,2,2,2,2,3,3,3,3,3,3,3,3,3),,1)</f>
        <v>#N/A</v>
      </c>
      <c r="N138" s="240" t="e">
        <f aca="false">Tables!L528</f>
        <v>#N/A</v>
      </c>
      <c r="O138" s="242" t="e">
        <f aca="false">0.1*K138+CHOOSE((F155+1),0,0.1,1,10)*M138</f>
        <v>#N/A</v>
      </c>
      <c r="P138" s="187"/>
      <c r="Q138" s="172"/>
    </row>
    <row r="139" customFormat="false" ht="14.65" hidden="false" customHeight="false" outlineLevel="0" collapsed="false">
      <c r="A139" s="5"/>
      <c r="B139" s="182"/>
      <c r="C139" s="246" t="s">
        <v>1056</v>
      </c>
      <c r="D139" s="248"/>
      <c r="E139" s="248"/>
      <c r="F139" s="254" t="n">
        <v>0</v>
      </c>
      <c r="G139" s="248"/>
      <c r="H139" s="248"/>
      <c r="I139" s="236"/>
      <c r="J139" s="239" t="str">
        <f aca="false">IF(F139=0," ",CONCATENATE(ROUND(F139,1),"yr"))</f>
        <v> </v>
      </c>
      <c r="K139" s="244" t="e">
        <f aca="false">F139*N138*CHOOSE((D138+1),0,0,0,0,0,0,0.75,0.25,0.1,0.1,0.1,0.1,0.1,0.1,0.1,0.1,0.1,0.1,0.1,0.1,0.1,0.1)</f>
        <v>#N/A</v>
      </c>
      <c r="L139" s="244" t="e">
        <f aca="false">K139*19</f>
        <v>#N/A</v>
      </c>
      <c r="M139" s="249"/>
      <c r="N139" s="249"/>
      <c r="O139" s="258"/>
      <c r="P139" s="187"/>
      <c r="Q139" s="172"/>
    </row>
    <row r="140" customFormat="false" ht="14.65" hidden="false" customHeight="false" outlineLevel="0" collapsed="false">
      <c r="A140" s="5"/>
      <c r="B140" s="182"/>
      <c r="C140" s="246" t="s">
        <v>1057</v>
      </c>
      <c r="D140" s="202" t="n">
        <v>12</v>
      </c>
      <c r="E140" s="248"/>
      <c r="F140" s="254" t="n">
        <v>0</v>
      </c>
      <c r="G140" s="248"/>
      <c r="H140" s="248"/>
      <c r="I140" s="236"/>
      <c r="J140" s="239" t="str">
        <f aca="false">IF(F140=0," ",IF(D140&lt;6,"TL Violation",IF(G140&gt;CHOOSE((D140+1),2,2,2,2,2,2,2,2,2,2,2,2,2,3,3,3,3,3,3,3,3,3),"TL Violation",CONCATENATE(ROUND(Tables!L529,1),"MW"))))</f>
        <v> </v>
      </c>
      <c r="K140" s="240" t="e">
        <f aca="false">IF(F140=0,0,IF(D140&lt;6,,IF(Tables!K529&gt;Tables!E529*100000,Tables!K529,IF(Tables!J529&gt;Tables!E529*10000,Tables!J529,IF(Tables!I529&gt;Tables!E529*1000,Tables!I529,IF(Tables!H529&gt;Tables!E529*100,Tables!H529,IF(Tables!G529&gt;Tables!E529*10,Tables!G529,IF(Tables!F529&gt;Tables!E529,Tables!F529,Tables!E529))))))))</f>
        <v>#N/A</v>
      </c>
      <c r="L140" s="240" t="e">
        <f aca="false">K140*CHOOSE((((D140+1)-1)+1),0,0,0,0,0,0,10,8,6,6,6,6,6,6,6,6,6,6,6,6,6,6)</f>
        <v>#N/A</v>
      </c>
      <c r="M140" s="244" t="e">
        <f aca="false">10*Tables!L529*CHOOSE((F155+1),1,2,10,20)*IF(F155&gt;CHOOSE((D155+1),2,2,2,2,2,2,2,2,2,2,2,2,2,3,3,3,3,3,3,3,3,3),,1)</f>
        <v>#N/A</v>
      </c>
      <c r="N140" s="249"/>
      <c r="O140" s="242" t="e">
        <f aca="false">0.1*K140+CHOOSE((F155+1),0,0.1,1,10)*M140</f>
        <v>#N/A</v>
      </c>
      <c r="P140" s="187"/>
      <c r="Q140" s="172"/>
    </row>
    <row r="141" customFormat="false" ht="14.65" hidden="false" customHeight="false" outlineLevel="0" collapsed="false">
      <c r="A141" s="5"/>
      <c r="B141" s="182"/>
      <c r="C141" s="193" t="s">
        <v>1058</v>
      </c>
      <c r="D141" s="202" t="n">
        <v>12</v>
      </c>
      <c r="E141" s="248"/>
      <c r="F141" s="254" t="n">
        <v>60</v>
      </c>
      <c r="G141" s="248"/>
      <c r="H141" s="248"/>
      <c r="I141" s="236"/>
      <c r="J141" s="239" t="e">
        <f aca="false">IF(F141=0," ",IF(D141&lt;9,"TL Violation",IF(G141&gt;CHOOSE((D141+1),2,2,2,2,2,2,2,2,2,2,2,2,2,3,3,3,3,3,3,3,3,3),"TL Violation",CONCATENATE(ROUND(Tables!L530,1),"MW"))))</f>
        <v>#N/A</v>
      </c>
      <c r="K141" s="240" t="e">
        <f aca="false">(IF(F141=0,0,IF(D141&lt;9,,IF(Tables!K530&gt;Tables!E530*100000,Tables!K530,IF(Tables!J530&gt;Tables!E530*10000,Tables!J530,IF(Tables!I530&gt;Tables!E530*1000,Tables!I530,IF(Tables!H530&gt;Tables!E530*100,Tables!H530,IF(Tables!G530&gt;Tables!E530*10,Tables!G530,IF(Tables!F530&gt;Tables!E530,Tables!F530,Tables!E530)))))))))</f>
        <v>#N/A</v>
      </c>
      <c r="L141" s="240" t="e">
        <f aca="false">K141*CHOOSE((((D141+1)-1)+1),0,0,0,0,0,0,0,0,0,4,4,4,4,3,3,2,1,1,1,1,1,1)</f>
        <v>#N/A</v>
      </c>
      <c r="M141" s="240" t="e">
        <f aca="false">Tables!L530*CHOOSE((D141+1),0,0,0,0,0,0,0,0,0,1,0.1,0.1,0.01,0.01,0.001,0.001,0.001,0.001,0.001,0.001,0.001,0.001)*CHOOSE((F155+1),1,2,10,20)*IF(F155&gt;CHOOSE((((D155+1)-1)+1),2,2,2,2,2,2,2,2,2,2,2,2,2,3,3,3,3,3,3,3,3,3),,1)</f>
        <v>#N/A</v>
      </c>
      <c r="N141" s="240" t="e">
        <f aca="false">Tables!L530</f>
        <v>#N/A</v>
      </c>
      <c r="O141" s="242" t="e">
        <f aca="false">0.2*K141+CHOOSE((F155+1),0,0.1,1,10)*M141</f>
        <v>#N/A</v>
      </c>
      <c r="P141" s="187"/>
      <c r="Q141" s="172"/>
    </row>
    <row r="142" customFormat="false" ht="14.65" hidden="false" customHeight="false" outlineLevel="0" collapsed="false">
      <c r="A142" s="5"/>
      <c r="B142" s="182"/>
      <c r="C142" s="246" t="s">
        <v>1059</v>
      </c>
      <c r="D142" s="248"/>
      <c r="E142" s="248"/>
      <c r="F142" s="254" t="n">
        <v>0</v>
      </c>
      <c r="G142" s="248"/>
      <c r="H142" s="248"/>
      <c r="I142" s="236"/>
      <c r="J142" s="239" t="str">
        <f aca="false">IF(F142=0," ",CONCATENATE(ROUND(F142,1),"yr"))</f>
        <v> </v>
      </c>
      <c r="K142" s="244" t="n">
        <f aca="false">IF(F142=0,0,CHOOSE((D141+1),0,0,0,0,0,0,0,0,0,0.15,0.15,0.15,0.15,0.1,0.1,0.1,0.1,0.1,0.1,0.1,0.1,0.1,0.1)*F142*N141)</f>
        <v>0</v>
      </c>
      <c r="L142" s="244" t="n">
        <f aca="false">IF(D141&lt;12,K142*0.14,K142*0.07)</f>
        <v>0</v>
      </c>
      <c r="M142" s="249"/>
      <c r="N142" s="249"/>
      <c r="O142" s="258"/>
      <c r="P142" s="187"/>
      <c r="Q142" s="172"/>
    </row>
    <row r="143" customFormat="false" ht="14.65" hidden="false" customHeight="false" outlineLevel="0" collapsed="false">
      <c r="A143" s="5"/>
      <c r="B143" s="182"/>
      <c r="C143" s="246" t="s">
        <v>1060</v>
      </c>
      <c r="D143" s="202" t="n">
        <v>12</v>
      </c>
      <c r="E143" s="248"/>
      <c r="F143" s="254" t="n">
        <v>0</v>
      </c>
      <c r="G143" s="248"/>
      <c r="H143" s="248"/>
      <c r="I143" s="236"/>
      <c r="J143" s="239" t="str">
        <f aca="false">IF(F143=0," ",IF(D143&lt;9,"TL Violation",IF(G143&gt;CHOOSE((D143+1),2,2,2,2,2,2,2,2,2,2,2,2,2,3,3,3,3,3,3,3,3,3),"TL Violation",CONCATENATE(ROUND(Tables!L531,1),"MW"))))</f>
        <v> </v>
      </c>
      <c r="K143" s="240" t="e">
        <f aca="false">IF(F143=0,0,IF(D143&lt;9,,IF(Tables!K531&gt;Tables!E531*100000,Tables!K531,IF(Tables!J531&gt;Tables!E531*10000,Tables!J531,IF(Tables!I531&gt;Tables!E531*1000,Tables!I531,IF(Tables!H531&gt;Tables!E531*100,Tables!H531,IF(Tables!G531&gt;Tables!E531*10,Tables!G531,IF(Tables!F531&gt;Tables!E531,Tables!F531,Tables!E531))))))))</f>
        <v>#N/A</v>
      </c>
      <c r="L143" s="240" t="e">
        <f aca="false">K143*CHOOSE((((D143+1)-1)+1),0,0,0,0,0,0,0,0,0,4,4,4,4,3,3,2,1,1,1,1,1,1)</f>
        <v>#N/A</v>
      </c>
      <c r="M143" s="240" t="e">
        <f aca="false">Tables!L531*CHOOSE((D143+1),0,0,0,0,0,0,0,0,0,1,0.1,0.1,0.01,0.01,0.001,0.001,0.001,0.001,0.001,0.001,0.001,0.001)*CHOOSE((F155+1),1,2,10,20)*IF(F155&gt;CHOOSE((((D155+1)-1)+1),2,2,2,2,2,2,2,2,2,2,2,2,2,3,3,3,3,3,3,3,3,3),,1)</f>
        <v>#N/A</v>
      </c>
      <c r="N143" s="249"/>
      <c r="O143" s="242" t="e">
        <f aca="false">0.2*K143+CHOOSE((F155+1),0,0.1,1,10)*M143</f>
        <v>#N/A</v>
      </c>
      <c r="P143" s="187"/>
      <c r="Q143" s="172"/>
    </row>
    <row r="144" customFormat="false" ht="14.65" hidden="false" customHeight="false" outlineLevel="0" collapsed="false">
      <c r="A144" s="5"/>
      <c r="B144" s="182"/>
      <c r="C144" s="208" t="s">
        <v>1061</v>
      </c>
      <c r="D144" s="202" t="n">
        <v>12</v>
      </c>
      <c r="E144" s="248"/>
      <c r="F144" s="254" t="n">
        <v>0</v>
      </c>
      <c r="G144" s="248"/>
      <c r="H144" s="248"/>
      <c r="I144" s="236"/>
      <c r="J144" s="239" t="str">
        <f aca="false">IF(F144=0," ",IF(D144&lt;10,"TL Violation",IF(G144&gt;CHOOSE((D144+1),2,2,2,2,2,2,2,2,2,2,2,2,2,3,3,3,3,3,3,3,3,3),"TL Violation",CONCATENATE(ROUND(Tables!L532,1),"MW"))))</f>
        <v> </v>
      </c>
      <c r="K144" s="244" t="e">
        <f aca="false">IF(F144=0,0,IF(D144&lt;10,,MAX(F144/CHOOSE((D144+1),0,0,0,0,0,0,0,0,0,0,3,3.8,4.8,6,7.7,9.8,9.8,9.8,9.8,9.8,9.8,9.8),CHOOSE((D144+1),0,0,0,0,0,0,0,0,0,0,0.02,0.015,0.01,0.007,0.006,0.004,0.004,0.004,0.004,0.004,0.004,0.004))))</f>
        <v>#N/A</v>
      </c>
      <c r="L144" s="244" t="e">
        <f aca="false">K144*CHOOSE((((D144+1)-1)+1),0,0,0,0,0,0,0,0,0,0,2,2,2,1.5,1.5,1,1,1,1,1,1,1)</f>
        <v>#N/A</v>
      </c>
      <c r="M144" s="244" t="e">
        <f aca="false">Tables!L532*CHOOSE((D144+1),0,0,0,0,0,0,0,0,0,0,10,10,1,1,0.1,0.1,0.1,0.1,0.1,0.1,0.1,0.1)*CHOOSE((F155+1),1,2,10,20)*IF(F155&gt;CHOOSE((D155+1),2,2,2,2,2,2,2,2,2,2,2,2,2,3,3,3,3,3,3,3,3,3),,1)</f>
        <v>#N/A</v>
      </c>
      <c r="N144" s="244" t="e">
        <f aca="false">Tables!L532</f>
        <v>#N/A</v>
      </c>
      <c r="O144" s="245" t="e">
        <f aca="false">0.01*K144+CHOOSE((F155+1),0,0.1,1,10)*M144</f>
        <v>#N/A</v>
      </c>
      <c r="P144" s="187"/>
      <c r="Q144" s="172"/>
    </row>
    <row r="145" customFormat="false" ht="14.65" hidden="false" customHeight="false" outlineLevel="0" collapsed="false">
      <c r="A145" s="5"/>
      <c r="B145" s="182"/>
      <c r="C145" s="246" t="s">
        <v>1062</v>
      </c>
      <c r="D145" s="248"/>
      <c r="E145" s="248"/>
      <c r="F145" s="254" t="n">
        <v>0</v>
      </c>
      <c r="G145" s="248"/>
      <c r="H145" s="248"/>
      <c r="I145" s="236"/>
      <c r="J145" s="239" t="str">
        <f aca="false">IF(F145=0," ",CONCATENATE(ROUND(F145,1),"hr"))</f>
        <v> </v>
      </c>
      <c r="K145" s="244" t="e">
        <f aca="false">F145*0.0015*K144</f>
        <v>#N/A</v>
      </c>
      <c r="L145" s="244" t="e">
        <f aca="false">K145*1.07</f>
        <v>#N/A</v>
      </c>
      <c r="M145" s="249"/>
      <c r="N145" s="249"/>
      <c r="O145" s="258"/>
      <c r="P145" s="187"/>
      <c r="Q145" s="172"/>
    </row>
    <row r="146" customFormat="false" ht="14.65" hidden="false" customHeight="false" outlineLevel="0" collapsed="false">
      <c r="A146" s="5"/>
      <c r="B146" s="182"/>
      <c r="C146" s="252" t="s">
        <v>1063</v>
      </c>
      <c r="D146" s="202" t="n">
        <v>12</v>
      </c>
      <c r="E146" s="248"/>
      <c r="F146" s="254" t="n">
        <v>0</v>
      </c>
      <c r="G146" s="248"/>
      <c r="H146" s="248"/>
      <c r="I146" s="236"/>
      <c r="J146" s="239" t="str">
        <f aca="false">IF(F146=0," ",IF(D146&lt;10,"TL Violation",CONCATENATE(ROUND(Tables!L533,1),"MW")))</f>
        <v> </v>
      </c>
      <c r="K146" s="244" t="e">
        <f aca="false">IF(F146=0,0,IF(D146&lt;10,,MAX(F146/CHOOSE((D146+1),0,0,0,0,0,0,0,0,0,0,3,3.8,4.8,6,7.7,9.8,9.8,9.8,9.8,9.8,9.8,9.8),CHOOSE((D146+1),0,0,0,0,0,0,0,0,0,0,0.02,0.015,0.01,0.007,0.006,0.004,0.004,0.004,0.004,0.004,0.004,0.004))))</f>
        <v>#N/A</v>
      </c>
      <c r="L146" s="244" t="e">
        <f aca="false">K146*CHOOSE((((D146+1)-1)+1),0,0,0,0,0,0,0,0,0,0,2,2,2,1.5,1.5,1,1,1,1,1,1,1)</f>
        <v>#N/A</v>
      </c>
      <c r="M146" s="244" t="e">
        <f aca="false">Tables!L533*CHOOSE((D146+1),0,0,0,0,0,0,0,0,0,0,10,10,1,1,0.1,0.1,0.1,0.1,0.1,0.1,0.1,0.1)*CHOOSE((F155+1),1,2,10,20)*IF(F155&gt;CHOOSE((D155+1),2,2,2,2,2,2,2,2,2,2,2,2,2,3,3,3,3,3,3,3,3,3),,1)</f>
        <v>#N/A</v>
      </c>
      <c r="N146" s="249"/>
      <c r="O146" s="245" t="e">
        <f aca="false">0.01*K146+CHOOSE((F155+1),0,0.1,1,10)*M146</f>
        <v>#N/A</v>
      </c>
      <c r="P146" s="187"/>
      <c r="Q146" s="172"/>
    </row>
    <row r="147" customFormat="false" ht="14.65" hidden="false" customHeight="false" outlineLevel="0" collapsed="false">
      <c r="A147" s="5"/>
      <c r="B147" s="182"/>
      <c r="C147" s="208" t="s">
        <v>1064</v>
      </c>
      <c r="D147" s="202" t="n">
        <v>12</v>
      </c>
      <c r="E147" s="248"/>
      <c r="F147" s="254" t="n">
        <v>0</v>
      </c>
      <c r="G147" s="248"/>
      <c r="H147" s="248"/>
      <c r="I147" s="236"/>
      <c r="J147" s="239" t="str">
        <f aca="false">IF(F147=0," ",IF(D147&lt;7,"TL Violation",IF(G147&gt;CHOOSE((D147+1),2,2,2,2,2,2,2,2,2,2,2,2,2,3,3,3,3,3,3,3,3,3),"TL Violation",CONCATENATE(ROUND(Tables!L534,1),"MW"))))</f>
        <v> </v>
      </c>
      <c r="K147" s="240" t="e">
        <f aca="false">IF(F147=0,0,IF(D147&lt;7,,IF(Tables!K534&gt;Tables!E534*100000,Tables!K534,IF(Tables!J534&gt;Tables!E534*10000,Tables!J534,IF(Tables!I534&gt;Tables!E534*1000,Tables!I534,IF(Tables!H534&gt;Tables!E534*100,Tables!H534,IF(Tables!G534&gt;Tables!E534*10,Tables!G534,IF(Tables!F534&gt;Tables!E534,Tables!F534,Tables!E534))))))))</f>
        <v>#N/A</v>
      </c>
      <c r="L147" s="259" t="e">
        <f aca="false">K147</f>
        <v>#N/A</v>
      </c>
      <c r="M147" s="259" t="e">
        <f aca="false">Tables!L534*CHOOSE((D147+1),0,0,0,0,0,0,0,10,10,10,10,10,1,1,0.1,0.1,0.01,0.01,0.01,0.01,0.01,0.01)*CHOOSE((F155+1),1,2,10,20)*IF(F155&gt;CHOOSE((D155+1),2,2,2,2,2,2,2,2,2,2,2,2,2,3,3,3,3,3,3,3,3,3),,1)</f>
        <v>#N/A</v>
      </c>
      <c r="N147" s="240" t="e">
        <f aca="false">Tables!L534</f>
        <v>#N/A</v>
      </c>
      <c r="O147" s="260" t="e">
        <f aca="false">0.02*K147+CHOOSE((F155+1),0,0.1,1,10)*M147</f>
        <v>#N/A</v>
      </c>
      <c r="P147" s="187"/>
      <c r="Q147" s="172"/>
    </row>
    <row r="148" customFormat="false" ht="14.65" hidden="false" customHeight="false" outlineLevel="0" collapsed="false">
      <c r="A148" s="5"/>
      <c r="B148" s="182"/>
      <c r="C148" s="246" t="s">
        <v>1065</v>
      </c>
      <c r="D148" s="248"/>
      <c r="E148" s="248"/>
      <c r="F148" s="254" t="n">
        <v>0</v>
      </c>
      <c r="G148" s="248"/>
      <c r="H148" s="248"/>
      <c r="I148" s="236"/>
      <c r="J148" s="239" t="str">
        <f aca="false">IF(F148=0," ",CONCATENATE(ROUND(F148,1),"hr"))</f>
        <v> </v>
      </c>
      <c r="K148" s="244" t="e">
        <f aca="false">F148*N147*CHOOSE((D147+1),0,0,0,0,0,0,0,0.3,0.3,0.3,0.3,0.3,0.25,0.25,0.2,0.2,0.2,0.2,0.2,0.2,0.2,0.2)</f>
        <v>#N/A</v>
      </c>
      <c r="L148" s="259" t="e">
        <f aca="false">K148*0.9</f>
        <v>#N/A</v>
      </c>
      <c r="M148" s="249"/>
      <c r="N148" s="249"/>
      <c r="O148" s="258"/>
      <c r="P148" s="187"/>
      <c r="Q148" s="172"/>
    </row>
    <row r="149" customFormat="false" ht="14.65" hidden="false" customHeight="false" outlineLevel="0" collapsed="false">
      <c r="A149" s="5"/>
      <c r="B149" s="182"/>
      <c r="C149" s="252" t="s">
        <v>1066</v>
      </c>
      <c r="D149" s="202" t="n">
        <v>12</v>
      </c>
      <c r="E149" s="248"/>
      <c r="F149" s="254" t="n">
        <v>0</v>
      </c>
      <c r="G149" s="248"/>
      <c r="H149" s="248"/>
      <c r="I149" s="236"/>
      <c r="J149" s="239" t="str">
        <f aca="false">IF(F149=0," ",IF(D149&lt;7,"TL Violation",CONCATENATE(ROUND(Tables!L535,1),"MW")))</f>
        <v> </v>
      </c>
      <c r="K149" s="240" t="n">
        <f aca="false">IF(F149=0,0,IF(D149&lt;7,A149,IF(Tables!K535&gt;Tables!E535*100000,Tables!K535,IF(Tables!J535&gt;Tables!E535*10000,Tables!J535,IF(Tables!I535&gt;Tables!E535*1000,Tables!I535,IF(Tables!H535&gt;Tables!E535*100,Tables!H535,IF(Tables!G535&gt;Tables!E535*10,Tables!G535,IF(Tables!F535&gt;Tables!E535,Tables!F535,Tables!E535))))))))</f>
        <v>0</v>
      </c>
      <c r="L149" s="259" t="n">
        <f aca="false">K149</f>
        <v>0</v>
      </c>
      <c r="M149" s="259" t="e">
        <f aca="false">Tables!L535*CHOOSE((D149+1),0,0,0,0,0,0,0,10,10,10,10,10,1,1,0.1,0.1,0.01,0.01,0.01,0.01,0.01,0.01)*CHOOSE((F155+1),1,2,10,20)*IF(F155&gt;CHOOSE((D155+1),2,2,2,2,2,2,2,2,2,2,2,2,2,3,3,3,3,3,3,3,3,3),,1)</f>
        <v>#N/A</v>
      </c>
      <c r="N149" s="249"/>
      <c r="O149" s="260" t="e">
        <f aca="false">0.02*K149+CHOOSE((F155+1),0,0.1,1,10)*M149</f>
        <v>#N/A</v>
      </c>
      <c r="P149" s="187"/>
      <c r="Q149" s="172"/>
    </row>
    <row r="150" customFormat="false" ht="14.65" hidden="false" customHeight="false" outlineLevel="0" collapsed="false">
      <c r="A150" s="5"/>
      <c r="B150" s="182"/>
      <c r="C150" s="208" t="s">
        <v>1067</v>
      </c>
      <c r="D150" s="202" t="n">
        <v>12</v>
      </c>
      <c r="E150" s="248"/>
      <c r="F150" s="254" t="n">
        <v>0</v>
      </c>
      <c r="G150" s="248"/>
      <c r="H150" s="248"/>
      <c r="I150" s="236"/>
      <c r="J150" s="239" t="str">
        <f aca="false">IF(F150=0," ",IF(D150&lt;17,"TL Violation",IF(G150&gt;CHOOSE((D150+1),2,2,2,2,2,2,2,2,2,2,2,2,2,3,3,3,3,3,3,3,3,3),"TL Violation",CONCATENATE(ROUND(Tables!L536,1),"MW"))))</f>
        <v> </v>
      </c>
      <c r="K150" s="240" t="e">
        <f aca="false">IF(F150=0,0,IF(D150&lt;17,,IF(Tables!K536&gt;Tables!E536*100000,Tables!K536,IF(Tables!J536&gt;Tables!E536*10000,Tables!J536,IF(Tables!I536&gt;Tables!E536*1000,Tables!I536,IF(Tables!H536&gt;Tables!E536*100,Tables!H536,IF(Tables!G536&gt;Tables!E536*10,Tables!G536,IF(Tables!F536&gt;Tables!E536,Tables!F536,Tables!E536))))))))</f>
        <v>#N/A</v>
      </c>
      <c r="L150" s="259" t="e">
        <f aca="false">CHOOSE((((D150+1)-1)+1),0,0,0,0,0,0,0,0,0,0,0,0,0,0,0,0,0,6,5,4,3,2)*K150</f>
        <v>#N/A</v>
      </c>
      <c r="M150" s="259" t="e">
        <f aca="false">CHOOSE((D150+1),0,0,0,0,0,0,0,0,0,0,0,0,0,0,0,0,0,0.01,0.01,0.001,0.001,0.001)*Tables!L536*CHOOSE((F155+1),1,2,10,20)*IF(F155&gt;CHOOSE((D155+1),2,2,2,2,2,2,2,2,2,2,2,2,2,3,3,3,3,3,3,3,3,3),,1)</f>
        <v>#N/A</v>
      </c>
      <c r="N150" s="240" t="e">
        <f aca="false">Tables!L536</f>
        <v>#N/A</v>
      </c>
      <c r="O150" s="260" t="e">
        <f aca="false">0.5*K150+CHOOSE((F155+1),0,0.1,1,10)*M150</f>
        <v>#N/A</v>
      </c>
      <c r="P150" s="187"/>
      <c r="Q150" s="172"/>
    </row>
    <row r="151" customFormat="false" ht="14.65" hidden="false" customHeight="false" outlineLevel="0" collapsed="false">
      <c r="A151" s="5"/>
      <c r="B151" s="182"/>
      <c r="C151" s="246" t="s">
        <v>1068</v>
      </c>
      <c r="D151" s="248"/>
      <c r="E151" s="248"/>
      <c r="F151" s="254" t="n">
        <v>0</v>
      </c>
      <c r="G151" s="248"/>
      <c r="H151" s="248"/>
      <c r="I151" s="236"/>
      <c r="J151" s="239" t="str">
        <f aca="false">IF(F151=0," ",CONCATENATE(ROUND(F151,1),"yr"))</f>
        <v> </v>
      </c>
      <c r="K151" s="244" t="e">
        <f aca="false">F151*N150*CHOOSE((D150+1),0,0,0,0,0,0,0,0,0,0,0,0,0,0,0,0,0,0.005,0.002,0.001,0.0005,0.0002)</f>
        <v>#N/A</v>
      </c>
      <c r="L151" s="259" t="e">
        <f aca="false">K151*0.07</f>
        <v>#N/A</v>
      </c>
      <c r="M151" s="249"/>
      <c r="N151" s="249"/>
      <c r="O151" s="258"/>
      <c r="P151" s="187"/>
      <c r="Q151" s="172"/>
    </row>
    <row r="152" customFormat="false" ht="14.65" hidden="false" customHeight="false" outlineLevel="0" collapsed="false">
      <c r="A152" s="5"/>
      <c r="B152" s="182"/>
      <c r="C152" s="252" t="s">
        <v>1069</v>
      </c>
      <c r="D152" s="202" t="n">
        <v>12</v>
      </c>
      <c r="E152" s="248"/>
      <c r="F152" s="254" t="n">
        <v>0</v>
      </c>
      <c r="G152" s="248"/>
      <c r="H152" s="248"/>
      <c r="I152" s="236"/>
      <c r="J152" s="239" t="str">
        <f aca="false">IF(F152=0," ",IF(D152&lt;17,"TL Violation",CONCATENATE(ROUND(Tables!L537,1),"MW")))</f>
        <v> </v>
      </c>
      <c r="K152" s="240" t="e">
        <f aca="false">IF(F152=0,0,IF(D152&lt;17,,IF(Tables!K537&gt;Tables!E537*100000,Tables!K537,IF(Tables!J537&gt;Tables!E537*10000,Tables!J537,IF(Tables!I537&gt;Tables!E537*1000,Tables!I537,IF(Tables!H537&gt;Tables!E537*100,Tables!H537,IF(Tables!G537&gt;Tables!E537*10,Tables!G537,IF(Tables!F537&gt;Tables!E537,Tables!F537,Tables!E537))))))))</f>
        <v>#N/A</v>
      </c>
      <c r="L152" s="259" t="e">
        <f aca="false">CHOOSE((((D152+1)-1)+1),0,0,0,0,0,0,0,0,0,0,0,0,0,0,0,0,0,6,5,4,3,2)*K152</f>
        <v>#N/A</v>
      </c>
      <c r="M152" s="259" t="e">
        <f aca="false">CHOOSE((D152+1),0,0,0,0,0,0,0,0,0,0,0,0,0,0,0,0,0,0.01,0.01,0.001,0.001,0.001)*Tables!L537*CHOOSE((F155+1),1,2,10,20)*IF(F155&gt;CHOOSE((D155+1),2,2,2,2,2,2,2,2,2,2,2,2,2,3,3,3,3,3,3,3,3,3),,1)</f>
        <v>#N/A</v>
      </c>
      <c r="N152" s="249"/>
      <c r="O152" s="242" t="e">
        <f aca="false">0.5*K152+CHOOSE((F155+1),0,0.1,1,10)*M152</f>
        <v>#N/A</v>
      </c>
      <c r="P152" s="187"/>
      <c r="Q152" s="172"/>
    </row>
    <row r="153" customFormat="false" ht="14.65" hidden="false" customHeight="false" outlineLevel="0" collapsed="false">
      <c r="A153" s="5"/>
      <c r="B153" s="182"/>
      <c r="C153" s="261" t="s">
        <v>1070</v>
      </c>
      <c r="D153" s="202" t="n">
        <v>12</v>
      </c>
      <c r="E153" s="248"/>
      <c r="F153" s="254" t="n">
        <v>0</v>
      </c>
      <c r="G153" s="254" t="n">
        <v>0</v>
      </c>
      <c r="H153" s="248"/>
      <c r="I153" s="236"/>
      <c r="J153" s="239" t="str">
        <f aca="false">IF(F153=0," ",IF(D153&lt;6,"TL Violation",CONCATENATE(ROUND(F153,0),"MW")))</f>
        <v> </v>
      </c>
      <c r="K153" s="240" t="e">
        <f aca="false">IF(F153=0,0,IF(D153&lt;6,,F153/CHOOSE((D153+1),0,0,0,0,0,0,0.001,0.0015,0.002,0.0025,0.003,0.004,0.004,0.004,0.004,0.004,0.004,0.004,0.004,0.004,0.004,0.004)))*IF(G153=2,1.1,1)</f>
        <v>#N/A</v>
      </c>
      <c r="L153" s="259" t="e">
        <f aca="false">K153*2*IF(G153&gt;0,10*MAX(F37,F40,F39,F41,F42,F43),1)*IF(G153=2,2,1)</f>
        <v>#N/A</v>
      </c>
      <c r="M153" s="259" t="n">
        <f aca="false">IF(G153&gt;0,0,N153*12)</f>
        <v>0</v>
      </c>
      <c r="N153" s="240" t="n">
        <f aca="false">F153</f>
        <v>0</v>
      </c>
      <c r="O153" s="242" t="e">
        <f aca="false">CHOOSE((D153+1),0,0,0,0,0,0,0.005,0.006,0.006,0.006,0.006,0.006,0.006,0.006,0.006,0.006,0.006,0.006,0.006,0.006,0.006,0.006,0.006)*K153</f>
        <v>#N/A</v>
      </c>
      <c r="P153" s="187"/>
      <c r="Q153" s="172"/>
    </row>
    <row r="154" customFormat="false" ht="14.65" hidden="false" customHeight="false" outlineLevel="0" collapsed="false">
      <c r="A154" s="5"/>
      <c r="B154" s="182"/>
      <c r="C154" s="261" t="s">
        <v>903</v>
      </c>
      <c r="D154" s="202" t="n">
        <v>12</v>
      </c>
      <c r="E154" s="248"/>
      <c r="F154" s="254" t="n">
        <v>0</v>
      </c>
      <c r="G154" s="254" t="n">
        <v>0</v>
      </c>
      <c r="H154" s="248"/>
      <c r="I154" s="236"/>
      <c r="J154" s="239" t="str">
        <f aca="false">IF(F154=0,"",IF(D154&lt;4,"TL Violation",CONCATENATE(F154*G154," MW/hrs")))</f>
        <v/>
      </c>
      <c r="K154" s="262" t="e">
        <f aca="false">IF(F154=0,0,IF(D154&lt;4,,(F154*G154)/CHOOSE((D154+1),0,0,0,0,0.04,0.06,0.08,0.1,0.2,0.4,0.8,1,1.5,2,2.5,3,3.5,4,6,8,10,12)))</f>
        <v>#N/A</v>
      </c>
      <c r="L154" s="259" t="e">
        <f aca="false">CHOOSE((D154+1),0,0,0,0,2,2,2,2,2,2,2,2,2,2.5,2.5,2.5,2.5,2.5,3,4,5,6)*K154</f>
        <v>#N/A</v>
      </c>
      <c r="M154" s="249"/>
      <c r="N154" s="249"/>
      <c r="O154" s="242" t="e">
        <f aca="false">CHOOSE((D154+1),0,0,0,0,0.001,0.001,0.0008,0.001,0.002,0.003,0.004,0.005,0.008,0.01,0.015,0.02,0.025,0.03,0.04,0.05,0.1)*K154</f>
        <v>#N/A</v>
      </c>
      <c r="P154" s="187"/>
      <c r="Q154" s="172"/>
    </row>
    <row r="155" customFormat="false" ht="14.65" hidden="false" customHeight="false" outlineLevel="0" collapsed="false">
      <c r="A155" s="5"/>
      <c r="B155" s="182"/>
      <c r="C155" s="263" t="s">
        <v>1071</v>
      </c>
      <c r="D155" s="202" t="n">
        <v>12</v>
      </c>
      <c r="E155" s="248"/>
      <c r="F155" s="254" t="n">
        <v>0</v>
      </c>
      <c r="G155" s="248"/>
      <c r="H155" s="248"/>
      <c r="I155" s="236"/>
      <c r="J155" s="239" t="str">
        <f aca="false">IF(CHOOSE((D155+1),2,2,2,2,2,2,2,2,2,2,2,2,2,3,3,3,3,3,3,3,3,3)&lt;F155,"TL Violation",CHOOSE((F155+1),"No masking","Basic Masking","Advanced Masking","Extreme Masking"))</f>
        <v>No masking</v>
      </c>
      <c r="K155" s="249"/>
      <c r="L155" s="249"/>
      <c r="M155" s="249"/>
      <c r="N155" s="249"/>
      <c r="O155" s="258"/>
      <c r="P155" s="187"/>
      <c r="Q155" s="172"/>
    </row>
    <row r="156" customFormat="false" ht="14.65" hidden="false" customHeight="false" outlineLevel="0" collapsed="false">
      <c r="A156" s="5"/>
      <c r="B156" s="182"/>
      <c r="C156" s="263" t="s">
        <v>1072</v>
      </c>
      <c r="D156" s="248"/>
      <c r="E156" s="248"/>
      <c r="F156" s="254" t="n">
        <v>0</v>
      </c>
      <c r="G156" s="248"/>
      <c r="H156" s="248"/>
      <c r="I156" s="236"/>
      <c r="J156" s="239" t="str">
        <f aca="false">IF(F156=0,"No Masking","Masking Present")</f>
        <v>No Masking</v>
      </c>
      <c r="K156" s="240" t="n">
        <f aca="false">IF(F156&gt;0,(K138+K141+K144)*0.1,0)</f>
        <v>0</v>
      </c>
      <c r="L156" s="240" t="n">
        <f aca="false">K156</f>
        <v>0</v>
      </c>
      <c r="M156" s="264"/>
      <c r="N156" s="240" t="n">
        <f aca="false">K156*0.01</f>
        <v>0</v>
      </c>
      <c r="O156" s="242" t="n">
        <f aca="false">K156*1</f>
        <v>0</v>
      </c>
      <c r="P156" s="187"/>
      <c r="Q156" s="172"/>
    </row>
    <row r="157" customFormat="false" ht="14.65" hidden="false" customHeight="false" outlineLevel="0" collapsed="false">
      <c r="A157" s="5"/>
      <c r="B157" s="182"/>
      <c r="C157" s="263" t="s">
        <v>1073</v>
      </c>
      <c r="D157" s="224"/>
      <c r="E157" s="224"/>
      <c r="F157" s="254" t="n">
        <v>0</v>
      </c>
      <c r="G157" s="224"/>
      <c r="H157" s="224"/>
      <c r="I157" s="224"/>
      <c r="J157" s="207" t="str">
        <f aca="false">IF(F157=0,"None",CONCATENATE(ROUND(Tables!G54*100,2),"cm thick"))</f>
        <v>None</v>
      </c>
      <c r="K157" s="226" t="e">
        <f aca="false">Tables!F54*Tables!G54*StealthVolMod</f>
        <v>#N/A</v>
      </c>
      <c r="L157" s="226" t="e">
        <f aca="false">K157*Tables!$F$10</f>
        <v>#N/A</v>
      </c>
      <c r="M157" s="227"/>
      <c r="N157" s="226" t="e">
        <f aca="false">0.001*K157*Tables!$F$12</f>
        <v>#N/A</v>
      </c>
      <c r="O157" s="230" t="e">
        <f aca="false">Tables!$F$11*K157</f>
        <v>#N/A</v>
      </c>
      <c r="P157" s="187"/>
      <c r="Q157" s="172"/>
    </row>
    <row r="158" customFormat="false" ht="14.65" hidden="false" customHeight="false" outlineLevel="0" collapsed="false">
      <c r="A158" s="5"/>
      <c r="B158" s="182"/>
      <c r="C158" s="235" t="s">
        <v>327</v>
      </c>
      <c r="D158" s="221" t="s">
        <v>946</v>
      </c>
      <c r="E158" s="221" t="s">
        <v>947</v>
      </c>
      <c r="F158" s="221" t="s">
        <v>948</v>
      </c>
      <c r="G158" s="221" t="s">
        <v>949</v>
      </c>
      <c r="H158" s="221" t="s">
        <v>950</v>
      </c>
      <c r="I158" s="221" t="s">
        <v>951</v>
      </c>
      <c r="J158" s="221" t="s">
        <v>952</v>
      </c>
      <c r="K158" s="222" t="s">
        <v>953</v>
      </c>
      <c r="L158" s="222" t="s">
        <v>954</v>
      </c>
      <c r="M158" s="222" t="s">
        <v>955</v>
      </c>
      <c r="N158" s="222" t="s">
        <v>956</v>
      </c>
      <c r="O158" s="223" t="s">
        <v>957</v>
      </c>
      <c r="P158" s="187"/>
      <c r="Q158" s="172"/>
    </row>
    <row r="159" customFormat="false" ht="14.65" hidden="false" customHeight="false" outlineLevel="0" collapsed="false">
      <c r="A159" s="5"/>
      <c r="B159" s="182"/>
      <c r="C159" s="193" t="s">
        <v>1074</v>
      </c>
      <c r="D159" s="248"/>
      <c r="E159" s="254" t="n">
        <v>0</v>
      </c>
      <c r="F159" s="254" t="n">
        <v>0</v>
      </c>
      <c r="G159" s="254" t="n">
        <v>0</v>
      </c>
      <c r="H159" s="248"/>
      <c r="I159" s="236"/>
      <c r="J159" s="239" t="str">
        <f aca="false">IF(F159=0," ",CONCATENATE(ROUND(F159,1),"std craft"))</f>
        <v> </v>
      </c>
      <c r="K159" s="240" t="n">
        <f aca="false">F159*E159*14*2*Tables!$F$24</f>
        <v>0</v>
      </c>
      <c r="L159" s="240" t="n">
        <f aca="false">K159*0.2+(E159*F159*14*D10)</f>
        <v>0</v>
      </c>
      <c r="M159" s="244" t="n">
        <f aca="false">G159*(((6*(F159*14))/PI())^(1/3)^2)*Tables!$F$25</f>
        <v>0</v>
      </c>
      <c r="N159" s="249"/>
      <c r="O159" s="242" t="n">
        <f aca="false">K159*0.0002</f>
        <v>0</v>
      </c>
      <c r="P159" s="187"/>
      <c r="Q159" s="172"/>
    </row>
    <row r="160" customFormat="false" ht="14.65" hidden="false" customHeight="false" outlineLevel="0" collapsed="false">
      <c r="A160" s="5"/>
      <c r="B160" s="182"/>
      <c r="C160" s="193" t="s">
        <v>1074</v>
      </c>
      <c r="D160" s="248"/>
      <c r="E160" s="254" t="n">
        <v>0</v>
      </c>
      <c r="F160" s="254" t="n">
        <v>0</v>
      </c>
      <c r="G160" s="254" t="n">
        <v>0</v>
      </c>
      <c r="H160" s="248"/>
      <c r="I160" s="236"/>
      <c r="J160" s="239" t="str">
        <f aca="false">IF(F160=0," ",CONCATENATE(ROUND(F160,1),"std craft"))</f>
        <v> </v>
      </c>
      <c r="K160" s="240" t="n">
        <f aca="false">F160*E160*14*2*Tables!$F$24</f>
        <v>0</v>
      </c>
      <c r="L160" s="240" t="n">
        <f aca="false">K160*0.2+(E160*F160*14*D10)</f>
        <v>0</v>
      </c>
      <c r="M160" s="244" t="n">
        <f aca="false">G160*((((6*(F160*14))/PI())^(1/3)*0.59)^2)*Tables!$F$25</f>
        <v>0</v>
      </c>
      <c r="N160" s="249"/>
      <c r="O160" s="242" t="n">
        <f aca="false">K160*0.0002</f>
        <v>0</v>
      </c>
      <c r="P160" s="187"/>
      <c r="Q160" s="172"/>
    </row>
    <row r="161" customFormat="false" ht="14.65" hidden="false" customHeight="false" outlineLevel="0" collapsed="false">
      <c r="A161" s="5"/>
      <c r="B161" s="182"/>
      <c r="C161" s="193" t="s">
        <v>1075</v>
      </c>
      <c r="D161" s="248"/>
      <c r="E161" s="254" t="n">
        <v>0</v>
      </c>
      <c r="F161" s="254" t="n">
        <v>0</v>
      </c>
      <c r="G161" s="254" t="n">
        <v>0</v>
      </c>
      <c r="H161" s="248"/>
      <c r="I161" s="236"/>
      <c r="J161" s="239" t="str">
        <f aca="false">IF(F161=0," ",CONCATENATE(ROUND(F161,1),"std craft"))</f>
        <v> </v>
      </c>
      <c r="K161" s="240" t="n">
        <f aca="false">E161*F161*14*4*Tables!$F$24</f>
        <v>0</v>
      </c>
      <c r="L161" s="240" t="n">
        <f aca="false">K161*0.2+(E161*F161*14*D10)</f>
        <v>0</v>
      </c>
      <c r="M161" s="244" t="n">
        <f aca="false">G161*((((6*(F161*14))/PI())^(1/3)*0.59)^2)*Tables!$F$25</f>
        <v>0</v>
      </c>
      <c r="N161" s="249"/>
      <c r="O161" s="242" t="n">
        <f aca="false">K161*0.0002</f>
        <v>0</v>
      </c>
      <c r="P161" s="187"/>
      <c r="Q161" s="172"/>
    </row>
    <row r="162" customFormat="false" ht="14.65" hidden="false" customHeight="false" outlineLevel="0" collapsed="false">
      <c r="A162" s="5"/>
      <c r="B162" s="182"/>
      <c r="C162" s="193" t="s">
        <v>1075</v>
      </c>
      <c r="D162" s="248"/>
      <c r="E162" s="254" t="n">
        <v>0</v>
      </c>
      <c r="F162" s="254" t="n">
        <v>0</v>
      </c>
      <c r="G162" s="254" t="n">
        <v>0</v>
      </c>
      <c r="H162" s="248"/>
      <c r="I162" s="236"/>
      <c r="J162" s="239" t="str">
        <f aca="false">IF(F162=0," ",CONCATENATE(ROUND(F162,1),"std craft"))</f>
        <v> </v>
      </c>
      <c r="K162" s="240" t="n">
        <f aca="false">E162*F162*14*4*Tables!$F$24</f>
        <v>0</v>
      </c>
      <c r="L162" s="240" t="n">
        <f aca="false">K162*0.2+(E162*F162*14*D10)</f>
        <v>0</v>
      </c>
      <c r="M162" s="244" t="n">
        <f aca="false">G162*((((6*(F162*14))/PI())^(1/3)*0.59)^2)*Tables!$F$25</f>
        <v>0</v>
      </c>
      <c r="N162" s="249"/>
      <c r="O162" s="242" t="n">
        <f aca="false">K162*0.0002</f>
        <v>0</v>
      </c>
      <c r="P162" s="187"/>
      <c r="Q162" s="172"/>
    </row>
    <row r="163" customFormat="false" ht="14.65" hidden="false" customHeight="false" outlineLevel="0" collapsed="false">
      <c r="A163" s="5"/>
      <c r="B163" s="182"/>
      <c r="C163" s="193" t="s">
        <v>1076</v>
      </c>
      <c r="D163" s="248"/>
      <c r="E163" s="254" t="n">
        <v>0</v>
      </c>
      <c r="F163" s="254" t="n">
        <v>0</v>
      </c>
      <c r="G163" s="248"/>
      <c r="H163" s="248"/>
      <c r="I163" s="236"/>
      <c r="J163" s="239" t="str">
        <f aca="false">IF(F163=0," ",CONCATENATE(ROUND(F163,1),"std craft"))</f>
        <v> </v>
      </c>
      <c r="K163" s="240" t="n">
        <f aca="false">E163*F163*14*1.1*Tables!$F$24</f>
        <v>0</v>
      </c>
      <c r="L163" s="240" t="n">
        <f aca="false">E163*F163*14*D10</f>
        <v>0</v>
      </c>
      <c r="M163" s="244" t="n">
        <f aca="false">E163*((((6*(F163*14))/PI())^(1/3)*0.59)^2)*Tables!$F$25</f>
        <v>0</v>
      </c>
      <c r="N163" s="249"/>
      <c r="O163" s="242" t="n">
        <f aca="false">K163*0.0002</f>
        <v>0</v>
      </c>
      <c r="P163" s="187"/>
      <c r="Q163" s="172"/>
    </row>
    <row r="164" customFormat="false" ht="14.65" hidden="false" customHeight="false" outlineLevel="0" collapsed="false">
      <c r="A164" s="5"/>
      <c r="B164" s="182"/>
      <c r="C164" s="193" t="s">
        <v>1076</v>
      </c>
      <c r="D164" s="248"/>
      <c r="E164" s="254" t="n">
        <v>0</v>
      </c>
      <c r="F164" s="254" t="n">
        <v>0</v>
      </c>
      <c r="G164" s="248"/>
      <c r="H164" s="248"/>
      <c r="I164" s="236"/>
      <c r="J164" s="239" t="str">
        <f aca="false">IF(F164=0," ",CONCATENATE(ROUND(F164,1),"std craft"))</f>
        <v> </v>
      </c>
      <c r="K164" s="240" t="n">
        <f aca="false">E164*F164*14*1.1*Tables!$F$24</f>
        <v>0</v>
      </c>
      <c r="L164" s="240" t="n">
        <f aca="false">E164*F164*14*D10</f>
        <v>0</v>
      </c>
      <c r="M164" s="244" t="n">
        <f aca="false">E164*((((6*(F164*14))/PI())^(1/3)*0.59)^2)*Tables!$F$25</f>
        <v>0</v>
      </c>
      <c r="N164" s="249"/>
      <c r="O164" s="242" t="n">
        <f aca="false">K164*0.0002</f>
        <v>0</v>
      </c>
      <c r="P164" s="187"/>
      <c r="Q164" s="172"/>
    </row>
    <row r="165" customFormat="false" ht="14.65" hidden="false" customHeight="false" outlineLevel="0" collapsed="false">
      <c r="A165" s="5"/>
      <c r="B165" s="182"/>
      <c r="C165" s="193" t="s">
        <v>1077</v>
      </c>
      <c r="D165" s="248"/>
      <c r="E165" s="254" t="n">
        <v>0</v>
      </c>
      <c r="F165" s="254" t="n">
        <v>0</v>
      </c>
      <c r="G165" s="248"/>
      <c r="H165" s="248"/>
      <c r="I165" s="236"/>
      <c r="J165" s="239" t="str">
        <f aca="false">IF(F165=0," ",CONCATENATE(ROUND(F165,1),"std craft"))</f>
        <v> </v>
      </c>
      <c r="K165" s="240" t="n">
        <f aca="false">E165*F165*14*1.05*Tables!$F$24</f>
        <v>0</v>
      </c>
      <c r="L165" s="240" t="n">
        <f aca="false">E165*F165*14*D10</f>
        <v>0</v>
      </c>
      <c r="M165" s="244" t="n">
        <f aca="false">E165*((((6*(F165*14))/PI())^(1/3)*0.59)^2)*Tables!$F$25</f>
        <v>0</v>
      </c>
      <c r="N165" s="249"/>
      <c r="O165" s="242" t="n">
        <f aca="false">0.0003*K165</f>
        <v>0</v>
      </c>
      <c r="P165" s="187"/>
      <c r="Q165" s="172"/>
    </row>
    <row r="166" customFormat="false" ht="14.65" hidden="false" customHeight="false" outlineLevel="0" collapsed="false">
      <c r="A166" s="5"/>
      <c r="B166" s="182"/>
      <c r="C166" s="193" t="s">
        <v>1077</v>
      </c>
      <c r="D166" s="248"/>
      <c r="E166" s="254" t="n">
        <v>0</v>
      </c>
      <c r="F166" s="254" t="n">
        <v>0</v>
      </c>
      <c r="G166" s="248"/>
      <c r="H166" s="248"/>
      <c r="I166" s="236"/>
      <c r="J166" s="239" t="str">
        <f aca="false">IF(F166=0," ",CONCATENATE(ROUND(F166,1),"std craft"))</f>
        <v> </v>
      </c>
      <c r="K166" s="240" t="n">
        <f aca="false">E166*F166*14*1.05*Tables!$F$24</f>
        <v>0</v>
      </c>
      <c r="L166" s="240" t="n">
        <f aca="false">E166*F166*14*D10</f>
        <v>0</v>
      </c>
      <c r="M166" s="244" t="n">
        <f aca="false">E166*((((6*(F166*14))/PI())^(1/3)*0.59)^2)*Tables!$F$25</f>
        <v>0</v>
      </c>
      <c r="N166" s="249"/>
      <c r="O166" s="242" t="n">
        <f aca="false">0.0003*K166</f>
        <v>0</v>
      </c>
      <c r="P166" s="187"/>
      <c r="Q166" s="172"/>
    </row>
    <row r="167" customFormat="false" ht="14.65" hidden="false" customHeight="false" outlineLevel="0" collapsed="false">
      <c r="A167" s="5"/>
      <c r="B167" s="182"/>
      <c r="C167" s="193" t="s">
        <v>1078</v>
      </c>
      <c r="D167" s="248"/>
      <c r="E167" s="254" t="n">
        <v>0</v>
      </c>
      <c r="F167" s="254" t="n">
        <v>0</v>
      </c>
      <c r="G167" s="248"/>
      <c r="H167" s="248"/>
      <c r="I167" s="236"/>
      <c r="J167" s="239" t="str">
        <f aca="false">IF(F167=0," ",CONCATENATE(ROUND(F167,1),"std craft"))</f>
        <v> </v>
      </c>
      <c r="K167" s="240" t="n">
        <f aca="false">E167*F167*14*25*Tables!$F$24</f>
        <v>0</v>
      </c>
      <c r="L167" s="240" t="n">
        <f aca="false">K167*0.5+(E167*F167*14*D10)</f>
        <v>0</v>
      </c>
      <c r="M167" s="244" t="n">
        <f aca="false">E167*((((6*(F167*14))/PI())^(1/3)*0.59)^2)*Tables!$F$25</f>
        <v>0</v>
      </c>
      <c r="N167" s="240" t="n">
        <f aca="false">K167*0.01</f>
        <v>0</v>
      </c>
      <c r="O167" s="242" t="n">
        <f aca="false">K167*0.00015</f>
        <v>0</v>
      </c>
      <c r="P167" s="187"/>
      <c r="Q167" s="172"/>
    </row>
    <row r="168" customFormat="false" ht="14.65" hidden="false" customHeight="false" outlineLevel="0" collapsed="false">
      <c r="A168" s="5"/>
      <c r="B168" s="182"/>
      <c r="C168" s="193" t="s">
        <v>1078</v>
      </c>
      <c r="D168" s="248"/>
      <c r="E168" s="254" t="n">
        <v>0</v>
      </c>
      <c r="F168" s="254" t="n">
        <v>0</v>
      </c>
      <c r="G168" s="248"/>
      <c r="H168" s="248"/>
      <c r="I168" s="236"/>
      <c r="J168" s="239" t="str">
        <f aca="false">IF(F168=0," ",CONCATENATE(ROUND(F168,1),"std craft"))</f>
        <v> </v>
      </c>
      <c r="K168" s="240" t="n">
        <f aca="false">E168*F168*14*25*Tables!$F$24</f>
        <v>0</v>
      </c>
      <c r="L168" s="240" t="n">
        <f aca="false">K168*0.5+(E168*F168*14*D10)</f>
        <v>0</v>
      </c>
      <c r="M168" s="244" t="n">
        <f aca="false">E168*((((6*(F168*14))/PI())^(1/3)*0.59)^2)*Tables!$F$25</f>
        <v>0</v>
      </c>
      <c r="N168" s="240" t="n">
        <f aca="false">K168*0.01</f>
        <v>0</v>
      </c>
      <c r="O168" s="242" t="n">
        <f aca="false">K168*0.00015</f>
        <v>0</v>
      </c>
      <c r="P168" s="187"/>
      <c r="Q168" s="172"/>
    </row>
    <row r="169" customFormat="false" ht="14.65" hidden="false" customHeight="false" outlineLevel="0" collapsed="false">
      <c r="A169" s="5"/>
      <c r="B169" s="182"/>
      <c r="C169" s="193" t="s">
        <v>1079</v>
      </c>
      <c r="D169" s="248"/>
      <c r="E169" s="254" t="n">
        <v>0</v>
      </c>
      <c r="F169" s="254" t="n">
        <v>0</v>
      </c>
      <c r="G169" s="254" t="n">
        <v>0</v>
      </c>
      <c r="H169" s="254" t="n">
        <v>0</v>
      </c>
      <c r="I169" s="236"/>
      <c r="J169" s="239" t="str">
        <f aca="false">IF(F169=0," ",CONCATENATE(ROUND(F169,1),"std ",CHOOSE((G169+1),"USL ","SL ","AF "),IF(H169&gt;0,"Un","")))</f>
        <v> </v>
      </c>
      <c r="K169" s="240" t="n">
        <f aca="false">((CHOOSE((G169+1),0.1,0.3,0.5)*14*E169*F169)*Tables!$F$24)+(E169*F169*14)</f>
        <v>0</v>
      </c>
      <c r="L169" s="240" t="n">
        <f aca="false">((CHOOSE((((G169+1)-1)+1),0.1,0.3,0.5)*14*E169*F169)*Tables!$F$24)+(E169*F169*14*D10)</f>
        <v>0</v>
      </c>
      <c r="M169" s="265"/>
      <c r="N169" s="249"/>
      <c r="O169" s="242" t="n">
        <f aca="false">CHOOSE((G169+1),0.001,0.002,0.003)*F169*IF(H169&gt;0,1.25,1)</f>
        <v>0</v>
      </c>
      <c r="P169" s="187"/>
      <c r="Q169" s="172"/>
    </row>
    <row r="170" customFormat="false" ht="14.65" hidden="false" customHeight="false" outlineLevel="0" collapsed="false">
      <c r="A170" s="5"/>
      <c r="B170" s="182"/>
      <c r="C170" s="193" t="s">
        <v>1079</v>
      </c>
      <c r="D170" s="248"/>
      <c r="E170" s="254" t="n">
        <v>0</v>
      </c>
      <c r="F170" s="254" t="n">
        <v>0</v>
      </c>
      <c r="G170" s="254" t="n">
        <v>0</v>
      </c>
      <c r="H170" s="254" t="n">
        <v>0</v>
      </c>
      <c r="I170" s="236"/>
      <c r="J170" s="239" t="str">
        <f aca="false">IF(F170=0," ",CONCATENATE(ROUND(F170,1),"std ",CHOOSE((G170+1),"USL ","SL ","AF "),IF(H170&gt;0,"Un","")))</f>
        <v> </v>
      </c>
      <c r="K170" s="240" t="n">
        <f aca="false">((CHOOSE((G170+1),0.1,0.3,0.5)*14*E170*F170)*Tables!$F$24)+(E170*F170*14)</f>
        <v>0</v>
      </c>
      <c r="L170" s="240" t="n">
        <f aca="false">((CHOOSE((((G170+1)-1)+1),0.1,0.3,0.5)*14*E170*F170)*Tables!$F$24)+(E170*F170*14*D11)</f>
        <v>0</v>
      </c>
      <c r="M170" s="266"/>
      <c r="N170" s="249"/>
      <c r="O170" s="242" t="n">
        <f aca="false">CHOOSE((G170+1),0.001,0.002,0.003)*F170*IF(H170&gt;0,1.25,1)</f>
        <v>0</v>
      </c>
      <c r="P170" s="187"/>
      <c r="Q170" s="172"/>
    </row>
    <row r="171" customFormat="false" ht="14.65" hidden="false" customHeight="false" outlineLevel="0" collapsed="false">
      <c r="A171" s="5"/>
      <c r="B171" s="182"/>
      <c r="C171" s="193" t="s">
        <v>1080</v>
      </c>
      <c r="D171" s="224"/>
      <c r="E171" s="224"/>
      <c r="F171" s="254" t="n">
        <v>0</v>
      </c>
      <c r="G171" s="224"/>
      <c r="H171" s="224"/>
      <c r="I171" s="224"/>
      <c r="J171" s="207" t="str">
        <f aca="false">IF(F171=0,"None",CONCATENATE(ROUND(Tables!G56*100,2),"cm thick"))</f>
        <v>None</v>
      </c>
      <c r="K171" s="226" t="n">
        <f aca="false">Tables!F56*Tables!G56*StealthVolMod</f>
        <v>0</v>
      </c>
      <c r="L171" s="226" t="n">
        <f aca="false">K171*Tables!$F$10</f>
        <v>0</v>
      </c>
      <c r="M171" s="227"/>
      <c r="N171" s="226" t="n">
        <f aca="false">0.001*K171*Tables!$F$12</f>
        <v>0</v>
      </c>
      <c r="O171" s="230" t="n">
        <f aca="false">Tables!$F$11*K171</f>
        <v>0</v>
      </c>
      <c r="P171" s="187"/>
      <c r="Q171" s="172"/>
    </row>
    <row r="172" customFormat="false" ht="14.65" hidden="false" customHeight="false" outlineLevel="0" collapsed="false">
      <c r="A172" s="5"/>
      <c r="B172" s="182"/>
      <c r="C172" s="235" t="s">
        <v>340</v>
      </c>
      <c r="D172" s="221" t="s">
        <v>946</v>
      </c>
      <c r="E172" s="221" t="s">
        <v>947</v>
      </c>
      <c r="F172" s="221" t="s">
        <v>948</v>
      </c>
      <c r="G172" s="221" t="s">
        <v>949</v>
      </c>
      <c r="H172" s="221" t="s">
        <v>950</v>
      </c>
      <c r="I172" s="221" t="s">
        <v>951</v>
      </c>
      <c r="J172" s="221" t="s">
        <v>952</v>
      </c>
      <c r="K172" s="222" t="s">
        <v>953</v>
      </c>
      <c r="L172" s="222" t="s">
        <v>954</v>
      </c>
      <c r="M172" s="222" t="s">
        <v>955</v>
      </c>
      <c r="N172" s="222" t="s">
        <v>956</v>
      </c>
      <c r="O172" s="223" t="s">
        <v>957</v>
      </c>
      <c r="P172" s="187"/>
      <c r="Q172" s="172"/>
    </row>
    <row r="173" customFormat="false" ht="14.65" hidden="false" customHeight="false" outlineLevel="0" collapsed="false">
      <c r="A173" s="5"/>
      <c r="B173" s="182"/>
      <c r="C173" s="193" t="s">
        <v>1081</v>
      </c>
      <c r="D173" s="248"/>
      <c r="E173" s="254" t="n">
        <v>0</v>
      </c>
      <c r="F173" s="248"/>
      <c r="G173" s="248"/>
      <c r="H173" s="248"/>
      <c r="I173" s="248"/>
      <c r="J173" s="248"/>
      <c r="K173" s="240" t="n">
        <f aca="false">E173*84</f>
        <v>0</v>
      </c>
      <c r="L173" s="240" t="n">
        <f aca="false">E173*40</f>
        <v>0</v>
      </c>
      <c r="M173" s="249"/>
      <c r="N173" s="240" t="n">
        <f aca="false">E173</f>
        <v>0</v>
      </c>
      <c r="O173" s="242" t="n">
        <f aca="false">E173*0.6</f>
        <v>0</v>
      </c>
      <c r="P173" s="187"/>
      <c r="Q173" s="172"/>
    </row>
    <row r="174" customFormat="false" ht="14.65" hidden="false" customHeight="false" outlineLevel="0" collapsed="false">
      <c r="A174" s="5"/>
      <c r="B174" s="182"/>
      <c r="C174" s="263" t="s">
        <v>1082</v>
      </c>
      <c r="D174" s="248"/>
      <c r="E174" s="254" t="n">
        <v>0</v>
      </c>
      <c r="F174" s="248"/>
      <c r="G174" s="248"/>
      <c r="H174" s="248"/>
      <c r="I174" s="248"/>
      <c r="J174" s="248"/>
      <c r="K174" s="255" t="n">
        <f aca="false">E174*140</f>
        <v>0</v>
      </c>
      <c r="L174" s="255" t="n">
        <f aca="false">E174*120</f>
        <v>0</v>
      </c>
      <c r="M174" s="249"/>
      <c r="N174" s="240" t="n">
        <f aca="false">E174*1</f>
        <v>0</v>
      </c>
      <c r="O174" s="242" t="n">
        <f aca="false">E174*2</f>
        <v>0</v>
      </c>
      <c r="P174" s="187"/>
      <c r="Q174" s="172"/>
    </row>
    <row r="175" customFormat="false" ht="14.65" hidden="false" customHeight="false" outlineLevel="0" collapsed="false">
      <c r="A175" s="5"/>
      <c r="B175" s="182"/>
      <c r="C175" s="263" t="s">
        <v>1083</v>
      </c>
      <c r="D175" s="248"/>
      <c r="E175" s="254" t="n">
        <v>0</v>
      </c>
      <c r="F175" s="248"/>
      <c r="G175" s="248"/>
      <c r="H175" s="248"/>
      <c r="I175" s="248"/>
      <c r="J175" s="248"/>
      <c r="K175" s="259" t="n">
        <f aca="false">E175*112</f>
        <v>0</v>
      </c>
      <c r="L175" s="259" t="n">
        <f aca="false">E175*50</f>
        <v>0</v>
      </c>
      <c r="M175" s="249"/>
      <c r="N175" s="240" t="n">
        <f aca="false">E175*0.8</f>
        <v>0</v>
      </c>
      <c r="O175" s="242" t="n">
        <f aca="false">E175*5</f>
        <v>0</v>
      </c>
      <c r="P175" s="187"/>
      <c r="Q175" s="172"/>
    </row>
    <row r="176" customFormat="false" ht="14.65" hidden="false" customHeight="false" outlineLevel="0" collapsed="false">
      <c r="A176" s="5"/>
      <c r="B176" s="182"/>
      <c r="C176" s="263" t="s">
        <v>1084</v>
      </c>
      <c r="D176" s="248"/>
      <c r="E176" s="254" t="n">
        <v>0</v>
      </c>
      <c r="F176" s="248"/>
      <c r="G176" s="248"/>
      <c r="H176" s="248"/>
      <c r="I176" s="248"/>
      <c r="J176" s="248"/>
      <c r="K176" s="259" t="n">
        <f aca="false">E176*112</f>
        <v>0</v>
      </c>
      <c r="L176" s="259" t="n">
        <f aca="false">E176*50</f>
        <v>0</v>
      </c>
      <c r="M176" s="249"/>
      <c r="N176" s="240" t="n">
        <f aca="false">E176*0.8</f>
        <v>0</v>
      </c>
      <c r="O176" s="242" t="n">
        <f aca="false">E176*5</f>
        <v>0</v>
      </c>
      <c r="P176" s="187"/>
      <c r="Q176" s="172"/>
    </row>
    <row r="177" customFormat="false" ht="14.65" hidden="false" customHeight="false" outlineLevel="0" collapsed="false">
      <c r="A177" s="5"/>
      <c r="B177" s="182"/>
      <c r="C177" s="263" t="s">
        <v>1085</v>
      </c>
      <c r="D177" s="248"/>
      <c r="E177" s="254" t="n">
        <v>0</v>
      </c>
      <c r="F177" s="248"/>
      <c r="G177" s="248"/>
      <c r="H177" s="248"/>
      <c r="I177" s="248"/>
      <c r="J177" s="248"/>
      <c r="K177" s="259" t="n">
        <f aca="false">E177*0.5*(Tables!$F$3/1000)</f>
        <v>0</v>
      </c>
      <c r="L177" s="249"/>
      <c r="M177" s="249"/>
      <c r="N177" s="249"/>
      <c r="O177" s="258"/>
      <c r="P177" s="187"/>
      <c r="Q177" s="172"/>
    </row>
    <row r="178" customFormat="false" ht="14.65" hidden="false" customHeight="false" outlineLevel="0" collapsed="false">
      <c r="A178" s="5"/>
      <c r="B178" s="182"/>
      <c r="C178" s="263" t="s">
        <v>1086</v>
      </c>
      <c r="D178" s="248"/>
      <c r="E178" s="254" t="n">
        <v>0</v>
      </c>
      <c r="F178" s="248"/>
      <c r="G178" s="248"/>
      <c r="H178" s="248"/>
      <c r="I178" s="248"/>
      <c r="J178" s="248"/>
      <c r="K178" s="244" t="n">
        <f aca="false">E178*14</f>
        <v>0</v>
      </c>
      <c r="L178" s="244" t="n">
        <f aca="false">E178*0.5</f>
        <v>0</v>
      </c>
      <c r="M178" s="249"/>
      <c r="N178" s="249"/>
      <c r="O178" s="245" t="n">
        <f aca="false">E178*0.005*1.1</f>
        <v>0</v>
      </c>
      <c r="P178" s="187"/>
      <c r="Q178" s="172"/>
    </row>
    <row r="179" customFormat="false" ht="14.65" hidden="false" customHeight="false" outlineLevel="0" collapsed="false">
      <c r="A179" s="5"/>
      <c r="B179" s="182"/>
      <c r="C179" s="263" t="s">
        <v>1087</v>
      </c>
      <c r="D179" s="248"/>
      <c r="E179" s="254" t="n">
        <v>0</v>
      </c>
      <c r="F179" s="248"/>
      <c r="G179" s="248"/>
      <c r="H179" s="248"/>
      <c r="I179" s="248"/>
      <c r="J179" s="248"/>
      <c r="K179" s="244" t="n">
        <f aca="false">E179*14</f>
        <v>0</v>
      </c>
      <c r="L179" s="244" t="n">
        <f aca="false">E179</f>
        <v>0</v>
      </c>
      <c r="M179" s="249"/>
      <c r="N179" s="244" t="n">
        <f aca="false">E179*0.00025</f>
        <v>0</v>
      </c>
      <c r="O179" s="245" t="n">
        <f aca="false">E179*0.02*1.1</f>
        <v>0</v>
      </c>
      <c r="P179" s="187"/>
      <c r="Q179" s="172"/>
    </row>
    <row r="180" customFormat="false" ht="14.65" hidden="false" customHeight="false" outlineLevel="0" collapsed="false">
      <c r="A180" s="5"/>
      <c r="B180" s="182"/>
      <c r="C180" s="263" t="s">
        <v>1088</v>
      </c>
      <c r="D180" s="248"/>
      <c r="E180" s="254" t="n">
        <v>0</v>
      </c>
      <c r="F180" s="248"/>
      <c r="G180" s="248"/>
      <c r="H180" s="248"/>
      <c r="I180" s="248"/>
      <c r="J180" s="248"/>
      <c r="K180" s="244" t="n">
        <f aca="false">E180*28</f>
        <v>0</v>
      </c>
      <c r="L180" s="244" t="n">
        <f aca="false">E180*2</f>
        <v>0</v>
      </c>
      <c r="M180" s="249"/>
      <c r="N180" s="244" t="n">
        <f aca="false">E180*0.0005</f>
        <v>0</v>
      </c>
      <c r="O180" s="245" t="n">
        <f aca="false">E180*0.04*1.1</f>
        <v>0</v>
      </c>
      <c r="P180" s="187"/>
      <c r="Q180" s="172"/>
    </row>
    <row r="181" customFormat="false" ht="14.65" hidden="false" customHeight="false" outlineLevel="0" collapsed="false">
      <c r="A181" s="5"/>
      <c r="B181" s="182"/>
      <c r="C181" s="263" t="s">
        <v>924</v>
      </c>
      <c r="D181" s="248"/>
      <c r="E181" s="254" t="n">
        <v>0</v>
      </c>
      <c r="F181" s="254" t="n">
        <v>0</v>
      </c>
      <c r="G181" s="248"/>
      <c r="H181" s="248"/>
      <c r="I181" s="248"/>
      <c r="J181" s="248"/>
      <c r="K181" s="259" t="n">
        <f aca="false">E181*0.5*F181</f>
        <v>0</v>
      </c>
      <c r="L181" s="259" t="n">
        <f aca="false">K181*0.05</f>
        <v>0</v>
      </c>
      <c r="M181" s="249"/>
      <c r="N181" s="259" t="n">
        <f aca="false">0.00002*K181</f>
        <v>0</v>
      </c>
      <c r="O181" s="242" t="n">
        <f aca="false">0.002*K181</f>
        <v>0</v>
      </c>
      <c r="P181" s="187"/>
      <c r="Q181" s="172"/>
    </row>
    <row r="182" customFormat="false" ht="14.65" hidden="false" customHeight="false" outlineLevel="0" collapsed="false">
      <c r="A182" s="5"/>
      <c r="B182" s="182"/>
      <c r="C182" s="263" t="s">
        <v>1089</v>
      </c>
      <c r="D182" s="248"/>
      <c r="E182" s="254" t="n">
        <v>0</v>
      </c>
      <c r="F182" s="248"/>
      <c r="G182" s="248"/>
      <c r="H182" s="248"/>
      <c r="I182" s="248"/>
      <c r="J182" s="248"/>
      <c r="K182" s="259" t="n">
        <f aca="false">E182*35</f>
        <v>0</v>
      </c>
      <c r="L182" s="259" t="n">
        <f aca="false">E182*0.5</f>
        <v>0</v>
      </c>
      <c r="M182" s="249"/>
      <c r="N182" s="259" t="n">
        <f aca="false">0.001*E182</f>
        <v>0</v>
      </c>
      <c r="O182" s="242" t="n">
        <f aca="false">E182*0.002</f>
        <v>0</v>
      </c>
      <c r="P182" s="187"/>
      <c r="Q182" s="172"/>
    </row>
    <row r="183" customFormat="false" ht="14.65" hidden="false" customHeight="false" outlineLevel="0" collapsed="false">
      <c r="A183" s="5"/>
      <c r="B183" s="182"/>
      <c r="C183" s="263" t="s">
        <v>1090</v>
      </c>
      <c r="D183" s="248"/>
      <c r="E183" s="254" t="n">
        <v>0</v>
      </c>
      <c r="F183" s="254" t="n">
        <v>0</v>
      </c>
      <c r="G183" s="248"/>
      <c r="H183" s="248"/>
      <c r="I183" s="248"/>
      <c r="J183" s="254"/>
      <c r="K183" s="259" t="n">
        <f aca="false">E183*F183*14</f>
        <v>0</v>
      </c>
      <c r="L183" s="259" t="n">
        <f aca="false">K183*0.05</f>
        <v>0</v>
      </c>
      <c r="M183" s="249"/>
      <c r="N183" s="259" t="n">
        <f aca="false">0.00002*K183</f>
        <v>0</v>
      </c>
      <c r="O183" s="242" t="n">
        <f aca="false">0.001*K183</f>
        <v>0</v>
      </c>
      <c r="P183" s="187"/>
      <c r="Q183" s="172"/>
    </row>
    <row r="184" customFormat="false" ht="14.65" hidden="false" customHeight="false" outlineLevel="0" collapsed="false">
      <c r="A184" s="5"/>
      <c r="B184" s="182"/>
      <c r="C184" s="263" t="s">
        <v>1090</v>
      </c>
      <c r="D184" s="248"/>
      <c r="E184" s="254" t="n">
        <v>0</v>
      </c>
      <c r="F184" s="254" t="n">
        <v>0</v>
      </c>
      <c r="G184" s="248"/>
      <c r="H184" s="248"/>
      <c r="I184" s="248"/>
      <c r="J184" s="254"/>
      <c r="K184" s="259" t="n">
        <f aca="false">E184*F184*14</f>
        <v>0</v>
      </c>
      <c r="L184" s="259" t="n">
        <f aca="false">K184*0.05</f>
        <v>0</v>
      </c>
      <c r="M184" s="249"/>
      <c r="N184" s="259" t="n">
        <f aca="false">0.00002*K184</f>
        <v>0</v>
      </c>
      <c r="O184" s="242" t="n">
        <f aca="false">0.001*K184</f>
        <v>0</v>
      </c>
      <c r="P184" s="187"/>
      <c r="Q184" s="172"/>
    </row>
    <row r="185" customFormat="false" ht="14.65" hidden="false" customHeight="false" outlineLevel="0" collapsed="false">
      <c r="A185" s="5"/>
      <c r="B185" s="182"/>
      <c r="C185" s="263" t="s">
        <v>1091</v>
      </c>
      <c r="D185" s="202" t="n">
        <v>12</v>
      </c>
      <c r="E185" s="254" t="n">
        <v>0</v>
      </c>
      <c r="F185" s="254" t="n">
        <v>0</v>
      </c>
      <c r="G185" s="254" t="n">
        <v>0</v>
      </c>
      <c r="H185" s="254" t="n">
        <v>0</v>
      </c>
      <c r="I185" s="248"/>
      <c r="J185" s="254"/>
      <c r="K185" s="267" t="n">
        <v>0</v>
      </c>
      <c r="L185" s="267" t="n">
        <v>0</v>
      </c>
      <c r="M185" s="267" t="n">
        <v>0</v>
      </c>
      <c r="N185" s="267" t="n">
        <v>0</v>
      </c>
      <c r="O185" s="268" t="n">
        <v>0</v>
      </c>
      <c r="P185" s="187"/>
      <c r="Q185" s="172"/>
    </row>
    <row r="186" customFormat="false" ht="14.65" hidden="false" customHeight="false" outlineLevel="0" collapsed="false">
      <c r="A186" s="5"/>
      <c r="B186" s="182"/>
      <c r="C186" s="263" t="s">
        <v>1091</v>
      </c>
      <c r="D186" s="202" t="n">
        <v>12</v>
      </c>
      <c r="E186" s="254" t="n">
        <v>0</v>
      </c>
      <c r="F186" s="254" t="n">
        <v>0</v>
      </c>
      <c r="G186" s="254" t="n">
        <v>0</v>
      </c>
      <c r="H186" s="254" t="n">
        <v>0</v>
      </c>
      <c r="I186" s="248"/>
      <c r="J186" s="254"/>
      <c r="K186" s="267" t="n">
        <v>0</v>
      </c>
      <c r="L186" s="267" t="n">
        <v>0</v>
      </c>
      <c r="M186" s="267" t="n">
        <v>0</v>
      </c>
      <c r="N186" s="267" t="n">
        <v>0</v>
      </c>
      <c r="O186" s="268" t="n">
        <v>0</v>
      </c>
      <c r="P186" s="187"/>
      <c r="Q186" s="172"/>
    </row>
    <row r="187" customFormat="false" ht="14.65" hidden="false" customHeight="false" outlineLevel="0" collapsed="false">
      <c r="A187" s="5"/>
      <c r="B187" s="182"/>
      <c r="C187" s="263" t="s">
        <v>926</v>
      </c>
      <c r="D187" s="248"/>
      <c r="E187" s="254" t="n">
        <v>0</v>
      </c>
      <c r="F187" s="254" t="n">
        <v>0</v>
      </c>
      <c r="G187" s="248"/>
      <c r="H187" s="248"/>
      <c r="I187" s="248"/>
      <c r="J187" s="248"/>
      <c r="K187" s="244" t="n">
        <f aca="false">(E187*14)+(E187*F187*7)</f>
        <v>0</v>
      </c>
      <c r="L187" s="244" t="n">
        <f aca="false">K187</f>
        <v>0</v>
      </c>
      <c r="M187" s="244" t="n">
        <f aca="false">E187</f>
        <v>0</v>
      </c>
      <c r="N187" s="249"/>
      <c r="O187" s="245" t="n">
        <v>0</v>
      </c>
      <c r="P187" s="187"/>
      <c r="Q187" s="172"/>
    </row>
    <row r="188" customFormat="false" ht="14.65" hidden="false" customHeight="false" outlineLevel="0" collapsed="false">
      <c r="A188" s="5"/>
      <c r="B188" s="182"/>
      <c r="C188" s="208" t="s">
        <v>1092</v>
      </c>
      <c r="D188" s="248"/>
      <c r="E188" s="254" t="n">
        <v>0</v>
      </c>
      <c r="F188" s="248"/>
      <c r="G188" s="248"/>
      <c r="H188" s="248"/>
      <c r="I188" s="248"/>
      <c r="J188" s="248"/>
      <c r="K188" s="244" t="n">
        <f aca="false">E188*35*Tables!$F$24</f>
        <v>0</v>
      </c>
      <c r="L188" s="244" t="n">
        <f aca="false">E188*0.09</f>
        <v>0</v>
      </c>
      <c r="M188" s="244" t="n">
        <f aca="false">E188*2.5*IF(F26&gt;0,1.25,1)</f>
        <v>0</v>
      </c>
      <c r="N188" s="249"/>
      <c r="O188" s="245" t="n">
        <f aca="false">E188*0.025</f>
        <v>0</v>
      </c>
      <c r="P188" s="187"/>
      <c r="Q188" s="172"/>
    </row>
    <row r="189" customFormat="false" ht="14.65" hidden="false" customHeight="false" outlineLevel="0" collapsed="false">
      <c r="A189" s="5"/>
      <c r="B189" s="182"/>
      <c r="C189" s="208" t="s">
        <v>1093</v>
      </c>
      <c r="D189" s="224"/>
      <c r="E189" s="224"/>
      <c r="F189" s="225" t="n">
        <v>0</v>
      </c>
      <c r="G189" s="224"/>
      <c r="H189" s="224"/>
      <c r="I189" s="224"/>
      <c r="J189" s="207" t="str">
        <f aca="false">IF(F189=0,"None",CONCATENATE(ROUND(Tables!G58*100,2),"cm thick"))</f>
        <v>None</v>
      </c>
      <c r="K189" s="226" t="n">
        <f aca="false">Tables!F58*Tables!G58*StealthVolMod</f>
        <v>0</v>
      </c>
      <c r="L189" s="226" t="n">
        <f aca="false">K189*Tables!$F$10</f>
        <v>0</v>
      </c>
      <c r="M189" s="227"/>
      <c r="N189" s="226" t="n">
        <f aca="false">0.001*K189*Tables!$F$12</f>
        <v>0</v>
      </c>
      <c r="O189" s="230" t="n">
        <f aca="false">Tables!$F$11*K189</f>
        <v>0</v>
      </c>
      <c r="P189" s="187"/>
      <c r="Q189" s="172"/>
    </row>
    <row r="190" customFormat="false" ht="14.65" hidden="false" customHeight="false" outlineLevel="0" collapsed="false">
      <c r="A190" s="5"/>
      <c r="B190" s="182"/>
      <c r="C190" s="235" t="s">
        <v>810</v>
      </c>
      <c r="D190" s="221" t="s">
        <v>946</v>
      </c>
      <c r="E190" s="221" t="s">
        <v>947</v>
      </c>
      <c r="F190" s="221" t="s">
        <v>948</v>
      </c>
      <c r="G190" s="221" t="s">
        <v>949</v>
      </c>
      <c r="H190" s="221" t="s">
        <v>950</v>
      </c>
      <c r="I190" s="221" t="s">
        <v>951</v>
      </c>
      <c r="J190" s="221" t="s">
        <v>952</v>
      </c>
      <c r="K190" s="222" t="s">
        <v>953</v>
      </c>
      <c r="L190" s="222" t="s">
        <v>954</v>
      </c>
      <c r="M190" s="222" t="s">
        <v>955</v>
      </c>
      <c r="N190" s="222" t="s">
        <v>956</v>
      </c>
      <c r="O190" s="223" t="s">
        <v>957</v>
      </c>
      <c r="P190" s="187"/>
      <c r="Q190" s="172"/>
    </row>
    <row r="191" customFormat="false" ht="14.65" hidden="false" customHeight="false" outlineLevel="0" collapsed="false">
      <c r="A191" s="5"/>
      <c r="B191" s="182"/>
      <c r="C191" s="193" t="s">
        <v>1094</v>
      </c>
      <c r="D191" s="248"/>
      <c r="E191" s="202" t="n">
        <v>0</v>
      </c>
      <c r="F191" s="202" t="n">
        <v>0</v>
      </c>
      <c r="G191" s="202" t="n">
        <v>1</v>
      </c>
      <c r="H191" s="248"/>
      <c r="I191" s="248"/>
      <c r="J191" s="248"/>
      <c r="K191" s="240" t="n">
        <f aca="false">F191*14*E191</f>
        <v>0</v>
      </c>
      <c r="L191" s="240" t="n">
        <f aca="false">K191*G191</f>
        <v>0</v>
      </c>
      <c r="M191" s="249"/>
      <c r="N191" s="249"/>
      <c r="O191" s="258"/>
      <c r="P191" s="187"/>
      <c r="Q191" s="172"/>
    </row>
    <row r="192" customFormat="false" ht="14.65" hidden="false" customHeight="false" outlineLevel="0" collapsed="false">
      <c r="A192" s="5"/>
      <c r="B192" s="182"/>
      <c r="C192" s="246" t="s">
        <v>1095</v>
      </c>
      <c r="D192" s="248"/>
      <c r="E192" s="202" t="n">
        <v>0</v>
      </c>
      <c r="F192" s="248"/>
      <c r="G192" s="248"/>
      <c r="H192" s="248"/>
      <c r="I192" s="248"/>
      <c r="J192" s="248"/>
      <c r="K192" s="249"/>
      <c r="L192" s="249"/>
      <c r="M192" s="244" t="n">
        <f aca="false">E192*20*Tables!$F$25</f>
        <v>0</v>
      </c>
      <c r="N192" s="249"/>
      <c r="O192" s="245" t="n">
        <f aca="false">E192*0.02</f>
        <v>0</v>
      </c>
      <c r="P192" s="187"/>
      <c r="Q192" s="172"/>
    </row>
    <row r="193" customFormat="false" ht="14.65" hidden="false" customHeight="false" outlineLevel="0" collapsed="false">
      <c r="A193" s="5"/>
      <c r="B193" s="182"/>
      <c r="C193" s="246" t="s">
        <v>1096</v>
      </c>
      <c r="D193" s="248"/>
      <c r="E193" s="202" t="n">
        <v>0</v>
      </c>
      <c r="F193" s="248"/>
      <c r="G193" s="248"/>
      <c r="H193" s="248"/>
      <c r="I193" s="248"/>
      <c r="J193" s="248"/>
      <c r="K193" s="249"/>
      <c r="L193" s="249"/>
      <c r="M193" s="244" t="n">
        <f aca="false">E193*12*Tables!$F$25</f>
        <v>0</v>
      </c>
      <c r="N193" s="249"/>
      <c r="O193" s="245" t="n">
        <f aca="false">E193*0.012</f>
        <v>0</v>
      </c>
      <c r="P193" s="187"/>
      <c r="Q193" s="172"/>
    </row>
    <row r="194" customFormat="false" ht="14.65" hidden="false" customHeight="false" outlineLevel="0" collapsed="false">
      <c r="A194" s="5"/>
      <c r="B194" s="182"/>
      <c r="C194" s="208" t="s">
        <v>1097</v>
      </c>
      <c r="D194" s="202" t="n">
        <v>12</v>
      </c>
      <c r="E194" s="202" t="n">
        <v>0</v>
      </c>
      <c r="F194" s="202" t="n">
        <v>0</v>
      </c>
      <c r="G194" s="248"/>
      <c r="H194" s="248"/>
      <c r="I194" s="248"/>
      <c r="J194" s="248"/>
      <c r="K194" s="244" t="n">
        <f aca="false">F194/D194*E194</f>
        <v>0</v>
      </c>
      <c r="L194" s="244" t="n">
        <f aca="false">K194</f>
        <v>0</v>
      </c>
      <c r="M194" s="249"/>
      <c r="N194" s="244" t="n">
        <f aca="false">F194*0.001*E194</f>
        <v>0</v>
      </c>
      <c r="O194" s="258"/>
      <c r="P194" s="187"/>
      <c r="Q194" s="172"/>
    </row>
    <row r="195" customFormat="false" ht="14.65" hidden="false" customHeight="false" outlineLevel="0" collapsed="false">
      <c r="A195" s="5"/>
      <c r="B195" s="182"/>
      <c r="C195" s="208" t="s">
        <v>1098</v>
      </c>
      <c r="D195" s="248"/>
      <c r="E195" s="202" t="n">
        <v>0</v>
      </c>
      <c r="F195" s="202" t="n">
        <v>0</v>
      </c>
      <c r="G195" s="248"/>
      <c r="H195" s="248"/>
      <c r="I195" s="248"/>
      <c r="J195" s="248"/>
      <c r="K195" s="249"/>
      <c r="L195" s="249"/>
      <c r="M195" s="244" t="n">
        <f aca="false">E195*F195*Tables!$F$25</f>
        <v>0</v>
      </c>
      <c r="N195" s="249"/>
      <c r="O195" s="245" t="n">
        <f aca="false">M195*0.001</f>
        <v>0</v>
      </c>
      <c r="P195" s="187"/>
      <c r="Q195" s="172"/>
    </row>
    <row r="196" customFormat="false" ht="14.65" hidden="false" customHeight="false" outlineLevel="0" collapsed="false">
      <c r="A196" s="5"/>
      <c r="B196" s="182"/>
      <c r="C196" s="208" t="s">
        <v>1099</v>
      </c>
      <c r="D196" s="253"/>
      <c r="E196" s="254" t="n">
        <v>0</v>
      </c>
      <c r="F196" s="202" t="n">
        <v>0</v>
      </c>
      <c r="G196" s="254" t="n">
        <v>0</v>
      </c>
      <c r="H196" s="254" t="n">
        <v>0</v>
      </c>
      <c r="I196" s="254" t="n">
        <v>1</v>
      </c>
      <c r="J196" s="243" t="str">
        <f aca="false">IF(F196=0," ",CONCATENATE(ROUND(F196,1),"std ",CHOOSE((G196+1),"USL ","SL ","AF "),IF(H196&gt;0,"Un","")))</f>
        <v> </v>
      </c>
      <c r="K196" s="244" t="n">
        <f aca="false">(CHOOSE((G196+1),0.05,0.15,0.25)*14*E196*F196*D10)+(E196*F196*14)</f>
        <v>0</v>
      </c>
      <c r="L196" s="244" t="n">
        <f aca="false">K196+((I196-1)*E196*F196*14)</f>
        <v>0</v>
      </c>
      <c r="M196" s="244" t="n">
        <f aca="false">E196*(((6*(F196*14))/PI())^(1/3)*2.58)*(((6*(F196*14))/PI())^(1/3)*0.52)*Tables!$F$25</f>
        <v>0</v>
      </c>
      <c r="N196" s="249"/>
      <c r="O196" s="245" t="n">
        <f aca="false">CHOOSE((G196+1),0.001,0.002,0.003)*F196*IF(H196&gt;0,1.25,1)</f>
        <v>0</v>
      </c>
      <c r="P196" s="187"/>
      <c r="Q196" s="172"/>
    </row>
    <row r="197" customFormat="false" ht="14.65" hidden="false" customHeight="false" outlineLevel="0" collapsed="false">
      <c r="A197" s="5"/>
      <c r="B197" s="182"/>
      <c r="C197" s="208" t="s">
        <v>1100</v>
      </c>
      <c r="D197" s="224"/>
      <c r="E197" s="224"/>
      <c r="F197" s="202" t="n">
        <v>0</v>
      </c>
      <c r="G197" s="224"/>
      <c r="H197" s="224"/>
      <c r="I197" s="224"/>
      <c r="J197" s="207" t="str">
        <f aca="false">IF(F197=0,"None",CONCATENATE(ROUND(Tables!G60*100,2),"cm thick"))</f>
        <v>None</v>
      </c>
      <c r="K197" s="226" t="n">
        <f aca="false">Tables!F60*Tables!G60*StealthVolMod</f>
        <v>0</v>
      </c>
      <c r="L197" s="226" t="n">
        <f aca="false">K197*Tables!$F$10</f>
        <v>0</v>
      </c>
      <c r="M197" s="227"/>
      <c r="N197" s="226" t="n">
        <f aca="false">0.001*K197*Tables!$F$12</f>
        <v>0</v>
      </c>
      <c r="O197" s="230" t="n">
        <f aca="false">Tables!$F$11*K197</f>
        <v>0</v>
      </c>
      <c r="P197" s="187"/>
      <c r="Q197" s="172"/>
    </row>
    <row r="198" customFormat="false" ht="14.65" hidden="false" customHeight="false" outlineLevel="0" collapsed="false">
      <c r="A198" s="5"/>
      <c r="B198" s="182"/>
      <c r="C198" s="235" t="s">
        <v>358</v>
      </c>
      <c r="D198" s="221" t="s">
        <v>946</v>
      </c>
      <c r="E198" s="221" t="s">
        <v>947</v>
      </c>
      <c r="F198" s="221" t="s">
        <v>948</v>
      </c>
      <c r="G198" s="221" t="s">
        <v>949</v>
      </c>
      <c r="H198" s="221" t="s">
        <v>950</v>
      </c>
      <c r="I198" s="221" t="s">
        <v>951</v>
      </c>
      <c r="J198" s="221" t="s">
        <v>952</v>
      </c>
      <c r="K198" s="222" t="s">
        <v>953</v>
      </c>
      <c r="L198" s="222" t="s">
        <v>954</v>
      </c>
      <c r="M198" s="222" t="s">
        <v>955</v>
      </c>
      <c r="N198" s="222" t="s">
        <v>956</v>
      </c>
      <c r="O198" s="223" t="s">
        <v>957</v>
      </c>
      <c r="P198" s="187"/>
      <c r="Q198" s="172"/>
    </row>
    <row r="199" customFormat="false" ht="14.65" hidden="false" customHeight="false" outlineLevel="0" collapsed="false">
      <c r="A199" s="5"/>
      <c r="B199" s="182"/>
      <c r="C199" s="208" t="s">
        <v>1101</v>
      </c>
      <c r="D199" s="248"/>
      <c r="E199" s="248"/>
      <c r="F199" s="202" t="n">
        <v>0</v>
      </c>
      <c r="G199" s="248"/>
      <c r="H199" s="248"/>
      <c r="I199" s="248"/>
      <c r="J199" s="243" t="str">
        <f aca="false">IF(F199=0," ",CONCATENATE(ROUND(F199,1),"std"))</f>
        <v> </v>
      </c>
      <c r="K199" s="244" t="n">
        <f aca="false">F199*14</f>
        <v>0</v>
      </c>
      <c r="L199" s="244" t="n">
        <f aca="false">K199*0.07</f>
        <v>0</v>
      </c>
      <c r="M199" s="249"/>
      <c r="N199" s="249"/>
      <c r="O199" s="258"/>
      <c r="P199" s="187"/>
      <c r="Q199" s="172"/>
    </row>
    <row r="200" customFormat="false" ht="14.65" hidden="false" customHeight="false" outlineLevel="0" collapsed="false">
      <c r="A200" s="5"/>
      <c r="B200" s="182"/>
      <c r="C200" s="193" t="s">
        <v>1102</v>
      </c>
      <c r="D200" s="248"/>
      <c r="E200" s="202" t="n">
        <v>0</v>
      </c>
      <c r="F200" s="202" t="n">
        <v>0</v>
      </c>
      <c r="G200" s="202" t="n">
        <v>0</v>
      </c>
      <c r="H200" s="248"/>
      <c r="I200" s="248"/>
      <c r="J200" s="243" t="str">
        <f aca="false">IF(F200=0," ",CONCATENATE(ROUND(F200,1),"std ",CHOOSE((G200+1),"USL ","SL ","AF ")))</f>
        <v> </v>
      </c>
      <c r="K200" s="244" t="n">
        <f aca="false">(CHOOSE((G200+1),0.05,0.15,0.25)*14*E200*F200*D10)+(F200*E200*14)</f>
        <v>0</v>
      </c>
      <c r="L200" s="244" t="n">
        <f aca="false">(E200*F200*14*0.07)+K200</f>
        <v>0</v>
      </c>
      <c r="M200" s="244" t="n">
        <f aca="false">E200*(((6*(F200*14))/PI())^(1/3)*2.58)*(((6*(F200*14))/PI())^(1/3)*0.52)*Tables!$F$25</f>
        <v>0</v>
      </c>
      <c r="N200" s="249"/>
      <c r="O200" s="245" t="n">
        <f aca="false">CHOOSE((G200+1),0.001,0.002,0.003)*F19*0.15</f>
        <v>0.00225</v>
      </c>
      <c r="P200" s="187"/>
      <c r="Q200" s="172"/>
    </row>
    <row r="201" customFormat="false" ht="14.65" hidden="false" customHeight="false" outlineLevel="0" collapsed="false">
      <c r="A201" s="5"/>
      <c r="B201" s="182"/>
      <c r="C201" s="208" t="s">
        <v>1103</v>
      </c>
      <c r="D201" s="248"/>
      <c r="E201" s="202" t="n">
        <v>0</v>
      </c>
      <c r="F201" s="248"/>
      <c r="G201" s="248"/>
      <c r="H201" s="248"/>
      <c r="I201" s="248"/>
      <c r="J201" s="243" t="str">
        <f aca="false">IF(E201=0," ",IF(F21=0,"Unstreamlined",IF(F22&lt;4,"Non-hypersonic",CONCATENATE(ROUND((E201*0.04*Tables!$F$3),0),"m3/hr"))))</f>
        <v> </v>
      </c>
      <c r="K201" s="249"/>
      <c r="L201" s="249"/>
      <c r="M201" s="244" t="e">
        <f aca="false">IF(E201=0,0,IF(F21=0,,IF(F22&lt;4,,E201*0.01*Tables!$F$4)))*Tables!$F$25</f>
        <v>#N/A</v>
      </c>
      <c r="N201" s="249"/>
      <c r="O201" s="245" t="e">
        <f aca="false">M201*0.000075</f>
        <v>#N/A</v>
      </c>
      <c r="P201" s="187"/>
      <c r="Q201" s="172"/>
    </row>
    <row r="202" customFormat="false" ht="14.65" hidden="false" customHeight="false" outlineLevel="0" collapsed="false">
      <c r="A202" s="5"/>
      <c r="B202" s="182"/>
      <c r="C202" s="263" t="s">
        <v>1104</v>
      </c>
      <c r="D202" s="202" t="n">
        <v>12</v>
      </c>
      <c r="E202" s="202" t="n">
        <v>0</v>
      </c>
      <c r="F202" s="254" t="n">
        <v>0</v>
      </c>
      <c r="G202" s="248"/>
      <c r="H202" s="248"/>
      <c r="I202" s="248"/>
      <c r="J202" s="243" t="str">
        <f aca="false">IF(E202=0," ",IF(D202&lt;8,"TL Violation",CONCATENATE(ROUND(Tables!K29,1),"hr")))</f>
        <v> </v>
      </c>
      <c r="K202" s="244" t="e">
        <f aca="false">IF(E202=0,0,IF(D202&lt;8,,Tables!K27))</f>
        <v>#N/A</v>
      </c>
      <c r="L202" s="244" t="n">
        <f aca="false">IF(E202=0,0,IF(D202&lt;8,A202,Tables!K33))</f>
        <v>0</v>
      </c>
      <c r="M202" s="249"/>
      <c r="N202" s="259" t="e">
        <f aca="false">IF(E202=0,0,IF(D202&lt;8,,Tables!K35))</f>
        <v>#N/A</v>
      </c>
      <c r="O202" s="245" t="e">
        <f aca="false">IF(E202=0,0,IF(D202&lt;8,,Tables!K37))</f>
        <v>#N/A</v>
      </c>
      <c r="P202" s="187"/>
      <c r="Q202" s="172"/>
    </row>
    <row r="203" customFormat="false" ht="14.65" hidden="false" customHeight="false" outlineLevel="0" collapsed="false">
      <c r="A203" s="5"/>
      <c r="B203" s="182"/>
      <c r="C203" s="252" t="s">
        <v>1105</v>
      </c>
      <c r="D203" s="202" t="n">
        <v>12</v>
      </c>
      <c r="E203" s="202" t="n">
        <v>0</v>
      </c>
      <c r="F203" s="254" t="n">
        <v>0</v>
      </c>
      <c r="G203" s="248"/>
      <c r="H203" s="248"/>
      <c r="I203" s="248"/>
      <c r="J203" s="243" t="str">
        <f aca="false">IF(E203=0," ",IF(D203&lt;8,"TL Violation",CONCATENATE(ROUND(Tables!K30,1),"hr")))</f>
        <v> </v>
      </c>
      <c r="K203" s="244" t="e">
        <f aca="false">IF(E203=0,0,IF(D203&lt;8,,Tables!K28))</f>
        <v>#N/A</v>
      </c>
      <c r="L203" s="244" t="n">
        <f aca="false">IF(E203=0,0,IF(D203&lt;8,A203,Tables!K34))</f>
        <v>0</v>
      </c>
      <c r="M203" s="249"/>
      <c r="N203" s="259" t="e">
        <f aca="false">IF(E203=0,0,IF(D203&lt;8,,Tables!K36))</f>
        <v>#N/A</v>
      </c>
      <c r="O203" s="245" t="e">
        <f aca="false">IF(E203=0,0,IF(D203&lt;8,,Tables!K38))</f>
        <v>#N/A</v>
      </c>
      <c r="P203" s="187"/>
      <c r="Q203" s="172"/>
    </row>
    <row r="204" customFormat="false" ht="14.65" hidden="false" customHeight="false" outlineLevel="0" collapsed="false">
      <c r="A204" s="5"/>
      <c r="B204" s="182"/>
      <c r="C204" s="263" t="s">
        <v>1106</v>
      </c>
      <c r="D204" s="224"/>
      <c r="E204" s="224"/>
      <c r="F204" s="254" t="n">
        <v>0</v>
      </c>
      <c r="G204" s="224"/>
      <c r="H204" s="224"/>
      <c r="I204" s="224"/>
      <c r="J204" s="207" t="str">
        <f aca="false">IF(F204=0,"None",CONCATENATE(ROUND(Tables!G62*100,2),"cm thick"))</f>
        <v>None</v>
      </c>
      <c r="K204" s="226" t="e">
        <f aca="false">Tables!F62*Tables!G62*StealthVolMod</f>
        <v>#N/A</v>
      </c>
      <c r="L204" s="226" t="e">
        <f aca="false">K204*Tables!$F$10</f>
        <v>#N/A</v>
      </c>
      <c r="M204" s="227"/>
      <c r="N204" s="226" t="e">
        <f aca="false">0.001*K204*Tables!$F$12</f>
        <v>#N/A</v>
      </c>
      <c r="O204" s="230" t="e">
        <f aca="false">Tables!$F$11*K204</f>
        <v>#N/A</v>
      </c>
      <c r="P204" s="187"/>
      <c r="Q204" s="172"/>
    </row>
    <row r="205" customFormat="false" ht="14.65" hidden="false" customHeight="false" outlineLevel="0" collapsed="false">
      <c r="A205" s="5"/>
      <c r="B205" s="182"/>
      <c r="C205" s="235" t="s">
        <v>1107</v>
      </c>
      <c r="D205" s="221" t="s">
        <v>946</v>
      </c>
      <c r="E205" s="221" t="s">
        <v>947</v>
      </c>
      <c r="F205" s="221" t="s">
        <v>948</v>
      </c>
      <c r="G205" s="221" t="s">
        <v>949</v>
      </c>
      <c r="H205" s="221" t="s">
        <v>950</v>
      </c>
      <c r="I205" s="221" t="s">
        <v>951</v>
      </c>
      <c r="J205" s="221" t="s">
        <v>952</v>
      </c>
      <c r="K205" s="222" t="s">
        <v>953</v>
      </c>
      <c r="L205" s="222" t="s">
        <v>954</v>
      </c>
      <c r="M205" s="222" t="s">
        <v>955</v>
      </c>
      <c r="N205" s="222" t="s">
        <v>956</v>
      </c>
      <c r="O205" s="223" t="s">
        <v>957</v>
      </c>
      <c r="P205" s="187"/>
      <c r="Q205" s="172"/>
    </row>
    <row r="206" customFormat="false" ht="14.65" hidden="false" customHeight="false" outlineLevel="0" collapsed="false">
      <c r="A206" s="5"/>
      <c r="B206" s="182"/>
      <c r="C206" s="193" t="s">
        <v>1108</v>
      </c>
      <c r="D206" s="236"/>
      <c r="E206" s="247" t="n">
        <v>2</v>
      </c>
      <c r="F206" s="239" t="n">
        <f aca="false">IF(D12=1,MAX(IF(E44&gt;0,1,0)+IF(E34+E37+E40&gt;0,1,0),ROUNDUP(3*LOG10(CM*(Vol/140)),0)),IF(E44&gt;0,1,0)+IF(E34+E37+E40&gt;0,1,0))</f>
        <v>2</v>
      </c>
      <c r="G206" s="236"/>
      <c r="H206" s="236"/>
      <c r="I206" s="236"/>
      <c r="J206" s="236"/>
      <c r="K206" s="264"/>
      <c r="L206" s="264"/>
      <c r="M206" s="264"/>
      <c r="N206" s="264"/>
      <c r="O206" s="269"/>
      <c r="P206" s="187"/>
      <c r="Q206" s="172"/>
    </row>
    <row r="207" customFormat="false" ht="14.65" hidden="false" customHeight="false" outlineLevel="0" collapsed="false">
      <c r="A207" s="5"/>
      <c r="B207" s="182"/>
      <c r="C207" s="208" t="s">
        <v>599</v>
      </c>
      <c r="D207" s="248"/>
      <c r="E207" s="202" t="n">
        <v>1</v>
      </c>
      <c r="F207" s="243" t="n">
        <f aca="false">INT((E94+E96+E98+E100+E104+E106+E108+E110+E112+E122+E124+E128+E130+E114+E116+E118)*CM)</f>
        <v>1</v>
      </c>
      <c r="G207" s="248"/>
      <c r="H207" s="248"/>
      <c r="I207" s="248"/>
      <c r="J207" s="248"/>
      <c r="K207" s="249"/>
      <c r="L207" s="249"/>
      <c r="M207" s="249"/>
      <c r="N207" s="249"/>
      <c r="O207" s="258"/>
      <c r="P207" s="187"/>
      <c r="Q207" s="172"/>
    </row>
    <row r="208" customFormat="false" ht="14.65" hidden="false" customHeight="false" outlineLevel="0" collapsed="false">
      <c r="A208" s="5"/>
      <c r="B208" s="182"/>
      <c r="C208" s="208" t="s">
        <v>1109</v>
      </c>
      <c r="D208" s="248"/>
      <c r="E208" s="202" t="n">
        <v>1</v>
      </c>
      <c r="F208" s="243" t="e">
        <f aca="false">INT(CM*((SUM(N138:N153)/30)+((L34+L37+L40+L44)/60)))</f>
        <v>#N/A</v>
      </c>
      <c r="G208" s="248"/>
      <c r="H208" s="248"/>
      <c r="I208" s="248"/>
      <c r="J208" s="248"/>
      <c r="K208" s="249"/>
      <c r="L208" s="249"/>
      <c r="M208" s="249"/>
      <c r="N208" s="249"/>
      <c r="O208" s="258"/>
      <c r="P208" s="187"/>
      <c r="Q208" s="172"/>
    </row>
    <row r="209" customFormat="false" ht="14.65" hidden="false" customHeight="false" outlineLevel="0" collapsed="false">
      <c r="A209" s="5"/>
      <c r="B209" s="182"/>
      <c r="C209" s="208" t="s">
        <v>1110</v>
      </c>
      <c r="D209" s="248"/>
      <c r="E209" s="202" t="n">
        <v>0</v>
      </c>
      <c r="F209" s="243" t="e">
        <f aca="false">MAX(0,INT(CM*((L34+L36+L37+L39+L40+L41+L42+L43+L44+L47+SUM(L54:L63)+SUM(L65:L77)+SUM(L82:L131)+SUM(L159:L170)+L138+L140+L141+L143+L144+L146+L146+L147+L149+L150+L152+L153)/500))-INT(E213/6))</f>
        <v>#N/A</v>
      </c>
      <c r="G209" s="248"/>
      <c r="H209" s="248"/>
      <c r="I209" s="248"/>
      <c r="J209" s="248"/>
      <c r="K209" s="249"/>
      <c r="L209" s="249"/>
      <c r="M209" s="249"/>
      <c r="N209" s="249"/>
      <c r="O209" s="258"/>
      <c r="P209" s="187"/>
      <c r="Q209" s="172"/>
    </row>
    <row r="210" customFormat="false" ht="14.65" hidden="false" customHeight="false" outlineLevel="0" collapsed="false">
      <c r="A210" s="5"/>
      <c r="B210" s="182"/>
      <c r="C210" s="208" t="s">
        <v>1111</v>
      </c>
      <c r="D210" s="248"/>
      <c r="E210" s="202" t="n">
        <v>0</v>
      </c>
      <c r="F210" s="243" t="n">
        <f aca="false">(E54*Las1!D63)+(E55*Las2!D63)+(E56*Las3!D63)+(E57*Las4!D63)+(E58*Mis1!D97)+(E59*Mis2!D97)+(PA1!D63*E60)+(PA2!D63*E61)+(Mes1!D59*E62)+(Mes2!D59*E63)</f>
        <v>0</v>
      </c>
      <c r="G210" s="248"/>
      <c r="H210" s="248"/>
      <c r="I210" s="248"/>
      <c r="J210" s="248"/>
      <c r="K210" s="249"/>
      <c r="L210" s="249"/>
      <c r="M210" s="249"/>
      <c r="N210" s="249"/>
      <c r="O210" s="258"/>
      <c r="P210" s="187"/>
      <c r="Q210" s="172"/>
    </row>
    <row r="211" customFormat="false" ht="14.65" hidden="false" customHeight="false" outlineLevel="0" collapsed="false">
      <c r="A211" s="5"/>
      <c r="B211" s="182"/>
      <c r="C211" s="208" t="s">
        <v>1112</v>
      </c>
      <c r="D211" s="248"/>
      <c r="E211" s="202" t="n">
        <v>0</v>
      </c>
      <c r="F211" s="243" t="n">
        <f aca="false">G73+H77+E78+Tables!E503+Tables!E492</f>
        <v>0</v>
      </c>
      <c r="G211" s="248"/>
      <c r="H211" s="248"/>
      <c r="I211" s="248"/>
      <c r="J211" s="248"/>
      <c r="K211" s="249"/>
      <c r="L211" s="249"/>
      <c r="M211" s="249"/>
      <c r="N211" s="249"/>
      <c r="O211" s="258"/>
      <c r="P211" s="187"/>
      <c r="Q211" s="172"/>
    </row>
    <row r="212" customFormat="false" ht="14.65" hidden="false" customHeight="false" outlineLevel="0" collapsed="false">
      <c r="A212" s="5"/>
      <c r="B212" s="182"/>
      <c r="C212" s="208" t="s">
        <v>1113</v>
      </c>
      <c r="D212" s="248"/>
      <c r="E212" s="202" t="n">
        <v>0</v>
      </c>
      <c r="F212" s="248"/>
      <c r="G212" s="248"/>
      <c r="H212" s="248"/>
      <c r="I212" s="248"/>
      <c r="J212" s="248"/>
      <c r="K212" s="249"/>
      <c r="L212" s="249"/>
      <c r="M212" s="249"/>
      <c r="N212" s="249"/>
      <c r="O212" s="258"/>
      <c r="P212" s="187"/>
      <c r="Q212" s="172"/>
    </row>
    <row r="213" customFormat="false" ht="14.65" hidden="false" customHeight="false" outlineLevel="0" collapsed="false">
      <c r="A213" s="5"/>
      <c r="B213" s="182"/>
      <c r="C213" s="208" t="s">
        <v>1114</v>
      </c>
      <c r="D213" s="248"/>
      <c r="E213" s="202" t="n">
        <v>0</v>
      </c>
      <c r="F213" s="248"/>
      <c r="G213" s="248"/>
      <c r="H213" s="248"/>
      <c r="I213" s="248"/>
      <c r="J213" s="248"/>
      <c r="K213" s="249"/>
      <c r="L213" s="249"/>
      <c r="M213" s="249"/>
      <c r="N213" s="249"/>
      <c r="O213" s="258"/>
      <c r="P213" s="187"/>
      <c r="Q213" s="172"/>
    </row>
    <row r="214" customFormat="false" ht="14.65" hidden="false" customHeight="false" outlineLevel="0" collapsed="false">
      <c r="A214" s="5"/>
      <c r="B214" s="182"/>
      <c r="C214" s="208" t="s">
        <v>1115</v>
      </c>
      <c r="D214" s="248"/>
      <c r="E214" s="202" t="n">
        <v>0</v>
      </c>
      <c r="F214" s="243" t="n">
        <f aca="false">INT((E206+E207+E208+E209+E210+E211+E212+E213)/6)</f>
        <v>0</v>
      </c>
      <c r="G214" s="248"/>
      <c r="H214" s="248"/>
      <c r="I214" s="248"/>
      <c r="J214" s="248"/>
      <c r="K214" s="249"/>
      <c r="L214" s="249"/>
      <c r="M214" s="249"/>
      <c r="N214" s="249"/>
      <c r="O214" s="258"/>
      <c r="P214" s="187"/>
      <c r="Q214" s="172"/>
    </row>
    <row r="215" customFormat="false" ht="14.65" hidden="false" customHeight="false" outlineLevel="0" collapsed="false">
      <c r="A215" s="5"/>
      <c r="B215" s="182"/>
      <c r="C215" s="208" t="s">
        <v>1116</v>
      </c>
      <c r="D215" s="248"/>
      <c r="E215" s="202" t="n">
        <v>0</v>
      </c>
      <c r="F215" s="243" t="n">
        <f aca="false">IF(E222&gt;0,MAX(1,INT((E214+E222)/8+(E206+E207+E208+E209+E210+E212+E213+E223)/50)),INT((E214+E222)/8+(E206+E207+E208+E209+E210+E212+E213+E223)/50))</f>
        <v>0</v>
      </c>
      <c r="G215" s="248"/>
      <c r="H215" s="248"/>
      <c r="I215" s="248"/>
      <c r="J215" s="248"/>
      <c r="K215" s="249"/>
      <c r="L215" s="249"/>
      <c r="M215" s="249"/>
      <c r="N215" s="249"/>
      <c r="O215" s="258"/>
      <c r="P215" s="187"/>
      <c r="Q215" s="172"/>
    </row>
    <row r="216" customFormat="false" ht="14.65" hidden="false" customHeight="false" outlineLevel="0" collapsed="false">
      <c r="A216" s="5"/>
      <c r="B216" s="182"/>
      <c r="C216" s="208" t="s">
        <v>1117</v>
      </c>
      <c r="D216" s="248"/>
      <c r="E216" s="202" t="n">
        <v>0</v>
      </c>
      <c r="F216" s="243" t="n">
        <f aca="false">ROUND(E221/(F18+F28)/1000*E216,0)</f>
        <v>0</v>
      </c>
      <c r="G216" s="248"/>
      <c r="H216" s="248"/>
      <c r="I216" s="248"/>
      <c r="J216" s="248"/>
      <c r="K216" s="249"/>
      <c r="L216" s="249"/>
      <c r="M216" s="249"/>
      <c r="N216" s="249"/>
      <c r="O216" s="258"/>
      <c r="P216" s="187"/>
      <c r="Q216" s="172"/>
    </row>
    <row r="217" customFormat="false" ht="14.65" hidden="false" customHeight="false" outlineLevel="0" collapsed="false">
      <c r="A217" s="5"/>
      <c r="B217" s="182"/>
      <c r="C217" s="208" t="s">
        <v>1118</v>
      </c>
      <c r="D217" s="248"/>
      <c r="E217" s="202" t="n">
        <v>0</v>
      </c>
      <c r="F217" s="243" t="n">
        <f aca="false">MAX(IF(SUM(E222:E223)&gt;0,1,0),INT((E206+E207+E208+E209+E210+E212+E213+E214+E215+E218+E219+E222+E223)/120+(F216+E224)/20))</f>
        <v>0</v>
      </c>
      <c r="G217" s="248"/>
      <c r="H217" s="248"/>
      <c r="I217" s="248"/>
      <c r="J217" s="248"/>
      <c r="K217" s="249"/>
      <c r="L217" s="249"/>
      <c r="M217" s="249"/>
      <c r="N217" s="249"/>
      <c r="O217" s="258"/>
      <c r="P217" s="187"/>
      <c r="Q217" s="172"/>
    </row>
    <row r="218" customFormat="false" ht="14.65" hidden="false" customHeight="false" outlineLevel="0" collapsed="false">
      <c r="A218" s="5"/>
      <c r="B218" s="182"/>
      <c r="C218" s="208" t="s">
        <v>1119</v>
      </c>
      <c r="D218" s="248"/>
      <c r="E218" s="202" t="n">
        <v>0</v>
      </c>
      <c r="F218" s="248"/>
      <c r="G218" s="248"/>
      <c r="H218" s="248"/>
      <c r="I218" s="248"/>
      <c r="J218" s="243" t="str">
        <f aca="false">IF(E218=0," ",CONCATENATE(ROUND(ROUND(E218/36,0),0),"S, ",ROUND(ROUND(E218/6,0)-ROUND(E218/36,0),0),"O, ",ROUND(E218-ROUND(E218/6,0),0),"T"))</f>
        <v> </v>
      </c>
      <c r="K218" s="249"/>
      <c r="L218" s="249"/>
      <c r="M218" s="249"/>
      <c r="N218" s="249"/>
      <c r="O218" s="258"/>
      <c r="P218" s="187"/>
      <c r="Q218" s="172"/>
    </row>
    <row r="219" customFormat="false" ht="14.65" hidden="false" customHeight="false" outlineLevel="0" collapsed="false">
      <c r="A219" s="5"/>
      <c r="B219" s="182"/>
      <c r="C219" s="208" t="s">
        <v>1120</v>
      </c>
      <c r="D219" s="248"/>
      <c r="E219" s="202" t="n">
        <v>0</v>
      </c>
      <c r="F219" s="248"/>
      <c r="G219" s="248"/>
      <c r="H219" s="248"/>
      <c r="I219" s="248"/>
      <c r="J219" s="248"/>
      <c r="K219" s="249"/>
      <c r="L219" s="249"/>
      <c r="M219" s="249"/>
      <c r="N219" s="249"/>
      <c r="O219" s="258"/>
      <c r="P219" s="187"/>
      <c r="Q219" s="172"/>
    </row>
    <row r="220" customFormat="false" ht="14.65" hidden="false" customHeight="false" outlineLevel="0" collapsed="false">
      <c r="A220" s="5"/>
      <c r="B220" s="182"/>
      <c r="C220" s="246" t="s">
        <v>1121</v>
      </c>
      <c r="D220" s="248"/>
      <c r="E220" s="243" t="n">
        <f aca="false">E206+E207+E208+E209+E214</f>
        <v>4</v>
      </c>
      <c r="F220" s="243" t="e">
        <f aca="false">F206+F207+F208+F209+F214</f>
        <v>#N/A</v>
      </c>
      <c r="G220" s="248"/>
      <c r="H220" s="248"/>
      <c r="I220" s="248"/>
      <c r="J220" s="248"/>
      <c r="K220" s="249"/>
      <c r="L220" s="249"/>
      <c r="M220" s="249"/>
      <c r="N220" s="249"/>
      <c r="O220" s="258"/>
      <c r="P220" s="187"/>
      <c r="Q220" s="172"/>
    </row>
    <row r="221" customFormat="false" ht="14.65" hidden="false" customHeight="false" outlineLevel="0" collapsed="false">
      <c r="A221" s="5"/>
      <c r="B221" s="182"/>
      <c r="C221" s="246" t="s">
        <v>1122</v>
      </c>
      <c r="D221" s="248"/>
      <c r="E221" s="243" t="n">
        <f aca="false">E220+$E210+$E211+$E212+$E213+E215+E217</f>
        <v>4</v>
      </c>
      <c r="F221" s="243" t="e">
        <f aca="false">F220+$F210+$F211+$E212+$E213+F215+F217</f>
        <v>#N/A</v>
      </c>
      <c r="G221" s="248"/>
      <c r="H221" s="248"/>
      <c r="I221" s="248"/>
      <c r="J221" s="248"/>
      <c r="K221" s="249"/>
      <c r="L221" s="249"/>
      <c r="M221" s="249"/>
      <c r="N221" s="249"/>
      <c r="O221" s="258"/>
      <c r="P221" s="187"/>
      <c r="Q221" s="172"/>
    </row>
    <row r="222" customFormat="false" ht="14.65" hidden="false" customHeight="false" outlineLevel="0" collapsed="false">
      <c r="A222" s="5"/>
      <c r="B222" s="182"/>
      <c r="C222" s="208" t="s">
        <v>1123</v>
      </c>
      <c r="D222" s="248"/>
      <c r="E222" s="202" t="n">
        <v>0</v>
      </c>
      <c r="F222" s="248"/>
      <c r="G222" s="248"/>
      <c r="H222" s="248"/>
      <c r="I222" s="248"/>
      <c r="J222" s="248"/>
      <c r="K222" s="249"/>
      <c r="L222" s="249"/>
      <c r="M222" s="249"/>
      <c r="N222" s="249"/>
      <c r="O222" s="258"/>
      <c r="P222" s="187"/>
      <c r="Q222" s="172"/>
    </row>
    <row r="223" customFormat="false" ht="14.65" hidden="false" customHeight="false" outlineLevel="0" collapsed="false">
      <c r="A223" s="5"/>
      <c r="B223" s="182"/>
      <c r="C223" s="208" t="s">
        <v>1124</v>
      </c>
      <c r="D223" s="248"/>
      <c r="E223" s="202" t="n">
        <v>0</v>
      </c>
      <c r="F223" s="248"/>
      <c r="G223" s="248"/>
      <c r="H223" s="248"/>
      <c r="I223" s="248"/>
      <c r="J223" s="248"/>
      <c r="K223" s="249"/>
      <c r="L223" s="249"/>
      <c r="M223" s="249"/>
      <c r="N223" s="249"/>
      <c r="O223" s="258"/>
      <c r="P223" s="187"/>
      <c r="Q223" s="172"/>
    </row>
    <row r="224" customFormat="false" ht="14.65" hidden="false" customHeight="false" outlineLevel="0" collapsed="false">
      <c r="A224" s="5"/>
      <c r="B224" s="182"/>
      <c r="C224" s="263" t="s">
        <v>1125</v>
      </c>
      <c r="D224" s="253"/>
      <c r="E224" s="254" t="n">
        <v>0</v>
      </c>
      <c r="F224" s="253"/>
      <c r="G224" s="253"/>
      <c r="H224" s="253"/>
      <c r="I224" s="253"/>
      <c r="J224" s="253"/>
      <c r="K224" s="256"/>
      <c r="L224" s="256"/>
      <c r="M224" s="256"/>
      <c r="N224" s="256"/>
      <c r="O224" s="270"/>
      <c r="P224" s="187"/>
      <c r="Q224" s="172"/>
    </row>
    <row r="225" customFormat="false" ht="14.65" hidden="false" customHeight="false" outlineLevel="0" collapsed="false">
      <c r="A225" s="5"/>
      <c r="B225" s="182"/>
      <c r="C225" s="252" t="s">
        <v>1126</v>
      </c>
      <c r="D225" s="271"/>
      <c r="E225" s="272" t="n">
        <f aca="false">SUM(E221:E224)</f>
        <v>4</v>
      </c>
      <c r="F225" s="273" t="e">
        <f aca="false">F221+SUM(E222:E224)</f>
        <v>#N/A</v>
      </c>
      <c r="G225" s="271"/>
      <c r="H225" s="271"/>
      <c r="I225" s="271"/>
      <c r="J225" s="271"/>
      <c r="K225" s="274"/>
      <c r="L225" s="274"/>
      <c r="M225" s="274"/>
      <c r="N225" s="274"/>
      <c r="O225" s="275"/>
      <c r="P225" s="187"/>
      <c r="Q225" s="172"/>
    </row>
    <row r="226" customFormat="false" ht="14.65" hidden="false" customHeight="false" outlineLevel="0" collapsed="false">
      <c r="A226" s="5"/>
      <c r="B226" s="182"/>
      <c r="C226" s="235" t="s">
        <v>373</v>
      </c>
      <c r="D226" s="221" t="s">
        <v>946</v>
      </c>
      <c r="E226" s="221" t="s">
        <v>947</v>
      </c>
      <c r="F226" s="221" t="s">
        <v>948</v>
      </c>
      <c r="G226" s="221" t="s">
        <v>949</v>
      </c>
      <c r="H226" s="221" t="s">
        <v>950</v>
      </c>
      <c r="I226" s="221" t="s">
        <v>951</v>
      </c>
      <c r="J226" s="221" t="s">
        <v>952</v>
      </c>
      <c r="K226" s="222" t="s">
        <v>953</v>
      </c>
      <c r="L226" s="222" t="s">
        <v>954</v>
      </c>
      <c r="M226" s="222" t="s">
        <v>955</v>
      </c>
      <c r="N226" s="222" t="s">
        <v>956</v>
      </c>
      <c r="O226" s="223" t="s">
        <v>957</v>
      </c>
      <c r="P226" s="187"/>
      <c r="Q226" s="172"/>
    </row>
    <row r="227" customFormat="false" ht="14.65" hidden="false" customHeight="false" outlineLevel="0" collapsed="false">
      <c r="A227" s="5"/>
      <c r="B227" s="182"/>
      <c r="C227" s="263" t="s">
        <v>1127</v>
      </c>
      <c r="D227" s="202" t="n">
        <v>12</v>
      </c>
      <c r="E227" s="276" t="n">
        <v>0</v>
      </c>
      <c r="F227" s="273" t="n">
        <f aca="false">IF(Vol&lt;1400,($F$206+$F$207+$F$208+$F$211+$F$214),0)</f>
        <v>0</v>
      </c>
      <c r="G227" s="271"/>
      <c r="H227" s="271"/>
      <c r="I227" s="271"/>
      <c r="J227" s="271"/>
      <c r="K227" s="259" t="n">
        <f aca="false">2.5*E227</f>
        <v>0</v>
      </c>
      <c r="L227" s="259" t="n">
        <f aca="false">IF(D227&lt;6,E227*0.1,E227*0.2)</f>
        <v>0</v>
      </c>
      <c r="M227" s="274"/>
      <c r="N227" s="274"/>
      <c r="O227" s="260" t="n">
        <f aca="false">CHOOSE((D227+1),0,0,0,0,0.0001,0.0002,0.0003,0.0005,0.00075,0.001,0.0015,0.0015,0.0015,0.002,0.002,0.002,0.002,0.0025,0.0025,0.0025,0.0025,0.003)*E227</f>
        <v>0</v>
      </c>
      <c r="P227" s="187"/>
      <c r="Q227" s="172"/>
    </row>
    <row r="228" customFormat="false" ht="14.65" hidden="false" customHeight="false" outlineLevel="0" collapsed="false">
      <c r="A228" s="5"/>
      <c r="B228" s="182"/>
      <c r="C228" s="263" t="s">
        <v>1128</v>
      </c>
      <c r="D228" s="202" t="n">
        <v>12</v>
      </c>
      <c r="E228" s="276" t="n">
        <v>0</v>
      </c>
      <c r="F228" s="271"/>
      <c r="G228" s="271"/>
      <c r="H228" s="271"/>
      <c r="I228" s="271"/>
      <c r="J228" s="271"/>
      <c r="K228" s="259" t="n">
        <f aca="false">3.5*E228</f>
        <v>0</v>
      </c>
      <c r="L228" s="259" t="n">
        <f aca="false">IF(D228&lt;6,E228*0.1,E228*0.2)</f>
        <v>0</v>
      </c>
      <c r="M228" s="274"/>
      <c r="N228" s="274"/>
      <c r="O228" s="260" t="n">
        <f aca="false">CHOOSE((D228+1),0,0,0,0,0.0001,0.0002,0.0003,0.0005,0.00075,0.001,0.0015,0.0015,0.0015,0.002,0.002,0.002,0.002,0.0025,0.0025,0.0025,0.0025,0.003)*E228</f>
        <v>0</v>
      </c>
      <c r="P228" s="187"/>
      <c r="Q228" s="172"/>
    </row>
    <row r="229" customFormat="false" ht="14.65" hidden="false" customHeight="false" outlineLevel="0" collapsed="false">
      <c r="A229" s="5"/>
      <c r="B229" s="182"/>
      <c r="C229" s="263" t="s">
        <v>1129</v>
      </c>
      <c r="D229" s="202" t="n">
        <v>12</v>
      </c>
      <c r="E229" s="276" t="n">
        <v>4</v>
      </c>
      <c r="F229" s="273" t="e">
        <f aca="false">IF(Vol&gt;=1400,($F$206+$F$207+$F$208+$F$211+$F$214)-F230,0)</f>
        <v>#N/A</v>
      </c>
      <c r="G229" s="271"/>
      <c r="H229" s="271"/>
      <c r="I229" s="271"/>
      <c r="J229" s="271"/>
      <c r="K229" s="259" t="n">
        <f aca="false">E229*7</f>
        <v>28</v>
      </c>
      <c r="L229" s="259" t="n">
        <f aca="false">IF(D229&lt;6,E229*0.1,E229*0.2)</f>
        <v>0.8</v>
      </c>
      <c r="M229" s="274"/>
      <c r="N229" s="274"/>
      <c r="O229" s="260" t="n">
        <f aca="false">CHOOSE((D229+1),0,0,0,0,0.0001,0.0002,0.0003,0.0005,0.00075,0.001,0.0015,0.0015,0.0015,0.002,0.002,0.002,0.002,0.0025,0.0025,0.0025,0.0025,0.003)*E229</f>
        <v>0.006</v>
      </c>
      <c r="P229" s="187"/>
      <c r="Q229" s="172"/>
    </row>
    <row r="230" customFormat="false" ht="14.65" hidden="false" customHeight="false" outlineLevel="0" collapsed="false">
      <c r="A230" s="5"/>
      <c r="B230" s="182"/>
      <c r="C230" s="263" t="s">
        <v>1130</v>
      </c>
      <c r="D230" s="202" t="n">
        <v>12</v>
      </c>
      <c r="E230" s="202" t="n">
        <v>0</v>
      </c>
      <c r="F230" s="277" t="n">
        <f aca="false">IF(Vol&gt;=1400,IF(F214&lt;2,0,F206+F207+F211+F214),0)</f>
        <v>0</v>
      </c>
      <c r="G230" s="248"/>
      <c r="H230" s="248"/>
      <c r="I230" s="248"/>
      <c r="J230" s="248"/>
      <c r="K230" s="259" t="n">
        <f aca="false">E230*14</f>
        <v>0</v>
      </c>
      <c r="L230" s="259" t="n">
        <f aca="false">IF(D230&lt;6,E230*0.1,E230*0.2)</f>
        <v>0</v>
      </c>
      <c r="M230" s="274"/>
      <c r="N230" s="274"/>
      <c r="O230" s="260" t="n">
        <f aca="false">CHOOSE((D230+1),0,0,0,0,0.0001,0.0002,0.0003,0.0005,0.00075,0.001,0.0015,0.0015,0.0015,0.002,0.002,0.002,0.002,0.0025,0.0025,0.0025,0.0025,0.003)*E230</f>
        <v>0</v>
      </c>
      <c r="P230" s="187"/>
      <c r="Q230" s="172"/>
    </row>
    <row r="231" customFormat="false" ht="14.65" hidden="false" customHeight="false" outlineLevel="0" collapsed="false">
      <c r="A231" s="5"/>
      <c r="B231" s="182"/>
      <c r="C231" s="263" t="s">
        <v>1131</v>
      </c>
      <c r="D231" s="224"/>
      <c r="E231" s="224"/>
      <c r="F231" s="205" t="n">
        <v>0</v>
      </c>
      <c r="G231" s="224"/>
      <c r="H231" s="224"/>
      <c r="I231" s="224"/>
      <c r="J231" s="243" t="str">
        <f aca="false">IF(F231=0,"None",CONCATENATE(ROUND(Tables!G64*100,2),"cm thick"))</f>
        <v>None</v>
      </c>
      <c r="K231" s="259" t="n">
        <f aca="false">Tables!F64*Tables!G64*Tables!F24</f>
        <v>0</v>
      </c>
      <c r="L231" s="259" t="n">
        <f aca="false">K231*Tables!$F$10</f>
        <v>0</v>
      </c>
      <c r="M231" s="256"/>
      <c r="N231" s="259" t="n">
        <f aca="false">0.001*K231*Tables!$F$12</f>
        <v>0</v>
      </c>
      <c r="O231" s="260" t="n">
        <f aca="false">Tables!$F$11*K231</f>
        <v>0</v>
      </c>
      <c r="P231" s="187"/>
      <c r="Q231" s="172"/>
    </row>
    <row r="232" customFormat="false" ht="14.65" hidden="false" customHeight="false" outlineLevel="0" collapsed="false">
      <c r="A232" s="5"/>
      <c r="B232" s="182"/>
      <c r="C232" s="235" t="s">
        <v>378</v>
      </c>
      <c r="D232" s="221" t="s">
        <v>946</v>
      </c>
      <c r="E232" s="221" t="s">
        <v>947</v>
      </c>
      <c r="F232" s="221" t="s">
        <v>948</v>
      </c>
      <c r="G232" s="221" t="s">
        <v>949</v>
      </c>
      <c r="H232" s="221" t="s">
        <v>950</v>
      </c>
      <c r="I232" s="221" t="s">
        <v>951</v>
      </c>
      <c r="J232" s="221" t="s">
        <v>952</v>
      </c>
      <c r="K232" s="222" t="s">
        <v>953</v>
      </c>
      <c r="L232" s="222" t="s">
        <v>954</v>
      </c>
      <c r="M232" s="222" t="s">
        <v>955</v>
      </c>
      <c r="N232" s="222" t="s">
        <v>956</v>
      </c>
      <c r="O232" s="223" t="s">
        <v>957</v>
      </c>
      <c r="P232" s="187"/>
      <c r="Q232" s="172"/>
    </row>
    <row r="233" customFormat="false" ht="14.65" hidden="false" customHeight="false" outlineLevel="0" collapsed="false">
      <c r="A233" s="5"/>
      <c r="B233" s="182"/>
      <c r="C233" s="193" t="s">
        <v>1132</v>
      </c>
      <c r="D233" s="236"/>
      <c r="E233" s="247" t="n">
        <v>0</v>
      </c>
      <c r="F233" s="236"/>
      <c r="G233" s="236"/>
      <c r="H233" s="236"/>
      <c r="I233" s="236"/>
      <c r="J233" s="236"/>
      <c r="K233" s="240" t="n">
        <f aca="false">E233*1.5</f>
        <v>0</v>
      </c>
      <c r="L233" s="240" t="n">
        <f aca="false">E233*0.02</f>
        <v>0</v>
      </c>
      <c r="M233" s="264"/>
      <c r="N233" s="264"/>
      <c r="O233" s="242" t="n">
        <f aca="false">E233*0.0001</f>
        <v>0</v>
      </c>
      <c r="P233" s="187"/>
      <c r="Q233" s="172"/>
    </row>
    <row r="234" customFormat="false" ht="14.65" hidden="false" customHeight="false" outlineLevel="0" collapsed="false">
      <c r="A234" s="5"/>
      <c r="B234" s="182"/>
      <c r="C234" s="208" t="s">
        <v>1133</v>
      </c>
      <c r="D234" s="248"/>
      <c r="E234" s="202" t="n">
        <v>0</v>
      </c>
      <c r="F234" s="248"/>
      <c r="G234" s="248"/>
      <c r="H234" s="248"/>
      <c r="I234" s="248"/>
      <c r="J234" s="248"/>
      <c r="K234" s="244" t="n">
        <f aca="false">E234*2.5</f>
        <v>0</v>
      </c>
      <c r="L234" s="244" t="n">
        <f aca="false">E234*0.02</f>
        <v>0</v>
      </c>
      <c r="M234" s="249"/>
      <c r="N234" s="249"/>
      <c r="O234" s="245" t="n">
        <f aca="false">E234*0.0001</f>
        <v>0</v>
      </c>
      <c r="P234" s="187"/>
      <c r="Q234" s="172"/>
    </row>
    <row r="235" customFormat="false" ht="14.65" hidden="false" customHeight="false" outlineLevel="0" collapsed="false">
      <c r="A235" s="5"/>
      <c r="B235" s="182"/>
      <c r="C235" s="208" t="s">
        <v>1134</v>
      </c>
      <c r="D235" s="248"/>
      <c r="E235" s="202" t="n">
        <v>0</v>
      </c>
      <c r="F235" s="248"/>
      <c r="G235" s="248"/>
      <c r="H235" s="248"/>
      <c r="I235" s="248"/>
      <c r="J235" s="248"/>
      <c r="K235" s="244" t="n">
        <f aca="false">E235*3.5</f>
        <v>0</v>
      </c>
      <c r="L235" s="244" t="n">
        <f aca="false">E235*0.02</f>
        <v>0</v>
      </c>
      <c r="M235" s="249"/>
      <c r="N235" s="249"/>
      <c r="O235" s="245" t="n">
        <f aca="false">E235*0.0001</f>
        <v>0</v>
      </c>
      <c r="P235" s="187"/>
      <c r="Q235" s="172"/>
    </row>
    <row r="236" customFormat="false" ht="14.65" hidden="false" customHeight="false" outlineLevel="0" collapsed="false">
      <c r="A236" s="5"/>
      <c r="B236" s="182"/>
      <c r="C236" s="208" t="s">
        <v>1135</v>
      </c>
      <c r="D236" s="248"/>
      <c r="E236" s="202" t="n">
        <v>0</v>
      </c>
      <c r="F236" s="248"/>
      <c r="G236" s="248"/>
      <c r="H236" s="248"/>
      <c r="I236" s="248"/>
      <c r="J236" s="248"/>
      <c r="K236" s="244" t="n">
        <f aca="false">E236*7</f>
        <v>0</v>
      </c>
      <c r="L236" s="244" t="n">
        <f aca="false">E236*0.02</f>
        <v>0</v>
      </c>
      <c r="M236" s="249"/>
      <c r="N236" s="249"/>
      <c r="O236" s="245" t="n">
        <f aca="false">E236*0.0002</f>
        <v>0</v>
      </c>
      <c r="P236" s="187"/>
      <c r="Q236" s="172"/>
    </row>
    <row r="237" customFormat="false" ht="14.65" hidden="false" customHeight="false" outlineLevel="0" collapsed="false">
      <c r="A237" s="5"/>
      <c r="B237" s="182"/>
      <c r="C237" s="208" t="s">
        <v>1136</v>
      </c>
      <c r="D237" s="248"/>
      <c r="E237" s="202" t="n">
        <v>0</v>
      </c>
      <c r="F237" s="248"/>
      <c r="G237" s="248"/>
      <c r="H237" s="248"/>
      <c r="I237" s="248"/>
      <c r="J237" s="248"/>
      <c r="K237" s="244" t="n">
        <f aca="false">E237*14</f>
        <v>0</v>
      </c>
      <c r="L237" s="244" t="n">
        <f aca="false">E237*0.5</f>
        <v>0</v>
      </c>
      <c r="M237" s="249"/>
      <c r="N237" s="249"/>
      <c r="O237" s="245" t="n">
        <f aca="false">E237*0.005</f>
        <v>0</v>
      </c>
      <c r="P237" s="187"/>
      <c r="Q237" s="172"/>
    </row>
    <row r="238" customFormat="false" ht="14.65" hidden="false" customHeight="false" outlineLevel="0" collapsed="false">
      <c r="A238" s="5"/>
      <c r="B238" s="182"/>
      <c r="C238" s="208" t="s">
        <v>1137</v>
      </c>
      <c r="D238" s="248"/>
      <c r="E238" s="202" t="n">
        <v>0</v>
      </c>
      <c r="F238" s="248"/>
      <c r="G238" s="248"/>
      <c r="H238" s="248"/>
      <c r="I238" s="248"/>
      <c r="J238" s="248"/>
      <c r="K238" s="244" t="n">
        <f aca="false">E238*14</f>
        <v>0</v>
      </c>
      <c r="L238" s="244" t="n">
        <f aca="false">E238*1</f>
        <v>0</v>
      </c>
      <c r="M238" s="249"/>
      <c r="N238" s="244" t="n">
        <f aca="false">E238*0.001</f>
        <v>0</v>
      </c>
      <c r="O238" s="245" t="n">
        <f aca="false">E238*0.05</f>
        <v>0</v>
      </c>
      <c r="P238" s="187"/>
      <c r="Q238" s="172"/>
    </row>
    <row r="239" customFormat="false" ht="14.65" hidden="false" customHeight="false" outlineLevel="0" collapsed="false">
      <c r="A239" s="5"/>
      <c r="B239" s="182"/>
      <c r="C239" s="208" t="s">
        <v>1138</v>
      </c>
      <c r="D239" s="248"/>
      <c r="E239" s="202" t="n">
        <v>0</v>
      </c>
      <c r="F239" s="248"/>
      <c r="G239" s="248"/>
      <c r="H239" s="248"/>
      <c r="I239" s="248"/>
      <c r="J239" s="248"/>
      <c r="K239" s="244" t="n">
        <f aca="false">E239*28</f>
        <v>0</v>
      </c>
      <c r="L239" s="244" t="n">
        <f aca="false">E239*2</f>
        <v>0</v>
      </c>
      <c r="M239" s="249"/>
      <c r="N239" s="244" t="n">
        <f aca="false">E239*0.002</f>
        <v>0</v>
      </c>
      <c r="O239" s="245" t="n">
        <f aca="false">E239*0.1</f>
        <v>0</v>
      </c>
      <c r="P239" s="187"/>
      <c r="Q239" s="172"/>
    </row>
    <row r="240" customFormat="false" ht="14.65" hidden="false" customHeight="false" outlineLevel="0" collapsed="false">
      <c r="A240" s="5"/>
      <c r="B240" s="182"/>
      <c r="C240" s="208" t="s">
        <v>1139</v>
      </c>
      <c r="D240" s="248"/>
      <c r="E240" s="202" t="n">
        <v>4</v>
      </c>
      <c r="F240" s="248"/>
      <c r="G240" s="248"/>
      <c r="H240" s="248"/>
      <c r="I240" s="248"/>
      <c r="J240" s="248"/>
      <c r="K240" s="244" t="n">
        <f aca="false">E240*28</f>
        <v>112</v>
      </c>
      <c r="L240" s="244" t="n">
        <f aca="false">E240*2</f>
        <v>8</v>
      </c>
      <c r="M240" s="249"/>
      <c r="N240" s="244" t="n">
        <f aca="false">E240*0.0005</f>
        <v>0.002</v>
      </c>
      <c r="O240" s="245" t="n">
        <f aca="false">E240*0.04</f>
        <v>0.16</v>
      </c>
      <c r="P240" s="187"/>
      <c r="Q240" s="172"/>
    </row>
    <row r="241" customFormat="false" ht="14.65" hidden="false" customHeight="false" outlineLevel="0" collapsed="false">
      <c r="A241" s="5"/>
      <c r="B241" s="182"/>
      <c r="C241" s="208" t="s">
        <v>1140</v>
      </c>
      <c r="D241" s="248"/>
      <c r="E241" s="202" t="n">
        <v>0</v>
      </c>
      <c r="F241" s="248"/>
      <c r="G241" s="248"/>
      <c r="H241" s="248"/>
      <c r="I241" s="248"/>
      <c r="J241" s="248"/>
      <c r="K241" s="244" t="n">
        <f aca="false">E241*56</f>
        <v>0</v>
      </c>
      <c r="L241" s="244" t="n">
        <f aca="false">E241*4</f>
        <v>0</v>
      </c>
      <c r="M241" s="249"/>
      <c r="N241" s="244" t="n">
        <f aca="false">E241*0.001</f>
        <v>0</v>
      </c>
      <c r="O241" s="245" t="n">
        <f aca="false">E241*0.1</f>
        <v>0</v>
      </c>
      <c r="P241" s="187"/>
      <c r="Q241" s="172"/>
    </row>
    <row r="242" customFormat="false" ht="14.65" hidden="false" customHeight="false" outlineLevel="0" collapsed="false">
      <c r="A242" s="5"/>
      <c r="B242" s="182"/>
      <c r="C242" s="208" t="s">
        <v>1141</v>
      </c>
      <c r="D242" s="248"/>
      <c r="E242" s="254" t="n">
        <v>0</v>
      </c>
      <c r="F242" s="248"/>
      <c r="G242" s="248"/>
      <c r="H242" s="248"/>
      <c r="I242" s="248"/>
      <c r="J242" s="248"/>
      <c r="K242" s="255" t="n">
        <f aca="false">E242*3.5</f>
        <v>0</v>
      </c>
      <c r="L242" s="255" t="n">
        <f aca="false">E242*0.05</f>
        <v>0</v>
      </c>
      <c r="M242" s="256"/>
      <c r="N242" s="256"/>
      <c r="O242" s="257" t="n">
        <f aca="false">E242*0.0001</f>
        <v>0</v>
      </c>
      <c r="P242" s="187"/>
      <c r="Q242" s="172"/>
    </row>
    <row r="243" customFormat="false" ht="14.65" hidden="false" customHeight="false" outlineLevel="0" collapsed="false">
      <c r="A243" s="5"/>
      <c r="B243" s="182"/>
      <c r="C243" s="263" t="s">
        <v>1142</v>
      </c>
      <c r="D243" s="224"/>
      <c r="E243" s="224"/>
      <c r="F243" s="225" t="n">
        <v>0</v>
      </c>
      <c r="G243" s="224"/>
      <c r="H243" s="224"/>
      <c r="I243" s="224"/>
      <c r="J243" s="243" t="str">
        <f aca="false">IF(F243=0,"None",CONCATENATE(ROUND(Tables!G66*100,2),"cm thick"))</f>
        <v>None</v>
      </c>
      <c r="K243" s="259" t="n">
        <f aca="false">Tables!F66*Tables!G66*StealthVolMod</f>
        <v>0</v>
      </c>
      <c r="L243" s="259" t="n">
        <f aca="false">K243*Tables!$F$10</f>
        <v>0</v>
      </c>
      <c r="M243" s="256"/>
      <c r="N243" s="259" t="n">
        <f aca="false">0.001*K243*Tables!$F$12</f>
        <v>0</v>
      </c>
      <c r="O243" s="260" t="n">
        <f aca="false">Tables!$F$11*K243</f>
        <v>0</v>
      </c>
      <c r="P243" s="187"/>
      <c r="Q243" s="172"/>
    </row>
    <row r="244" customFormat="false" ht="14.65" hidden="false" customHeight="false" outlineLevel="0" collapsed="false">
      <c r="A244" s="5"/>
      <c r="B244" s="182"/>
      <c r="C244" s="235" t="s">
        <v>381</v>
      </c>
      <c r="D244" s="221" t="s">
        <v>946</v>
      </c>
      <c r="E244" s="221" t="s">
        <v>947</v>
      </c>
      <c r="F244" s="221" t="s">
        <v>948</v>
      </c>
      <c r="G244" s="221" t="s">
        <v>949</v>
      </c>
      <c r="H244" s="221" t="s">
        <v>950</v>
      </c>
      <c r="I244" s="221" t="s">
        <v>951</v>
      </c>
      <c r="J244" s="221" t="s">
        <v>952</v>
      </c>
      <c r="K244" s="222" t="s">
        <v>953</v>
      </c>
      <c r="L244" s="222" t="s">
        <v>954</v>
      </c>
      <c r="M244" s="222" t="s">
        <v>955</v>
      </c>
      <c r="N244" s="222" t="s">
        <v>956</v>
      </c>
      <c r="O244" s="223" t="s">
        <v>957</v>
      </c>
      <c r="P244" s="187"/>
      <c r="Q244" s="172"/>
    </row>
    <row r="245" customFormat="false" ht="14.65" hidden="false" customHeight="false" outlineLevel="0" collapsed="false">
      <c r="A245" s="5"/>
      <c r="B245" s="182"/>
      <c r="C245" s="193" t="s">
        <v>1143</v>
      </c>
      <c r="D245" s="248"/>
      <c r="E245" s="202" t="n">
        <v>1</v>
      </c>
      <c r="F245" s="202" t="n">
        <v>3</v>
      </c>
      <c r="G245" s="253"/>
      <c r="H245" s="253"/>
      <c r="I245" s="278"/>
      <c r="J245" s="239" t="str">
        <f aca="false">IF(E245=0," ",CHOOSE((F245+1),"Overpressure","Minimal","Basic","Standard","Extended"))</f>
        <v>Standard</v>
      </c>
      <c r="K245" s="240" t="n">
        <f aca="false">IF(E245=0,0,CHOOSE((F245+1),0.001,0.001,0.005,0.008,0.016)*Tables!$F$3)</f>
        <v>11.2</v>
      </c>
      <c r="L245" s="240" t="n">
        <f aca="false">CHOOSE((((F245+1)-1)+1),0.001,0.002,0.005,0.008,0.015)*K245</f>
        <v>0.0896</v>
      </c>
      <c r="M245" s="256"/>
      <c r="N245" s="240" t="n">
        <f aca="false">CHOOSE((F245+1),0,0,0.0001,0.0002,0.001)*K245</f>
        <v>0.00224</v>
      </c>
      <c r="O245" s="242" t="n">
        <f aca="false">CHOOSE((F245+1),0.0001,0.0002,0.0003,0.0005,0.001)*K245</f>
        <v>0.0056</v>
      </c>
      <c r="P245" s="187"/>
      <c r="Q245" s="172"/>
    </row>
    <row r="246" customFormat="false" ht="14.65" hidden="false" customHeight="false" outlineLevel="0" collapsed="false">
      <c r="A246" s="5"/>
      <c r="B246" s="182"/>
      <c r="C246" s="208" t="s">
        <v>1144</v>
      </c>
      <c r="D246" s="248"/>
      <c r="E246" s="254" t="n">
        <v>0</v>
      </c>
      <c r="F246" s="254" t="n">
        <v>0</v>
      </c>
      <c r="G246" s="253"/>
      <c r="H246" s="253"/>
      <c r="I246" s="253"/>
      <c r="J246" s="243" t="str">
        <f aca="false">IF(E246=0," ",CHOOSE((F246+1),"Algae Vats","Gardens","Sm Animals","Lg Animals"))</f>
        <v> </v>
      </c>
      <c r="K246" s="244" t="n">
        <f aca="false">CHOOSE((F246+1),100,200,500,1500)*E246</f>
        <v>0</v>
      </c>
      <c r="L246" s="244" t="n">
        <f aca="false">CHOOSE((((F246+1)-1)+1),50,75,125,200)*E246</f>
        <v>0</v>
      </c>
      <c r="M246" s="256"/>
      <c r="N246" s="244" t="n">
        <f aca="false">CHOOSE((F246+1),0.01,0.02,0.05,0.05)*E246</f>
        <v>0</v>
      </c>
      <c r="O246" s="245" t="n">
        <f aca="false">CHOOSE((F246+1),0.1,0.2,0.5,1.5)*E246</f>
        <v>0</v>
      </c>
      <c r="P246" s="187"/>
      <c r="Q246" s="172"/>
    </row>
    <row r="247" customFormat="false" ht="14.65" hidden="false" customHeight="false" outlineLevel="0" collapsed="false">
      <c r="A247" s="5"/>
      <c r="B247" s="182"/>
      <c r="C247" s="263" t="s">
        <v>1145</v>
      </c>
      <c r="D247" s="248"/>
      <c r="E247" s="202" t="n">
        <v>1</v>
      </c>
      <c r="F247" s="277" t="n">
        <f aca="false">ROUND(Tables!$F$3/1400,0)</f>
        <v>1</v>
      </c>
      <c r="G247" s="253"/>
      <c r="H247" s="253"/>
      <c r="I247" s="253"/>
      <c r="J247" s="253"/>
      <c r="K247" s="255" t="n">
        <f aca="false">E247*3*Tables!$F$24</f>
        <v>3</v>
      </c>
      <c r="L247" s="255" t="n">
        <f aca="false">0.2*E247</f>
        <v>0.2</v>
      </c>
      <c r="M247" s="255" t="n">
        <f aca="false">2*E247*Tables!$F$25</f>
        <v>2</v>
      </c>
      <c r="N247" s="255" t="n">
        <f aca="false">0.001*E247</f>
        <v>0.001</v>
      </c>
      <c r="O247" s="257" t="n">
        <f aca="false">0.005*E247</f>
        <v>0.005</v>
      </c>
      <c r="P247" s="187"/>
      <c r="Q247" s="172"/>
    </row>
    <row r="248" customFormat="false" ht="14.65" hidden="false" customHeight="false" outlineLevel="0" collapsed="false">
      <c r="A248" s="5"/>
      <c r="B248" s="182"/>
      <c r="C248" s="263" t="s">
        <v>1146</v>
      </c>
      <c r="D248" s="279"/>
      <c r="E248" s="202" t="n">
        <v>0</v>
      </c>
      <c r="F248" s="253"/>
      <c r="G248" s="253"/>
      <c r="H248" s="253"/>
      <c r="I248" s="253"/>
      <c r="J248" s="253"/>
      <c r="K248" s="259" t="n">
        <f aca="false">E248*4*Tables!$F$24</f>
        <v>0</v>
      </c>
      <c r="L248" s="259" t="n">
        <f aca="false">1.2*E248</f>
        <v>0</v>
      </c>
      <c r="M248" s="255" t="n">
        <f aca="false">2*E248*Tables!$F$25</f>
        <v>0</v>
      </c>
      <c r="N248" s="259" t="n">
        <f aca="false">0.002*E248</f>
        <v>0</v>
      </c>
      <c r="O248" s="260" t="n">
        <f aca="false">0.006*E248</f>
        <v>0</v>
      </c>
      <c r="P248" s="187"/>
      <c r="Q248" s="172"/>
    </row>
    <row r="249" customFormat="false" ht="14.65" hidden="false" customHeight="false" outlineLevel="0" collapsed="false">
      <c r="A249" s="5"/>
      <c r="B249" s="182"/>
      <c r="C249" s="263" t="s">
        <v>1147</v>
      </c>
      <c r="D249" s="202" t="n">
        <v>12</v>
      </c>
      <c r="E249" s="205" t="n">
        <v>4</v>
      </c>
      <c r="F249" s="205" t="n">
        <v>4</v>
      </c>
      <c r="G249" s="205" t="n">
        <v>1</v>
      </c>
      <c r="H249" s="205" t="n">
        <v>1</v>
      </c>
      <c r="I249" s="253"/>
      <c r="J249" s="243" t="str">
        <f aca="false">CONCATENATE(ROUND(E249*F249,0),"p/wk ",IF(H249&gt;0,CHOOSE((G249+1),"(M st)","(N st)","(G st)","(E st)"),CHOOSE((G249+1),"(M)","(N)","(G)","(E)")))</f>
        <v>16p/wk (N st)</v>
      </c>
      <c r="K249" s="259" t="n">
        <f aca="false">IF(H249&gt;0,CHOOSE((D249+1),0,0,0,0,0,0,1.25,1.25,1.2,1.2,1.1,1.1,1.05,1.05,1.05,1.05,1.05,1.05,1.05,1.05,0.015,1.05)*(F249/2)*E249*CHOOSE((((G249+1)-1)+1),0.074,0.116,0.137,0.137),(F249/2)*E249*CHOOSE((((G249+1)-1)+1),0.074,0.116,0.137,0.137))</f>
        <v>0.9744</v>
      </c>
      <c r="L249" s="259" t="n">
        <f aca="false">IF(H249&gt;0,CHOOSE((((D249+1)-1)+1),0,0,0,0,0,0,0.125,0.125,0.1,0.1,0.075,0.075,0.065,0.065,0.065,0.065,0.065,0.065,0.065,0.065,0.056)*K249+CHOOSE((((G249+1)-1)+1),0.056,0.095,0.095,0.095)*(F249/2)*E249,CHOOSE((((G249+1)-1)+1),0.056,0.095,0.095,0.095)*(F249/2)*E249)</f>
        <v>0.823336</v>
      </c>
      <c r="M249" s="256"/>
      <c r="N249" s="259" t="n">
        <f aca="false">IF(H249&gt;0,CHOOSE((D249+1),0,0,0,0,0,0,0.0025,0.0025,0.0023,0.0023,0.002,0.002,0.0015,0.0015,0.0015,0.0015,0.0015,0.0015,0.0015,0.0015,0.0015,0.0015,0.0015)*K249,0)</f>
        <v>0.0014616</v>
      </c>
      <c r="O249" s="260" t="n">
        <f aca="false">IF(H249&gt;0,CHOOSE((D249+1),0,0,0,0,0,0,0.000625,0.000625,0.0005,0.0005,0.00045,0.00045,0.0004,0.0004,0.0004,0.0004,0.0004,0.0004,0.0004,0.0004,0.0004,0.0004)*K249,0)</f>
        <v>0.00038976</v>
      </c>
      <c r="P249" s="187"/>
      <c r="Q249" s="172"/>
    </row>
    <row r="250" customFormat="false" ht="14.65" hidden="false" customHeight="false" outlineLevel="0" collapsed="false">
      <c r="A250" s="5"/>
      <c r="B250" s="182"/>
      <c r="C250" s="263" t="s">
        <v>1148</v>
      </c>
      <c r="D250" s="253"/>
      <c r="E250" s="276" t="n">
        <v>1</v>
      </c>
      <c r="F250" s="205" t="n">
        <v>4</v>
      </c>
      <c r="G250" s="253"/>
      <c r="H250" s="253"/>
      <c r="I250" s="253"/>
      <c r="J250" s="253"/>
      <c r="K250" s="259" t="n">
        <f aca="false">IF(E250=0,0,MAX(4*E250,0.2*F250*E250))</f>
        <v>4</v>
      </c>
      <c r="L250" s="259" t="n">
        <f aca="false">K250*0.3</f>
        <v>1.2</v>
      </c>
      <c r="M250" s="274"/>
      <c r="N250" s="259" t="n">
        <f aca="false">K250*0.0025</f>
        <v>0.01</v>
      </c>
      <c r="O250" s="260" t="n">
        <f aca="false">K250*0.000125</f>
        <v>0.0005</v>
      </c>
      <c r="P250" s="187"/>
      <c r="Q250" s="172"/>
    </row>
    <row r="251" customFormat="false" ht="14.65" hidden="false" customHeight="false" outlineLevel="0" collapsed="false">
      <c r="A251" s="5"/>
      <c r="B251" s="182"/>
      <c r="C251" s="263" t="s">
        <v>1149</v>
      </c>
      <c r="D251" s="253"/>
      <c r="E251" s="276" t="n">
        <v>0</v>
      </c>
      <c r="F251" s="205" t="n">
        <v>0</v>
      </c>
      <c r="G251" s="253"/>
      <c r="H251" s="253"/>
      <c r="I251" s="253"/>
      <c r="J251" s="253"/>
      <c r="K251" s="259" t="n">
        <f aca="false">IF(E251=0,0,MAX(12*E251,0.3*F251*E251))</f>
        <v>0</v>
      </c>
      <c r="L251" s="259" t="n">
        <f aca="false">K251*0.3</f>
        <v>0</v>
      </c>
      <c r="M251" s="274"/>
      <c r="N251" s="259" t="n">
        <f aca="false">K251*0.0025</f>
        <v>0</v>
      </c>
      <c r="O251" s="260" t="n">
        <f aca="false">K251*0.00015</f>
        <v>0</v>
      </c>
      <c r="P251" s="187"/>
      <c r="Q251" s="172"/>
    </row>
    <row r="252" customFormat="false" ht="14.65" hidden="false" customHeight="false" outlineLevel="0" collapsed="false">
      <c r="A252" s="5"/>
      <c r="B252" s="182"/>
      <c r="C252" s="263" t="s">
        <v>1150</v>
      </c>
      <c r="D252" s="253"/>
      <c r="E252" s="205" t="n">
        <v>0</v>
      </c>
      <c r="F252" s="253"/>
      <c r="G252" s="253"/>
      <c r="H252" s="253"/>
      <c r="I252" s="253"/>
      <c r="J252" s="253"/>
      <c r="K252" s="259" t="n">
        <f aca="false">E252*5.5</f>
        <v>0</v>
      </c>
      <c r="L252" s="259" t="n">
        <f aca="false">E252*2</f>
        <v>0</v>
      </c>
      <c r="M252" s="274"/>
      <c r="N252" s="274"/>
      <c r="O252" s="260" t="n">
        <f aca="false">E252*0.01</f>
        <v>0</v>
      </c>
      <c r="P252" s="187"/>
      <c r="Q252" s="172"/>
    </row>
    <row r="253" customFormat="false" ht="14.65" hidden="false" customHeight="false" outlineLevel="0" collapsed="false">
      <c r="A253" s="5"/>
      <c r="B253" s="182"/>
      <c r="C253" s="263" t="s">
        <v>1151</v>
      </c>
      <c r="D253" s="253"/>
      <c r="E253" s="205" t="n">
        <v>0</v>
      </c>
      <c r="F253" s="253"/>
      <c r="G253" s="253"/>
      <c r="H253" s="253"/>
      <c r="I253" s="253"/>
      <c r="J253" s="253"/>
      <c r="K253" s="259" t="n">
        <f aca="false">E253*6.5</f>
        <v>0</v>
      </c>
      <c r="L253" s="259" t="n">
        <f aca="false">E253*2</f>
        <v>0</v>
      </c>
      <c r="M253" s="274"/>
      <c r="N253" s="274"/>
      <c r="O253" s="260" t="n">
        <f aca="false">E253</f>
        <v>0</v>
      </c>
      <c r="P253" s="187"/>
      <c r="Q253" s="172"/>
    </row>
    <row r="254" customFormat="false" ht="14.65" hidden="false" customHeight="false" outlineLevel="0" collapsed="false">
      <c r="A254" s="5"/>
      <c r="B254" s="182"/>
      <c r="C254" s="263" t="s">
        <v>1152</v>
      </c>
      <c r="D254" s="271"/>
      <c r="E254" s="205" t="n">
        <v>0</v>
      </c>
      <c r="F254" s="205" t="n">
        <v>0</v>
      </c>
      <c r="G254" s="271"/>
      <c r="H254" s="271"/>
      <c r="I254" s="271"/>
      <c r="J254" s="271"/>
      <c r="K254" s="259" t="n">
        <f aca="false">E254*F254*14*0.01</f>
        <v>0</v>
      </c>
      <c r="L254" s="259" t="n">
        <f aca="false">K254</f>
        <v>0</v>
      </c>
      <c r="M254" s="274"/>
      <c r="N254" s="274"/>
      <c r="O254" s="260" t="n">
        <f aca="false">K254*0.001</f>
        <v>0</v>
      </c>
      <c r="P254" s="187"/>
      <c r="Q254" s="172"/>
    </row>
    <row r="255" customFormat="false" ht="14.65" hidden="false" customHeight="false" outlineLevel="0" collapsed="false">
      <c r="A255" s="5"/>
      <c r="B255" s="182"/>
      <c r="C255" s="263" t="s">
        <v>1153</v>
      </c>
      <c r="D255" s="271"/>
      <c r="E255" s="205" t="n">
        <v>0</v>
      </c>
      <c r="F255" s="205" t="n">
        <v>0</v>
      </c>
      <c r="G255" s="271"/>
      <c r="H255" s="271"/>
      <c r="I255" s="271"/>
      <c r="J255" s="271"/>
      <c r="K255" s="259" t="n">
        <f aca="false">E255*F255*14*0.05</f>
        <v>0</v>
      </c>
      <c r="L255" s="259" t="n">
        <f aca="false">K255</f>
        <v>0</v>
      </c>
      <c r="M255" s="274"/>
      <c r="N255" s="274"/>
      <c r="O255" s="260" t="n">
        <f aca="false">K255*0.001</f>
        <v>0</v>
      </c>
      <c r="P255" s="187"/>
      <c r="Q255" s="172"/>
    </row>
    <row r="256" customFormat="false" ht="14.65" hidden="false" customHeight="false" outlineLevel="0" collapsed="false">
      <c r="A256" s="5"/>
      <c r="B256" s="182"/>
      <c r="C256" s="263" t="s">
        <v>1154</v>
      </c>
      <c r="D256" s="202" t="n">
        <v>12</v>
      </c>
      <c r="E256" s="205" t="n">
        <v>1</v>
      </c>
      <c r="F256" s="205" t="n">
        <v>1</v>
      </c>
      <c r="G256" s="271"/>
      <c r="H256" s="271"/>
      <c r="I256" s="271"/>
      <c r="J256" s="243" t="str">
        <f aca="false">IF(E256=0," ",IF(F256&gt;CHOOSE((D256+1),0,0,0,0,0,0,0,0,0,0,1,2,3,4,5,6,7,8,9,10,11,12),"TL Violation",CONCATENATE(ROUND(F256,0),"G comp")))</f>
        <v>1G comp</v>
      </c>
      <c r="K256" s="259" t="n">
        <f aca="false">CHOOSE((D256+1),0,0,0,0,0,0,0,0,0,0,0.01,0.005,0.003,0.0025,0.002,0.0015,0.001,0.0005,0.0003,0.00025,0.0002,0.00015)*F256*Tables!$F$3</f>
        <v>4.2</v>
      </c>
      <c r="L256" s="259" t="n">
        <f aca="false">K256*2</f>
        <v>8.4</v>
      </c>
      <c r="M256" s="256"/>
      <c r="N256" s="259" t="n">
        <f aca="false">L256*0.7</f>
        <v>5.88</v>
      </c>
      <c r="O256" s="260" t="n">
        <f aca="false">K256*0.05</f>
        <v>0.21</v>
      </c>
      <c r="P256" s="187"/>
      <c r="Q256" s="172"/>
    </row>
    <row r="257" customFormat="false" ht="14.65" hidden="false" customHeight="false" outlineLevel="0" collapsed="false">
      <c r="A257" s="5"/>
      <c r="B257" s="182"/>
      <c r="C257" s="263" t="s">
        <v>1155</v>
      </c>
      <c r="D257" s="224"/>
      <c r="E257" s="224"/>
      <c r="F257" s="225" t="n">
        <v>0</v>
      </c>
      <c r="G257" s="224"/>
      <c r="H257" s="224"/>
      <c r="I257" s="224"/>
      <c r="J257" s="243" t="str">
        <f aca="false">IF(F257=0,"None",CONCATENATE(ROUND(Tables!G68*100,2),"cm thick"))</f>
        <v>None</v>
      </c>
      <c r="K257" s="259" t="n">
        <f aca="false">Tables!F68*Tables!G68*StealthVolMod</f>
        <v>0</v>
      </c>
      <c r="L257" s="259" t="n">
        <f aca="false">K257*Tables!$F$10</f>
        <v>0</v>
      </c>
      <c r="M257" s="256"/>
      <c r="N257" s="259" t="n">
        <f aca="false">0.001*K257*Tables!$F$12</f>
        <v>0</v>
      </c>
      <c r="O257" s="260" t="n">
        <f aca="false">Tables!$F$11*K257</f>
        <v>0</v>
      </c>
      <c r="P257" s="187"/>
      <c r="Q257" s="172"/>
    </row>
    <row r="258" customFormat="false" ht="14.65" hidden="false" customHeight="false" outlineLevel="0" collapsed="false">
      <c r="A258" s="5"/>
      <c r="B258" s="182"/>
      <c r="C258" s="235" t="s">
        <v>393</v>
      </c>
      <c r="D258" s="221"/>
      <c r="E258" s="221"/>
      <c r="F258" s="221" t="s">
        <v>1156</v>
      </c>
      <c r="G258" s="221"/>
      <c r="H258" s="221"/>
      <c r="I258" s="221"/>
      <c r="J258" s="221"/>
      <c r="K258" s="222" t="s">
        <v>953</v>
      </c>
      <c r="L258" s="222" t="s">
        <v>954</v>
      </c>
      <c r="M258" s="222" t="s">
        <v>955</v>
      </c>
      <c r="N258" s="222" t="s">
        <v>956</v>
      </c>
      <c r="O258" s="223" t="s">
        <v>957</v>
      </c>
      <c r="P258" s="187"/>
      <c r="Q258" s="172"/>
    </row>
    <row r="259" customFormat="false" ht="14.65" hidden="false" customHeight="false" outlineLevel="0" collapsed="false">
      <c r="A259" s="5"/>
      <c r="B259" s="182"/>
      <c r="C259" s="280" t="s">
        <v>1157</v>
      </c>
      <c r="D259" s="236"/>
      <c r="E259" s="236"/>
      <c r="F259" s="281" t="n">
        <f aca="false">E221</f>
        <v>4</v>
      </c>
      <c r="G259" s="236"/>
      <c r="H259" s="236"/>
      <c r="I259" s="236"/>
      <c r="J259" s="236"/>
      <c r="K259" s="240" t="e">
        <f aca="false">SUM(K19:K27)+SUM(K29:K257)</f>
        <v>#N/A</v>
      </c>
      <c r="L259" s="240" t="e">
        <f aca="false">SUM(L18:L257)</f>
        <v>#N/A</v>
      </c>
      <c r="M259" s="240" t="e">
        <f aca="false">SUM(M19:M27)+SUM(M29:M257)</f>
        <v>#N/A</v>
      </c>
      <c r="N259" s="240" t="e">
        <f aca="false">SUM(N18:N257)-SUM(N138:N153)</f>
        <v>#N/A</v>
      </c>
      <c r="O259" s="242" t="e">
        <f aca="false">SUM(O18:O257)*D9</f>
        <v>#N/A</v>
      </c>
      <c r="P259" s="187"/>
      <c r="Q259" s="172"/>
    </row>
    <row r="260" customFormat="false" ht="14.65" hidden="false" customHeight="false" outlineLevel="0" collapsed="false">
      <c r="A260" s="5"/>
      <c r="B260" s="182"/>
      <c r="C260" s="282" t="s">
        <v>1158</v>
      </c>
      <c r="D260" s="283"/>
      <c r="E260" s="283"/>
      <c r="F260" s="284" t="e">
        <f aca="false">F221-F259</f>
        <v>#N/A</v>
      </c>
      <c r="G260" s="283"/>
      <c r="H260" s="283"/>
      <c r="I260" s="283"/>
      <c r="J260" s="283"/>
      <c r="K260" s="285" t="e">
        <f aca="false">Tables!$F$3-K259</f>
        <v>#N/A</v>
      </c>
      <c r="L260" s="286"/>
      <c r="M260" s="285" t="e">
        <f aca="false">Tables!$F$4-M259</f>
        <v>#N/A</v>
      </c>
      <c r="N260" s="285" t="e">
        <f aca="false">SUM(N138:N153)-N259</f>
        <v>#N/A</v>
      </c>
      <c r="O260" s="287" t="n">
        <f aca="false">IF(J8=0,0,J8-O259)</f>
        <v>0</v>
      </c>
      <c r="P260" s="187" t="n">
        <v>5</v>
      </c>
      <c r="Q260" s="172"/>
    </row>
    <row r="261" customFormat="false" ht="14.65" hidden="false" customHeight="false" outlineLevel="0" collapsed="false">
      <c r="A261" s="5"/>
      <c r="B261" s="288"/>
      <c r="C261" s="289"/>
      <c r="D261" s="290"/>
      <c r="E261" s="290"/>
      <c r="F261" s="290"/>
      <c r="G261" s="290"/>
      <c r="H261" s="290"/>
      <c r="I261" s="290"/>
      <c r="J261" s="290"/>
      <c r="K261" s="291"/>
      <c r="L261" s="291"/>
      <c r="M261" s="291"/>
      <c r="N261" s="291"/>
      <c r="O261" s="292"/>
      <c r="P261" s="293"/>
      <c r="Q261" s="172"/>
    </row>
    <row r="262" customFormat="false" ht="14.65" hidden="false" customHeight="false" outlineLevel="0" collapsed="false">
      <c r="A262" s="5"/>
      <c r="B262" s="172"/>
      <c r="C262" s="172"/>
      <c r="D262" s="173"/>
      <c r="E262" s="173"/>
      <c r="F262" s="173"/>
      <c r="G262" s="173"/>
      <c r="H262" s="173"/>
      <c r="I262" s="173"/>
      <c r="J262" s="173"/>
      <c r="K262" s="174"/>
      <c r="L262" s="174"/>
      <c r="M262" s="174"/>
      <c r="N262" s="174"/>
      <c r="O262" s="175"/>
      <c r="P262" s="172"/>
      <c r="Q262" s="172"/>
    </row>
    <row r="263" customFormat="false" ht="14.65" hidden="false" customHeight="false" outlineLevel="0" collapsed="false">
      <c r="A263" s="5"/>
      <c r="B263" s="172"/>
      <c r="C263" s="172"/>
      <c r="D263" s="173"/>
      <c r="E263" s="173"/>
      <c r="F263" s="173"/>
      <c r="G263" s="173"/>
      <c r="H263" s="173"/>
      <c r="I263" s="173"/>
      <c r="J263" s="173"/>
      <c r="K263" s="174"/>
      <c r="L263" s="174"/>
      <c r="M263" s="174"/>
      <c r="N263" s="174"/>
      <c r="O263" s="175"/>
      <c r="P263" s="172"/>
      <c r="Q263" s="172"/>
    </row>
    <row r="264" customFormat="false" ht="14.65" hidden="false" customHeight="false" outlineLevel="0" collapsed="false">
      <c r="A264" s="5"/>
      <c r="B264" s="172"/>
      <c r="C264" s="172"/>
      <c r="D264" s="173"/>
      <c r="E264" s="173"/>
      <c r="F264" s="173"/>
      <c r="G264" s="173"/>
      <c r="H264" s="173"/>
      <c r="I264" s="173"/>
      <c r="J264" s="173"/>
      <c r="K264" s="174"/>
      <c r="L264" s="174"/>
      <c r="M264" s="174"/>
      <c r="N264" s="174"/>
      <c r="O264" s="175"/>
      <c r="P264" s="172"/>
      <c r="Q264" s="172"/>
    </row>
    <row r="265" customFormat="false" ht="14.65" hidden="false" customHeight="false" outlineLevel="0" collapsed="false">
      <c r="A265" s="5"/>
      <c r="B265" s="172"/>
      <c r="C265" s="172"/>
      <c r="D265" s="173"/>
      <c r="E265" s="173"/>
      <c r="F265" s="173"/>
      <c r="G265" s="173"/>
      <c r="H265" s="173"/>
      <c r="I265" s="173"/>
      <c r="J265" s="173"/>
      <c r="K265" s="174"/>
      <c r="L265" s="174"/>
      <c r="M265" s="174"/>
      <c r="N265" s="174"/>
      <c r="O265" s="175"/>
      <c r="P265" s="172"/>
      <c r="Q265" s="172"/>
    </row>
    <row r="266" customFormat="false" ht="14.65" hidden="false" customHeight="false" outlineLevel="0" collapsed="false">
      <c r="A266" s="5"/>
      <c r="B266" s="172"/>
      <c r="C266" s="172"/>
      <c r="D266" s="173"/>
      <c r="E266" s="173"/>
      <c r="F266" s="173"/>
      <c r="G266" s="173"/>
      <c r="H266" s="173"/>
      <c r="I266" s="173"/>
      <c r="J266" s="173"/>
      <c r="K266" s="174"/>
      <c r="L266" s="174"/>
      <c r="M266" s="174"/>
      <c r="N266" s="174"/>
      <c r="O266" s="175"/>
      <c r="P266" s="172"/>
      <c r="Q266" s="172"/>
    </row>
    <row r="267" customFormat="false" ht="14.65" hidden="false" customHeight="false" outlineLevel="0" collapsed="false">
      <c r="A267" s="5"/>
      <c r="B267" s="172"/>
      <c r="C267" s="172"/>
      <c r="D267" s="173"/>
      <c r="E267" s="173"/>
      <c r="F267" s="173"/>
      <c r="G267" s="173"/>
      <c r="H267" s="173"/>
      <c r="I267" s="173"/>
      <c r="J267" s="173"/>
      <c r="K267" s="174"/>
      <c r="L267" s="174"/>
      <c r="M267" s="174"/>
      <c r="N267" s="174"/>
      <c r="O267" s="175"/>
      <c r="P267" s="172"/>
      <c r="Q267" s="172"/>
    </row>
    <row r="268" customFormat="false" ht="14.65" hidden="false" customHeight="false" outlineLevel="0" collapsed="false">
      <c r="A268" s="5"/>
      <c r="B268" s="172"/>
      <c r="C268" s="172"/>
      <c r="D268" s="173"/>
      <c r="E268" s="173"/>
      <c r="F268" s="173"/>
      <c r="G268" s="173"/>
      <c r="H268" s="173"/>
      <c r="I268" s="173"/>
      <c r="J268" s="173"/>
      <c r="K268" s="174"/>
      <c r="L268" s="174"/>
      <c r="M268" s="174"/>
      <c r="N268" s="174"/>
      <c r="O268" s="175"/>
      <c r="P268" s="172"/>
      <c r="Q268" s="172"/>
    </row>
    <row r="269" customFormat="false" ht="14.65" hidden="false" customHeight="false" outlineLevel="0" collapsed="false">
      <c r="A269" s="5"/>
      <c r="B269" s="172"/>
      <c r="C269" s="172"/>
      <c r="D269" s="173"/>
      <c r="E269" s="173"/>
      <c r="F269" s="173"/>
      <c r="G269" s="173"/>
      <c r="H269" s="173"/>
      <c r="I269" s="173"/>
      <c r="J269" s="173"/>
      <c r="K269" s="174"/>
      <c r="L269" s="174"/>
      <c r="M269" s="174"/>
      <c r="N269" s="174"/>
      <c r="O269" s="175"/>
      <c r="P269" s="172"/>
      <c r="Q269" s="172"/>
    </row>
    <row r="270" customFormat="false" ht="14.65" hidden="false" customHeight="false" outlineLevel="0" collapsed="false">
      <c r="A270" s="5"/>
      <c r="B270" s="172"/>
      <c r="C270" s="172"/>
      <c r="D270" s="173"/>
      <c r="E270" s="173"/>
      <c r="F270" s="173"/>
      <c r="G270" s="173"/>
      <c r="H270" s="173"/>
      <c r="I270" s="173"/>
      <c r="J270" s="173"/>
      <c r="K270" s="174"/>
      <c r="L270" s="174"/>
      <c r="M270" s="174"/>
      <c r="N270" s="174"/>
      <c r="O270" s="175"/>
      <c r="P270" s="172"/>
      <c r="Q270" s="172"/>
    </row>
    <row r="271" customFormat="false" ht="14.65" hidden="false" customHeight="false" outlineLevel="0" collapsed="false">
      <c r="A271" s="5"/>
      <c r="B271" s="172"/>
      <c r="C271" s="172"/>
      <c r="D271" s="173"/>
      <c r="E271" s="173"/>
      <c r="F271" s="173"/>
      <c r="G271" s="173"/>
      <c r="H271" s="173"/>
      <c r="I271" s="173"/>
      <c r="J271" s="173"/>
      <c r="K271" s="174"/>
      <c r="L271" s="174"/>
      <c r="M271" s="174"/>
      <c r="N271" s="174"/>
      <c r="O271" s="175"/>
      <c r="P271" s="172"/>
      <c r="Q271" s="172"/>
    </row>
    <row r="272" customFormat="false" ht="14.65" hidden="false" customHeight="false" outlineLevel="0" collapsed="false">
      <c r="A272" s="5"/>
      <c r="B272" s="172"/>
      <c r="C272" s="172"/>
      <c r="D272" s="173"/>
      <c r="E272" s="173"/>
      <c r="F272" s="173"/>
      <c r="G272" s="173"/>
      <c r="H272" s="173"/>
      <c r="I272" s="173"/>
      <c r="J272" s="173"/>
      <c r="K272" s="174"/>
      <c r="L272" s="174"/>
      <c r="M272" s="174"/>
      <c r="N272" s="174"/>
      <c r="O272" s="175"/>
      <c r="P272" s="172"/>
      <c r="Q272" s="172"/>
    </row>
    <row r="273" customFormat="false" ht="14.65" hidden="false" customHeight="false" outlineLevel="0" collapsed="false">
      <c r="A273" s="5"/>
      <c r="B273" s="172"/>
      <c r="C273" s="172"/>
      <c r="D273" s="173"/>
      <c r="E273" s="173"/>
      <c r="F273" s="173"/>
      <c r="G273" s="173"/>
      <c r="H273" s="173"/>
      <c r="I273" s="173"/>
      <c r="J273" s="173"/>
      <c r="K273" s="174"/>
      <c r="L273" s="174"/>
      <c r="M273" s="174"/>
      <c r="N273" s="174"/>
      <c r="O273" s="175"/>
      <c r="P273" s="172"/>
      <c r="Q273" s="172"/>
    </row>
    <row r="274" customFormat="false" ht="14.65" hidden="false" customHeight="false" outlineLevel="0" collapsed="false">
      <c r="A274" s="5"/>
      <c r="B274" s="172"/>
      <c r="C274" s="172"/>
      <c r="D274" s="173"/>
      <c r="E274" s="173"/>
      <c r="F274" s="173"/>
      <c r="G274" s="173"/>
      <c r="H274" s="173"/>
      <c r="I274" s="173"/>
      <c r="J274" s="173"/>
      <c r="K274" s="174"/>
      <c r="L274" s="174"/>
      <c r="M274" s="174"/>
      <c r="N274" s="174"/>
      <c r="O274" s="175"/>
      <c r="P274" s="172"/>
      <c r="Q274" s="172"/>
    </row>
    <row r="275" customFormat="false" ht="14.65" hidden="false" customHeight="false" outlineLevel="0" collapsed="false">
      <c r="A275" s="5"/>
      <c r="B275" s="172"/>
      <c r="C275" s="172"/>
      <c r="D275" s="173"/>
      <c r="E275" s="173"/>
      <c r="F275" s="173"/>
      <c r="G275" s="173"/>
      <c r="H275" s="173"/>
      <c r="I275" s="173"/>
      <c r="J275" s="173"/>
      <c r="K275" s="174"/>
      <c r="L275" s="174"/>
      <c r="M275" s="174"/>
      <c r="N275" s="174"/>
      <c r="O275" s="175"/>
      <c r="P275" s="172"/>
      <c r="Q275" s="172"/>
    </row>
    <row r="276" customFormat="false" ht="14.65" hidden="false" customHeight="false" outlineLevel="0" collapsed="false">
      <c r="A276" s="5"/>
      <c r="B276" s="172"/>
      <c r="C276" s="172"/>
      <c r="D276" s="173"/>
      <c r="E276" s="173"/>
      <c r="F276" s="173"/>
      <c r="G276" s="173"/>
      <c r="H276" s="173"/>
      <c r="I276" s="173"/>
      <c r="J276" s="173"/>
      <c r="K276" s="174"/>
      <c r="L276" s="174"/>
      <c r="M276" s="174"/>
      <c r="N276" s="174"/>
      <c r="O276" s="175"/>
      <c r="P276" s="172"/>
      <c r="Q276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169" width="1.13"/>
    <col collapsed="false" customWidth="true" hidden="false" outlineLevel="0" max="2" min="2" style="169" width="1.7"/>
    <col collapsed="false" customWidth="true" hidden="false" outlineLevel="0" max="3" min="3" style="18" width="20.7"/>
    <col collapsed="false" customWidth="true" hidden="false" outlineLevel="0" max="7" min="4" style="18" width="14.41"/>
    <col collapsed="false" customWidth="true" hidden="false" outlineLevel="0" max="8" min="8" style="294" width="12.7"/>
    <col collapsed="false" customWidth="true" hidden="false" outlineLevel="0" max="9" min="9" style="18" width="1.13"/>
    <col collapsed="false" customWidth="true" hidden="false" outlineLevel="0" max="10" min="10" style="18" width="70.7"/>
    <col collapsed="false" customWidth="false" hidden="false" outlineLevel="0" max="257" min="11" style="18" width="8.41"/>
  </cols>
  <sheetData>
    <row r="1" customFormat="false" ht="21.7" hidden="false" customHeight="false" outlineLevel="0" collapsed="false">
      <c r="A1" s="5"/>
      <c r="B1" s="5"/>
      <c r="C1" s="172"/>
      <c r="D1" s="172"/>
      <c r="E1" s="172"/>
      <c r="F1" s="172"/>
      <c r="G1" s="172"/>
      <c r="H1" s="295"/>
      <c r="I1" s="172"/>
      <c r="J1" s="172"/>
      <c r="K1" s="172"/>
      <c r="L1" s="172"/>
      <c r="M1" s="172"/>
    </row>
    <row r="2" customFormat="false" ht="21.7" hidden="false" customHeight="false" outlineLevel="0" collapsed="false">
      <c r="A2" s="5"/>
      <c r="B2" s="296"/>
      <c r="C2" s="297" t="s">
        <v>1159</v>
      </c>
      <c r="D2" s="298"/>
      <c r="E2" s="298"/>
      <c r="F2" s="298"/>
      <c r="G2" s="298"/>
      <c r="H2" s="299"/>
      <c r="I2" s="300"/>
      <c r="J2" s="172"/>
      <c r="K2" s="172"/>
      <c r="L2" s="172"/>
    </row>
    <row r="3" customFormat="false" ht="17" hidden="false" customHeight="false" outlineLevel="0" collapsed="false">
      <c r="A3" s="5"/>
      <c r="B3" s="251"/>
      <c r="C3" s="301"/>
      <c r="D3" s="183"/>
      <c r="E3" s="183"/>
      <c r="F3" s="183"/>
      <c r="G3" s="183"/>
      <c r="H3" s="302"/>
      <c r="I3" s="187"/>
      <c r="J3" s="172"/>
      <c r="K3" s="172"/>
      <c r="L3" s="172"/>
    </row>
    <row r="4" customFormat="false" ht="14.65" hidden="false" customHeight="false" outlineLevel="0" collapsed="false">
      <c r="A4" s="5"/>
      <c r="B4" s="251"/>
      <c r="C4" s="235" t="s">
        <v>1160</v>
      </c>
      <c r="D4" s="303" t="s">
        <v>1161</v>
      </c>
      <c r="E4" s="304"/>
      <c r="F4" s="305"/>
      <c r="G4" s="183"/>
      <c r="H4" s="302"/>
      <c r="I4" s="187"/>
      <c r="J4" s="172"/>
      <c r="K4" s="172"/>
      <c r="L4" s="172"/>
    </row>
    <row r="5" customFormat="false" ht="14.65" hidden="false" customHeight="false" outlineLevel="0" collapsed="false">
      <c r="A5" s="5"/>
      <c r="B5" s="251"/>
      <c r="C5" s="183"/>
      <c r="D5" s="183"/>
      <c r="E5" s="183"/>
      <c r="F5" s="183"/>
      <c r="G5" s="183"/>
      <c r="H5" s="302"/>
      <c r="I5" s="187"/>
      <c r="J5" s="172"/>
      <c r="K5" s="172"/>
      <c r="L5" s="172"/>
    </row>
    <row r="6" customFormat="false" ht="14.65" hidden="false" customHeight="false" outlineLevel="0" collapsed="false">
      <c r="A6" s="5"/>
      <c r="B6" s="251"/>
      <c r="C6" s="306" t="s">
        <v>1162</v>
      </c>
      <c r="D6" s="307"/>
      <c r="E6" s="307"/>
      <c r="F6" s="308"/>
      <c r="G6" s="309"/>
      <c r="H6" s="310"/>
      <c r="I6" s="311"/>
      <c r="J6" s="312"/>
      <c r="K6" s="312"/>
      <c r="L6" s="312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  <c r="AW6" s="313"/>
      <c r="AX6" s="313"/>
      <c r="AY6" s="313"/>
      <c r="AZ6" s="313"/>
      <c r="BA6" s="313"/>
      <c r="BB6" s="313"/>
      <c r="BC6" s="313"/>
      <c r="BD6" s="313"/>
      <c r="BE6" s="313"/>
      <c r="BF6" s="313"/>
      <c r="BG6" s="313"/>
      <c r="BH6" s="313"/>
      <c r="BI6" s="313"/>
      <c r="BJ6" s="313"/>
      <c r="BK6" s="313"/>
      <c r="BL6" s="313"/>
      <c r="BM6" s="313"/>
      <c r="BN6" s="313"/>
      <c r="BO6" s="313"/>
      <c r="BP6" s="313"/>
      <c r="BQ6" s="313"/>
      <c r="BR6" s="313"/>
      <c r="BS6" s="313"/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3"/>
      <c r="CI6" s="313"/>
      <c r="CJ6" s="313"/>
      <c r="CK6" s="313"/>
      <c r="CL6" s="313"/>
      <c r="CM6" s="313"/>
      <c r="CN6" s="313"/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3"/>
      <c r="DD6" s="313"/>
      <c r="DE6" s="313"/>
      <c r="DF6" s="313"/>
      <c r="DG6" s="313"/>
      <c r="DH6" s="313"/>
      <c r="DI6" s="313"/>
      <c r="DJ6" s="313"/>
      <c r="DK6" s="313"/>
      <c r="DL6" s="313"/>
      <c r="DM6" s="313"/>
      <c r="DN6" s="313"/>
      <c r="DO6" s="313"/>
      <c r="DP6" s="313"/>
      <c r="DQ6" s="313"/>
      <c r="DR6" s="313"/>
      <c r="DS6" s="313"/>
      <c r="DT6" s="313"/>
      <c r="DU6" s="313"/>
      <c r="DV6" s="313"/>
      <c r="DW6" s="313"/>
      <c r="DX6" s="313"/>
      <c r="DY6" s="313"/>
      <c r="DZ6" s="313"/>
      <c r="EA6" s="313"/>
      <c r="EB6" s="313"/>
      <c r="EC6" s="313"/>
      <c r="ED6" s="313"/>
      <c r="EE6" s="313"/>
      <c r="EF6" s="313"/>
      <c r="EG6" s="313"/>
      <c r="EH6" s="313"/>
      <c r="EI6" s="313"/>
      <c r="EJ6" s="313"/>
      <c r="EK6" s="313"/>
      <c r="EL6" s="313"/>
      <c r="EM6" s="313"/>
      <c r="EN6" s="313"/>
      <c r="EO6" s="313"/>
      <c r="EP6" s="313"/>
      <c r="EQ6" s="313"/>
      <c r="ER6" s="313"/>
      <c r="ES6" s="313"/>
      <c r="ET6" s="313"/>
      <c r="EU6" s="313"/>
      <c r="EV6" s="313"/>
      <c r="EW6" s="313"/>
      <c r="EX6" s="313"/>
      <c r="EY6" s="313"/>
      <c r="EZ6" s="313"/>
      <c r="FA6" s="313"/>
      <c r="FB6" s="313"/>
      <c r="FC6" s="313"/>
      <c r="FD6" s="313"/>
      <c r="FE6" s="313"/>
      <c r="FF6" s="313"/>
      <c r="FG6" s="313"/>
      <c r="FH6" s="313"/>
      <c r="FI6" s="313"/>
      <c r="FJ6" s="313"/>
      <c r="FK6" s="313"/>
      <c r="FL6" s="313"/>
      <c r="FM6" s="313"/>
      <c r="FN6" s="313"/>
      <c r="FO6" s="313"/>
      <c r="FP6" s="313"/>
      <c r="FQ6" s="313"/>
      <c r="FR6" s="313"/>
      <c r="FS6" s="313"/>
      <c r="FT6" s="313"/>
      <c r="FU6" s="313"/>
      <c r="FV6" s="313"/>
      <c r="FW6" s="313"/>
      <c r="FX6" s="313"/>
      <c r="FY6" s="313"/>
      <c r="FZ6" s="313"/>
      <c r="GA6" s="313"/>
      <c r="GB6" s="313"/>
      <c r="GC6" s="313"/>
      <c r="GD6" s="313"/>
      <c r="GE6" s="313"/>
      <c r="GF6" s="313"/>
      <c r="GG6" s="313"/>
      <c r="GH6" s="313"/>
      <c r="GI6" s="313"/>
      <c r="GJ6" s="313"/>
      <c r="GK6" s="313"/>
      <c r="GL6" s="313"/>
      <c r="GM6" s="313"/>
      <c r="GN6" s="313"/>
      <c r="GO6" s="313"/>
      <c r="GP6" s="313"/>
      <c r="GQ6" s="313"/>
      <c r="GR6" s="313"/>
      <c r="GS6" s="313"/>
      <c r="GT6" s="313"/>
      <c r="GU6" s="313"/>
      <c r="GV6" s="313"/>
      <c r="GW6" s="313"/>
      <c r="GX6" s="313"/>
      <c r="GY6" s="313"/>
      <c r="GZ6" s="313"/>
      <c r="HA6" s="313"/>
      <c r="HB6" s="313"/>
      <c r="HC6" s="313"/>
      <c r="HD6" s="313"/>
      <c r="HE6" s="313"/>
      <c r="HF6" s="313"/>
      <c r="HG6" s="313"/>
      <c r="HH6" s="313"/>
      <c r="HI6" s="313"/>
      <c r="HJ6" s="313"/>
      <c r="HK6" s="313"/>
      <c r="HL6" s="313"/>
      <c r="HM6" s="313"/>
      <c r="HN6" s="313"/>
      <c r="HO6" s="313"/>
      <c r="HP6" s="313"/>
      <c r="HQ6" s="313"/>
      <c r="HR6" s="313"/>
      <c r="HS6" s="313"/>
      <c r="HT6" s="313"/>
      <c r="HU6" s="313"/>
      <c r="HV6" s="313"/>
      <c r="HW6" s="313"/>
      <c r="HX6" s="313"/>
      <c r="HY6" s="313"/>
      <c r="HZ6" s="313"/>
      <c r="IA6" s="313"/>
      <c r="IB6" s="313"/>
      <c r="IC6" s="313"/>
      <c r="ID6" s="313"/>
      <c r="IE6" s="313"/>
      <c r="IF6" s="313"/>
      <c r="IG6" s="313"/>
      <c r="IH6" s="313"/>
      <c r="II6" s="313"/>
      <c r="IJ6" s="313"/>
      <c r="IK6" s="313"/>
      <c r="IL6" s="313"/>
      <c r="IM6" s="313"/>
      <c r="IN6" s="313"/>
      <c r="IO6" s="313"/>
      <c r="IP6" s="313"/>
      <c r="IQ6" s="313"/>
      <c r="IR6" s="313"/>
      <c r="IS6" s="313"/>
      <c r="IT6" s="313"/>
      <c r="IU6" s="313"/>
      <c r="IV6" s="313"/>
    </row>
    <row r="7" customFormat="false" ht="14.65" hidden="false" customHeight="false" outlineLevel="0" collapsed="false">
      <c r="A7" s="5"/>
      <c r="B7" s="251"/>
      <c r="C7" s="208" t="s">
        <v>945</v>
      </c>
      <c r="D7" s="314" t="n">
        <v>12</v>
      </c>
      <c r="E7" s="315"/>
      <c r="F7" s="316"/>
      <c r="G7" s="183"/>
      <c r="H7" s="302"/>
      <c r="I7" s="187"/>
      <c r="J7" s="172"/>
      <c r="K7" s="172"/>
      <c r="L7" s="172"/>
    </row>
    <row r="8" customFormat="false" ht="14.65" hidden="false" customHeight="false" outlineLevel="0" collapsed="false">
      <c r="A8" s="5"/>
      <c r="B8" s="251"/>
      <c r="C8" s="208" t="s">
        <v>1163</v>
      </c>
      <c r="D8" s="314" t="n">
        <v>0</v>
      </c>
      <c r="E8" s="317" t="str">
        <f aca="false">CHOOSE((D8+1),"Turret","Bay","Fixed","Parallel","Spinal")</f>
        <v>Turret</v>
      </c>
      <c r="F8" s="318"/>
      <c r="G8" s="183"/>
      <c r="H8" s="302"/>
      <c r="I8" s="187"/>
      <c r="J8" s="172"/>
      <c r="K8" s="172"/>
      <c r="L8" s="172"/>
    </row>
    <row r="9" customFormat="false" ht="14.65" hidden="false" customHeight="false" outlineLevel="0" collapsed="false">
      <c r="A9" s="5"/>
      <c r="B9" s="251"/>
      <c r="C9" s="208" t="s">
        <v>1164</v>
      </c>
      <c r="D9" s="314" t="n">
        <v>2.5</v>
      </c>
      <c r="E9" s="319" t="str">
        <f aca="false">CHOOSE((D22+1)," ",IF(D9&gt;3.58,"Size violation"," "),IF(D9&gt;4.51,"Size Violation"," "),IF(D9&gt;7.6,"Size Violation"," "),IF(D9&gt;9.4,"Size Violation"," "))</f>
        <v> </v>
      </c>
      <c r="F9" s="318"/>
      <c r="G9" s="183"/>
      <c r="H9" s="302"/>
      <c r="I9" s="187"/>
      <c r="J9" s="172"/>
      <c r="K9" s="172"/>
      <c r="L9" s="172"/>
    </row>
    <row r="10" customFormat="false" ht="14.65" hidden="false" customHeight="false" outlineLevel="0" collapsed="false">
      <c r="A10" s="5"/>
      <c r="B10" s="251"/>
      <c r="C10" s="208" t="s">
        <v>1165</v>
      </c>
      <c r="D10" s="320" t="e">
        <f aca="false">D33/F33</f>
        <v>#N/A</v>
      </c>
      <c r="E10" s="319" t="e">
        <f aca="false">CHOOSE((D8+1),CHOOSE((D22+1),IF(D10&gt;Tables!F39,"Size Violation"," "),IF(D10&gt;4.18,"Size violation"," "),IF(D10&gt;5.26,"Size Violation"," "),IF(D10&gt;12,"Size Violation"," "),IF(D10&gt;16,"Size Violation"," ")),CHOOSE((D22+1),IF(D10&gt;Tables!F39,"Size Violation"," "),IF(D10&gt;4.18,"Size violation"," "),IF(D10&gt;5.26,"Size Violation"," "),IF(D10&gt;12,"Size Violation"," "),IF(D10&gt;16,"Size Violation"," ")),IF(D10&gt;Tables!F39,"Size Violation"," "),IF(D10&gt;Tables!F39,"Size Violation"," "),IF(D10&gt;Tables!F39,"Size Violation"," "))</f>
        <v>#N/A</v>
      </c>
      <c r="F10" s="318"/>
      <c r="G10" s="183"/>
      <c r="H10" s="302"/>
      <c r="I10" s="187"/>
      <c r="J10" s="172"/>
      <c r="K10" s="172"/>
      <c r="L10" s="172"/>
    </row>
    <row r="11" customFormat="false" ht="14.65" hidden="false" customHeight="false" outlineLevel="0" collapsed="false">
      <c r="A11" s="5"/>
      <c r="B11" s="251"/>
      <c r="C11" s="208" t="s">
        <v>1166</v>
      </c>
      <c r="D11" s="314" t="n">
        <v>0</v>
      </c>
      <c r="E11" s="317" t="str">
        <f aca="false">IF(D11=1,IF(D7&lt;13,"Error: TL Violation","X-Ray"),"Tunable")</f>
        <v>Tunable</v>
      </c>
      <c r="F11" s="318"/>
      <c r="G11" s="183"/>
      <c r="H11" s="302"/>
      <c r="I11" s="187"/>
      <c r="J11" s="172"/>
      <c r="K11" s="172"/>
      <c r="L11" s="172"/>
    </row>
    <row r="12" customFormat="false" ht="14.65" hidden="false" customHeight="false" outlineLevel="0" collapsed="false">
      <c r="A12" s="5"/>
      <c r="B12" s="251"/>
      <c r="C12" s="208" t="s">
        <v>1167</v>
      </c>
      <c r="D12" s="314" t="n">
        <v>70</v>
      </c>
      <c r="E12" s="319" t="str">
        <f aca="false">IF(D12&gt;(D7*50),"Error: TL Violation"," ")</f>
        <v> </v>
      </c>
      <c r="F12" s="318"/>
      <c r="G12" s="183"/>
      <c r="H12" s="302"/>
      <c r="I12" s="187"/>
      <c r="J12" s="172"/>
      <c r="K12" s="172"/>
      <c r="L12" s="172"/>
    </row>
    <row r="13" customFormat="false" ht="14.65" hidden="false" customHeight="false" outlineLevel="0" collapsed="false">
      <c r="A13" s="5"/>
      <c r="B13" s="251"/>
      <c r="C13" s="208" t="s">
        <v>1168</v>
      </c>
      <c r="D13" s="321" t="n">
        <f aca="false">Tables!E245</f>
        <v>156250</v>
      </c>
      <c r="E13" s="319"/>
      <c r="F13" s="318"/>
      <c r="G13" s="183"/>
      <c r="H13" s="302"/>
      <c r="I13" s="187"/>
      <c r="J13" s="172"/>
      <c r="K13" s="172"/>
      <c r="L13" s="172"/>
    </row>
    <row r="14" customFormat="false" ht="14.65" hidden="false" customHeight="false" outlineLevel="0" collapsed="false">
      <c r="A14" s="5"/>
      <c r="B14" s="251"/>
      <c r="C14" s="208" t="s">
        <v>1169</v>
      </c>
      <c r="D14" s="314" t="n">
        <v>1</v>
      </c>
      <c r="E14" s="319" t="str">
        <f aca="false">CHOOSE((D14+1),"Short (30,000km)","Normal (150,000km)","Extreme (300,000km)")</f>
        <v>Normal (150,000km)</v>
      </c>
      <c r="F14" s="318"/>
      <c r="G14" s="183"/>
      <c r="H14" s="302"/>
      <c r="I14" s="187"/>
      <c r="J14" s="172"/>
      <c r="K14" s="172"/>
      <c r="L14" s="172"/>
    </row>
    <row r="15" customFormat="false" ht="14.65" hidden="false" customHeight="false" outlineLevel="0" collapsed="false">
      <c r="A15" s="5"/>
      <c r="B15" s="251"/>
      <c r="C15" s="208" t="s">
        <v>1170</v>
      </c>
      <c r="D15" s="314" t="n">
        <v>1</v>
      </c>
      <c r="E15" s="317" t="str">
        <f aca="false">IF(D15=1,IF(D7&lt;9,"Error: TL Violation","Grav focused"),"Non-grav focused")</f>
        <v>Grav focused</v>
      </c>
      <c r="F15" s="322"/>
      <c r="G15" s="183"/>
      <c r="H15" s="302"/>
      <c r="I15" s="187"/>
      <c r="J15" s="172"/>
      <c r="K15" s="172"/>
      <c r="L15" s="172"/>
    </row>
    <row r="16" customFormat="false" ht="14.65" hidden="false" customHeight="false" outlineLevel="0" collapsed="false">
      <c r="A16" s="5"/>
      <c r="B16" s="251"/>
      <c r="C16" s="208" t="s">
        <v>1171</v>
      </c>
      <c r="D16" s="314" t="n">
        <v>1</v>
      </c>
      <c r="E16" s="317" t="str">
        <f aca="false">IF(D16=0,"No","Yes")</f>
        <v>Yes</v>
      </c>
      <c r="F16" s="318"/>
      <c r="G16" s="183"/>
      <c r="H16" s="302"/>
      <c r="I16" s="187"/>
      <c r="J16" s="172"/>
      <c r="K16" s="172"/>
      <c r="L16" s="172"/>
    </row>
    <row r="17" customFormat="false" ht="14.65" hidden="false" customHeight="false" outlineLevel="0" collapsed="false">
      <c r="A17" s="5"/>
      <c r="B17" s="251"/>
      <c r="C17" s="208" t="s">
        <v>1172</v>
      </c>
      <c r="D17" s="314" t="n">
        <v>0</v>
      </c>
      <c r="E17" s="317" t="str">
        <f aca="false">IF(D17=0,"No","Yes")</f>
        <v>No</v>
      </c>
      <c r="F17" s="318"/>
      <c r="G17" s="183"/>
      <c r="H17" s="302"/>
      <c r="I17" s="187"/>
      <c r="J17" s="172"/>
      <c r="K17" s="172"/>
      <c r="L17" s="172"/>
    </row>
    <row r="18" customFormat="false" ht="14.65" hidden="false" customHeight="false" outlineLevel="0" collapsed="false">
      <c r="A18" s="5"/>
      <c r="B18" s="251"/>
      <c r="C18" s="208" t="s">
        <v>1173</v>
      </c>
      <c r="D18" s="314" t="n">
        <v>1</v>
      </c>
      <c r="E18" s="323"/>
      <c r="F18" s="324"/>
      <c r="G18" s="183"/>
      <c r="H18" s="302"/>
      <c r="I18" s="187"/>
      <c r="J18" s="172"/>
      <c r="K18" s="172"/>
      <c r="L18" s="172"/>
    </row>
    <row r="19" customFormat="false" ht="14.65" hidden="false" customHeight="false" outlineLevel="0" collapsed="false">
      <c r="A19" s="5"/>
      <c r="B19" s="251"/>
      <c r="C19" s="208" t="s">
        <v>1174</v>
      </c>
      <c r="D19" s="314" t="n">
        <v>50</v>
      </c>
      <c r="E19" s="317" t="str">
        <f aca="false">IF(D19&gt;800,"Error: PD ROF limited to 800!","")</f>
        <v/>
      </c>
      <c r="F19" s="318"/>
      <c r="G19" s="183"/>
      <c r="H19" s="302"/>
      <c r="I19" s="187"/>
      <c r="J19" s="325"/>
      <c r="K19" s="172"/>
      <c r="L19" s="172"/>
    </row>
    <row r="20" customFormat="false" ht="14.65" hidden="false" customHeight="false" outlineLevel="0" collapsed="false">
      <c r="A20" s="326"/>
      <c r="B20" s="327"/>
      <c r="C20" s="263" t="s">
        <v>1175</v>
      </c>
      <c r="D20" s="328" t="n">
        <v>0</v>
      </c>
      <c r="E20" s="317" t="str">
        <f aca="false">IF(D20&gt;800,"Error: PD ROF limited to 800!","")</f>
        <v/>
      </c>
      <c r="F20" s="318"/>
      <c r="G20" s="183"/>
      <c r="H20" s="302"/>
      <c r="I20" s="187"/>
      <c r="J20" s="325"/>
      <c r="K20" s="172"/>
      <c r="L20" s="172"/>
    </row>
    <row r="21" customFormat="false" ht="14.65" hidden="false" customHeight="false" outlineLevel="0" collapsed="false">
      <c r="A21" s="5"/>
      <c r="B21" s="251"/>
      <c r="C21" s="263" t="s">
        <v>1176</v>
      </c>
      <c r="D21" s="328" t="n">
        <v>0</v>
      </c>
      <c r="E21" s="329"/>
      <c r="F21" s="330"/>
      <c r="G21" s="183"/>
      <c r="H21" s="302"/>
      <c r="I21" s="187"/>
      <c r="J21" s="325"/>
      <c r="K21" s="172"/>
      <c r="L21" s="172"/>
    </row>
    <row r="22" customFormat="false" ht="14.65" hidden="false" customHeight="false" outlineLevel="0" collapsed="false">
      <c r="A22" s="5"/>
      <c r="B22" s="251"/>
      <c r="C22" s="214" t="s">
        <v>1177</v>
      </c>
      <c r="D22" s="331" t="n">
        <v>1</v>
      </c>
      <c r="E22" s="332" t="str">
        <f aca="false">CHOOSE((D22+1),"None","42m turret","84m turret","50std bay","100std bay")</f>
        <v>42m turret</v>
      </c>
      <c r="F22" s="333"/>
      <c r="G22" s="183"/>
      <c r="H22" s="302"/>
      <c r="I22" s="187"/>
      <c r="J22" s="172"/>
      <c r="K22" s="172"/>
      <c r="L22" s="172"/>
    </row>
    <row r="23" customFormat="false" ht="14.65" hidden="false" customHeight="false" outlineLevel="0" collapsed="false">
      <c r="A23" s="5"/>
      <c r="B23" s="251"/>
      <c r="C23" s="183"/>
      <c r="D23" s="183"/>
      <c r="E23" s="183"/>
      <c r="F23" s="183"/>
      <c r="G23" s="183"/>
      <c r="H23" s="302"/>
      <c r="I23" s="187"/>
      <c r="J23" s="172"/>
      <c r="K23" s="172"/>
      <c r="L23" s="172"/>
    </row>
    <row r="24" customFormat="false" ht="14.65" hidden="false" customHeight="false" outlineLevel="0" collapsed="false">
      <c r="A24" s="5"/>
      <c r="B24" s="251"/>
      <c r="C24" s="306" t="s">
        <v>1178</v>
      </c>
      <c r="D24" s="334" t="s">
        <v>1179</v>
      </c>
      <c r="E24" s="307" t="s">
        <v>1180</v>
      </c>
      <c r="F24" s="308"/>
      <c r="G24" s="183"/>
      <c r="H24" s="302"/>
      <c r="I24" s="187"/>
      <c r="J24" s="172"/>
      <c r="K24" s="172"/>
      <c r="L24" s="172"/>
    </row>
    <row r="25" customFormat="false" ht="14.65" hidden="false" customHeight="false" outlineLevel="0" collapsed="false">
      <c r="A25" s="326"/>
      <c r="B25" s="327"/>
      <c r="C25" s="193" t="s">
        <v>1181</v>
      </c>
      <c r="D25" s="335"/>
      <c r="E25" s="336" t="n">
        <f aca="false">IF($D$14=0,MIN($D$12,ROUND($D$12/((30000/Tables!$E$245)^2),3)),MIN($D$12,ROUND($D$12/(((30000*5)/Tables!$E$245)^2),3)))</f>
        <v>70</v>
      </c>
      <c r="F25" s="318"/>
      <c r="G25" s="183"/>
      <c r="H25" s="302"/>
      <c r="I25" s="187"/>
      <c r="J25" s="172"/>
      <c r="K25" s="172"/>
      <c r="L25" s="172"/>
    </row>
    <row r="26" customFormat="false" ht="14.65" hidden="false" customHeight="false" outlineLevel="0" collapsed="false">
      <c r="A26" s="5"/>
      <c r="B26" s="251"/>
      <c r="C26" s="193" t="s">
        <v>1182</v>
      </c>
      <c r="D26" s="337" t="n">
        <f aca="false">MIN($D$12,ROUND($D$12/((CHOOSE(($D$14+1),30000,300000,300000)/Tables!$E$245)^2),3))</f>
        <v>18.989</v>
      </c>
      <c r="E26" s="336" t="n">
        <f aca="false">IF($D$14=0,0,MIN($D$12,ROUND($D$12/(((30000*10)/Tables!$E$245)^2),3)))</f>
        <v>18.989</v>
      </c>
      <c r="F26" s="318"/>
      <c r="G26" s="183"/>
      <c r="H26" s="302"/>
      <c r="I26" s="187"/>
      <c r="J26" s="172"/>
      <c r="K26" s="172"/>
      <c r="L26" s="172"/>
    </row>
    <row r="27" customFormat="false" ht="14.65" hidden="false" customHeight="false" outlineLevel="0" collapsed="false">
      <c r="A27" s="5"/>
      <c r="B27" s="251"/>
      <c r="C27" s="193" t="s">
        <v>1183</v>
      </c>
      <c r="D27" s="337" t="n">
        <f aca="false">MIN(D12,ROUND($D$12/(((CHOOSE((D14+1),30000,300000,300000)*2)/Tables!$E$245)^2),3))</f>
        <v>4.747</v>
      </c>
      <c r="E27" s="336" t="n">
        <f aca="false">IF($D$14=0,0,MIN($D$12,ROUND($D$12/(((30000*20)/Tables!$E$245)^2),3)))</f>
        <v>4.747</v>
      </c>
      <c r="F27" s="318"/>
      <c r="G27" s="183"/>
      <c r="H27" s="302"/>
      <c r="I27" s="187"/>
      <c r="J27" s="172"/>
      <c r="K27" s="172"/>
      <c r="L27" s="172"/>
    </row>
    <row r="28" customFormat="false" ht="14.65" hidden="false" customHeight="false" outlineLevel="0" collapsed="false">
      <c r="A28" s="5"/>
      <c r="B28" s="251"/>
      <c r="C28" s="193" t="s">
        <v>1184</v>
      </c>
      <c r="D28" s="337" t="n">
        <f aca="false">MIN(D12,ROUND($D$12/(((CHOOSE((D14+1),30000,300000,300000)*4)/Tables!$E$245)^2),3))</f>
        <v>1.187</v>
      </c>
      <c r="E28" s="336" t="n">
        <f aca="false">IF($D$14=0,0,MIN($D$12,ROUND($D$12/(((30000*40)/Tables!$E$245)^2),3)))</f>
        <v>1.187</v>
      </c>
      <c r="F28" s="318"/>
      <c r="G28" s="183"/>
      <c r="H28" s="302"/>
      <c r="I28" s="187"/>
      <c r="J28" s="172"/>
      <c r="K28" s="172"/>
      <c r="L28" s="172"/>
    </row>
    <row r="29" customFormat="false" ht="14.65" hidden="false" customHeight="false" outlineLevel="0" collapsed="false">
      <c r="A29" s="5"/>
      <c r="B29" s="251"/>
      <c r="C29" s="193" t="s">
        <v>1185</v>
      </c>
      <c r="D29" s="337" t="n">
        <f aca="false">MIN(D12,ROUND($D$12/(((CHOOSE((D14+1),30000,300000,300000)*8)/Tables!$E$245)^2),3))</f>
        <v>0.297</v>
      </c>
      <c r="E29" s="336" t="n">
        <f aca="false">IF($D$14=2,MIN($D$12,ROUND($D$12/(((30000*80)/Tables!$E$245)^2),3)),0)</f>
        <v>0</v>
      </c>
      <c r="F29" s="318"/>
      <c r="G29" s="183"/>
      <c r="H29" s="302"/>
      <c r="I29" s="187"/>
      <c r="J29" s="172"/>
      <c r="K29" s="172"/>
      <c r="L29" s="172"/>
    </row>
    <row r="30" customFormat="false" ht="14.65" hidden="false" customHeight="false" outlineLevel="0" collapsed="false">
      <c r="A30" s="5"/>
      <c r="B30" s="251"/>
      <c r="C30" s="338" t="s">
        <v>1179</v>
      </c>
      <c r="D30" s="339" t="str">
        <f aca="false">CONCATENATE("(",IF(D17=0,"+0",CHOOSE((D7+1),"+0","+0","+0","+0","+0","+0","+0","+0","+0","+0","+3","+3","+4","+4","+5","+6","+6","+7","+7","+8","+8","+9")),") 1/",ROUND(Tables!F250,0),"-",ROUND(Tables!F251,0),"-",ROUND(Tables!F252,0),"-",ROUND(Tables!F253,0))</f>
        <v>(+0) 1/0-0-0-0</v>
      </c>
      <c r="E30" s="332" t="str">
        <f aca="false">CONCATENATE("(",IF(Tables!$E$259&gt;=0,"+",""),Tables!$E$259,IF(D17=0,"",CHOOSE((D7+1),"","","","","","","","","","",",+3",",+3",",+4",",+4",",+5",",+6",",+6",",+7",",+7",",+8",",+8",",+9")),") ",IF(Tables!$F$254=0,"",CONCATENATE(Tables!$H$254,":",Tables!$F$254))," ",IF(Tables!$F$255=0,"",CONCATENATE(Tables!$H$255,":",Tables!$F$255))," ",IF(Tables!$F$256=0,"",CONCATENATE(Tables!$H$256,":",Tables!$F$256))," ",IF(Tables!$F$257=0,"",CONCATENATE(Tables!$H$257,":",Tables!$F$257))," ",IF(Tables!$F$258=0,"",CONCATENATE(Tables!$H$258,":",Tables!$F$258))," PDR:",IF(Tables!$E$260&gt;=0,"+",""),Tables!$E$260)</f>
        <v>(+0) 13:7 11:5 9:3 7:2  PDR:+0</v>
      </c>
      <c r="F30" s="333"/>
      <c r="G30" s="183"/>
      <c r="H30" s="302"/>
      <c r="I30" s="187"/>
      <c r="J30" s="172"/>
      <c r="K30" s="172"/>
      <c r="L30" s="172"/>
    </row>
    <row r="31" customFormat="false" ht="14.65" hidden="false" customHeight="false" outlineLevel="0" collapsed="false">
      <c r="A31" s="5"/>
      <c r="B31" s="251"/>
      <c r="C31" s="183"/>
      <c r="D31" s="183"/>
      <c r="E31" s="183"/>
      <c r="F31" s="183"/>
      <c r="G31" s="183"/>
      <c r="H31" s="302"/>
      <c r="I31" s="187"/>
      <c r="J31" s="172"/>
      <c r="K31" s="172"/>
      <c r="L31" s="172"/>
    </row>
    <row r="32" customFormat="false" ht="14.65" hidden="false" customHeight="false" outlineLevel="0" collapsed="false">
      <c r="A32" s="5"/>
      <c r="B32" s="251"/>
      <c r="C32" s="306" t="s">
        <v>1186</v>
      </c>
      <c r="D32" s="307" t="s">
        <v>953</v>
      </c>
      <c r="E32" s="307" t="s">
        <v>954</v>
      </c>
      <c r="F32" s="307" t="s">
        <v>955</v>
      </c>
      <c r="G32" s="307" t="s">
        <v>956</v>
      </c>
      <c r="H32" s="340" t="s">
        <v>1187</v>
      </c>
      <c r="I32" s="187"/>
      <c r="J32" s="172"/>
      <c r="K32" s="172"/>
      <c r="L32" s="172"/>
    </row>
    <row r="33" customFormat="false" ht="14.65" hidden="false" customHeight="false" outlineLevel="0" collapsed="false">
      <c r="A33" s="5"/>
      <c r="B33" s="251"/>
      <c r="C33" s="208" t="s">
        <v>1188</v>
      </c>
      <c r="D33" s="341" t="e">
        <f aca="false">IF(AND(IF(D7&lt;13,TRUE(),FALSE()),IF(D11=1,TRUE(),FALSE())),,IF(AND(IF(D7&lt;9,TRUE(),FALSE()),IF(D15=1,TRUE(),FALSE())),,IF(D12&gt;D7*50,,D12*F33*CHOOSE((D7+1),0,0,0,0,0,0,1,1,0.1,0.01,0.01,0.001,0.001,0.001,0.001,0.0005,0.0005,0.0005,0.0005,0.0001,0.0001)*Tables!E246)))</f>
        <v>#N/A</v>
      </c>
      <c r="E33" s="341" t="e">
        <f aca="false">D33</f>
        <v>#N/A</v>
      </c>
      <c r="F33" s="341" t="n">
        <f aca="false">(PI()*D9^2)/4*D18</f>
        <v>4.90873852123405</v>
      </c>
      <c r="G33" s="341" t="n">
        <f aca="false">D19*Tables!E243/1800*D18</f>
        <v>9.72222222222222</v>
      </c>
      <c r="H33" s="342" t="e">
        <f aca="false">CHOOSE((D8+1),0.2,0.2,0.1,0.1,0.1)*D33</f>
        <v>#N/A</v>
      </c>
      <c r="I33" s="187"/>
      <c r="J33" s="172"/>
      <c r="K33" s="172"/>
      <c r="L33" s="172"/>
    </row>
    <row r="34" customFormat="false" ht="14.65" hidden="false" customHeight="false" outlineLevel="0" collapsed="false">
      <c r="A34" s="5"/>
      <c r="B34" s="251"/>
      <c r="C34" s="208" t="s">
        <v>1004</v>
      </c>
      <c r="D34" s="343" t="n">
        <f aca="false">VLOOKUP(CHOOSE((D14+1),5,6,6),Tables!$D$119:$Z$125,((D7+1)+1))*D18</f>
        <v>16.67</v>
      </c>
      <c r="E34" s="343" t="n">
        <f aca="false">D34</f>
        <v>16.67</v>
      </c>
      <c r="F34" s="344"/>
      <c r="G34" s="344"/>
      <c r="H34" s="345" t="n">
        <f aca="false">D34*0.1</f>
        <v>1.667</v>
      </c>
      <c r="I34" s="187"/>
      <c r="J34" s="172"/>
      <c r="K34" s="172"/>
      <c r="L34" s="172"/>
    </row>
    <row r="35" customFormat="false" ht="14.65" hidden="false" customHeight="false" outlineLevel="0" collapsed="false">
      <c r="A35" s="5"/>
      <c r="B35" s="251"/>
      <c r="C35" s="208" t="s">
        <v>997</v>
      </c>
      <c r="D35" s="341" t="n">
        <f aca="false">Tables!E243*CHOOSE((D7+1),0,0,0,0,0,0,0,0.25,0.125,0.1,0.08,0.06,0.05,0.045,0.04,0.035,0.03,0.025,0.02,0.015,0.01,0.005)*D18</f>
        <v>17.5</v>
      </c>
      <c r="E35" s="341" t="n">
        <f aca="false">D35*2</f>
        <v>35</v>
      </c>
      <c r="F35" s="344"/>
      <c r="G35" s="344"/>
      <c r="H35" s="342" t="n">
        <f aca="false">D35*0.01</f>
        <v>0.175</v>
      </c>
      <c r="I35" s="187"/>
      <c r="J35" s="172"/>
      <c r="K35" s="172"/>
      <c r="L35" s="172"/>
    </row>
    <row r="36" customFormat="false" ht="14.65" hidden="false" customHeight="false" outlineLevel="0" collapsed="false">
      <c r="A36" s="326"/>
      <c r="B36" s="327"/>
      <c r="C36" s="208" t="s">
        <v>1189</v>
      </c>
      <c r="D36" s="341" t="n">
        <f aca="false">Tables!E247/CHOOSE(($D$7+1),0,0,0,0.04,0.06,0.08,0.1,0.2,0.4,0.8,1,1.5,2,2.5,3,3.5,4,6,8,10,12)</f>
        <v>0</v>
      </c>
      <c r="E36" s="341" t="n">
        <f aca="false">D36*CHOOSE(($D$7+1),0,0,0,0,2,2,2,2,2,2,2,2,2,2.5,2.5,2.5,2.5,2.5,3,4,5,6)</f>
        <v>0</v>
      </c>
      <c r="F36" s="344"/>
      <c r="G36" s="344"/>
      <c r="H36" s="346" t="n">
        <f aca="false">D36*CHOOSE(($D$7+1),0,0,0,0,0.001,0.001,0.0008,0.0008,0.001,0.002,0.003,0.004,0.005,0.008,0.01,0.015,0.02,0.025,0.03,0.04,0.05,0.1)*2</f>
        <v>0</v>
      </c>
      <c r="I36" s="187"/>
      <c r="J36" s="172"/>
      <c r="K36" s="172"/>
      <c r="L36" s="172"/>
    </row>
    <row r="37" customFormat="false" ht="14.65" hidden="false" customHeight="false" outlineLevel="0" collapsed="false">
      <c r="A37" s="5"/>
      <c r="B37" s="251"/>
      <c r="C37" s="208" t="s">
        <v>1190</v>
      </c>
      <c r="D37" s="341" t="n">
        <f aca="false">IF(D16=0,0,7)</f>
        <v>7</v>
      </c>
      <c r="E37" s="341" t="n">
        <f aca="false">IF(D16=0,0,0.2)</f>
        <v>0.2</v>
      </c>
      <c r="F37" s="344"/>
      <c r="G37" s="344"/>
      <c r="H37" s="347" t="n">
        <f aca="false">CHOOSE((D7+1),0,0,0,0,0.0001,0.0002,0.0003,0.0005,0.00075,0.001,0.0015,0.0015,0.0015,0.002,0.002,0.002,0.002,0.0025,0.0025,0.0025,0.0025,0.003)*IF(D16=0,0,1)</f>
        <v>0.0015</v>
      </c>
      <c r="I37" s="187"/>
      <c r="J37" s="172"/>
      <c r="K37" s="172"/>
      <c r="L37" s="172"/>
    </row>
    <row r="38" customFormat="false" ht="14.65" hidden="false" customHeight="false" outlineLevel="0" collapsed="false">
      <c r="A38" s="5"/>
      <c r="B38" s="251"/>
      <c r="C38" s="208" t="s">
        <v>1191</v>
      </c>
      <c r="D38" s="343" t="n">
        <f aca="false">IF(D17=0,0,VLOOKUP(CHOOSE((D14+1),5,6,6),Tables!$D$128:$Z$134,((D7+1)+1)))</f>
        <v>0</v>
      </c>
      <c r="E38" s="343" t="n">
        <f aca="false">D38</f>
        <v>0</v>
      </c>
      <c r="F38" s="348"/>
      <c r="G38" s="343" t="n">
        <f aca="false">D38*0.01</f>
        <v>0</v>
      </c>
      <c r="H38" s="345" t="n">
        <f aca="false">D38</f>
        <v>0</v>
      </c>
      <c r="I38" s="187"/>
      <c r="J38" s="172"/>
      <c r="K38" s="172"/>
      <c r="L38" s="172"/>
    </row>
    <row r="39" customFormat="false" ht="14.65" hidden="false" customHeight="false" outlineLevel="0" collapsed="false">
      <c r="A39" s="5"/>
      <c r="B39" s="251"/>
      <c r="C39" s="208" t="s">
        <v>615</v>
      </c>
      <c r="D39" s="343" t="e">
        <f aca="false">Tables!E249*Tables!F249</f>
        <v>#N/A</v>
      </c>
      <c r="E39" s="343" t="e">
        <f aca="false">D39*Tables!F10</f>
        <v>#N/A</v>
      </c>
      <c r="F39" s="348"/>
      <c r="G39" s="343" t="e">
        <f aca="false">D39*Tables!F12</f>
        <v>#N/A</v>
      </c>
      <c r="H39" s="345" t="e">
        <f aca="false">Tables!F11*D39</f>
        <v>#N/A</v>
      </c>
      <c r="I39" s="187"/>
      <c r="J39" s="172"/>
      <c r="K39" s="172"/>
      <c r="L39" s="172"/>
    </row>
    <row r="40" customFormat="false" ht="14.65" hidden="false" customHeight="false" outlineLevel="0" collapsed="false">
      <c r="A40" s="5"/>
      <c r="B40" s="251"/>
      <c r="C40" s="208" t="s">
        <v>1177</v>
      </c>
      <c r="D40" s="341" t="e">
        <f aca="false">IF(D22=0,0,CHOOSE((D22+1),0,42,84,700,1400)-SUM(D33:D39))</f>
        <v>#N/A</v>
      </c>
      <c r="E40" s="349"/>
      <c r="F40" s="349"/>
      <c r="G40" s="344"/>
      <c r="H40" s="350"/>
      <c r="I40" s="187"/>
      <c r="J40" s="172"/>
      <c r="K40" s="172"/>
      <c r="L40" s="172"/>
    </row>
    <row r="41" customFormat="false" ht="14.65" hidden="false" customHeight="false" outlineLevel="0" collapsed="false">
      <c r="A41" s="5"/>
      <c r="B41" s="251"/>
      <c r="C41" s="351" t="s">
        <v>393</v>
      </c>
      <c r="D41" s="352" t="e">
        <f aca="false">IF(D40&lt;0,,SUM(D33:D40))</f>
        <v>#N/A</v>
      </c>
      <c r="E41" s="352" t="e">
        <f aca="false">SUM(E33:E40)</f>
        <v>#N/A</v>
      </c>
      <c r="F41" s="352" t="n">
        <f aca="false">SUM(F33:F40)</f>
        <v>4.90873852123405</v>
      </c>
      <c r="G41" s="352" t="e">
        <f aca="false">SUM(G33:G40)</f>
        <v>#N/A</v>
      </c>
      <c r="H41" s="353" t="e">
        <f aca="false">SUM(H33:H40)</f>
        <v>#N/A</v>
      </c>
      <c r="I41" s="187"/>
      <c r="J41" s="172"/>
      <c r="K41" s="172"/>
      <c r="L41" s="172"/>
    </row>
    <row r="42" customFormat="false" ht="14.65" hidden="false" customHeight="false" outlineLevel="0" collapsed="false">
      <c r="A42" s="5"/>
      <c r="B42" s="251"/>
      <c r="C42" s="183"/>
      <c r="D42" s="354"/>
      <c r="E42" s="354"/>
      <c r="F42" s="354"/>
      <c r="G42" s="354"/>
      <c r="H42" s="302"/>
      <c r="I42" s="187"/>
      <c r="J42" s="172"/>
      <c r="K42" s="172"/>
      <c r="L42" s="172"/>
    </row>
    <row r="43" customFormat="false" ht="14.65" hidden="false" customHeight="false" outlineLevel="0" collapsed="false">
      <c r="A43" s="5"/>
      <c r="B43" s="251"/>
      <c r="C43" s="306" t="s">
        <v>1192</v>
      </c>
      <c r="D43" s="355"/>
      <c r="E43" s="355"/>
      <c r="F43" s="356"/>
      <c r="G43" s="354"/>
      <c r="H43" s="302"/>
      <c r="I43" s="187"/>
      <c r="J43" s="172"/>
      <c r="K43" s="172"/>
      <c r="L43" s="172"/>
    </row>
    <row r="44" customFormat="false" ht="14.65" hidden="false" customHeight="false" outlineLevel="0" collapsed="false">
      <c r="A44" s="5"/>
      <c r="B44" s="251"/>
      <c r="C44" s="193" t="s">
        <v>1193</v>
      </c>
      <c r="D44" s="357" t="n">
        <v>1</v>
      </c>
      <c r="E44" s="323"/>
      <c r="F44" s="324"/>
      <c r="G44" s="354"/>
      <c r="H44" s="302"/>
      <c r="I44" s="187"/>
      <c r="J44" s="172"/>
      <c r="K44" s="172"/>
      <c r="L44" s="172"/>
    </row>
    <row r="45" customFormat="false" ht="14.65" hidden="false" customHeight="false" outlineLevel="0" collapsed="false">
      <c r="A45" s="5"/>
      <c r="B45" s="251"/>
      <c r="C45" s="208" t="s">
        <v>1194</v>
      </c>
      <c r="D45" s="320" t="n">
        <f aca="false">IF(D44&gt;1,1,0)</f>
        <v>0</v>
      </c>
      <c r="E45" s="323"/>
      <c r="F45" s="324"/>
      <c r="G45" s="354"/>
      <c r="H45" s="302"/>
      <c r="I45" s="187"/>
      <c r="J45" s="172"/>
      <c r="K45" s="172"/>
      <c r="L45" s="172"/>
    </row>
    <row r="46" customFormat="false" ht="14.65" hidden="false" customHeight="false" outlineLevel="0" collapsed="false">
      <c r="A46" s="5"/>
      <c r="B46" s="251"/>
      <c r="C46" s="214" t="s">
        <v>1172</v>
      </c>
      <c r="D46" s="358" t="n">
        <f aca="false">IF(D44&gt;1,1,0)</f>
        <v>0</v>
      </c>
      <c r="E46" s="359"/>
      <c r="F46" s="360"/>
      <c r="G46" s="354"/>
      <c r="H46" s="302"/>
      <c r="I46" s="187"/>
      <c r="J46" s="172"/>
      <c r="K46" s="172"/>
      <c r="L46" s="172"/>
    </row>
    <row r="47" customFormat="false" ht="14.65" hidden="false" customHeight="false" outlineLevel="0" collapsed="false">
      <c r="A47" s="5"/>
      <c r="B47" s="251"/>
      <c r="C47" s="183"/>
      <c r="D47" s="354"/>
      <c r="E47" s="354"/>
      <c r="F47" s="354"/>
      <c r="G47" s="354"/>
      <c r="H47" s="302"/>
      <c r="I47" s="187"/>
      <c r="J47" s="172"/>
      <c r="K47" s="172"/>
      <c r="L47" s="172"/>
    </row>
    <row r="48" customFormat="false" ht="14.65" hidden="false" customHeight="false" outlineLevel="0" collapsed="false">
      <c r="A48" s="5"/>
      <c r="B48" s="251"/>
      <c r="C48" s="306" t="s">
        <v>1195</v>
      </c>
      <c r="D48" s="355"/>
      <c r="E48" s="355"/>
      <c r="F48" s="356"/>
      <c r="G48" s="183"/>
      <c r="H48" s="302"/>
      <c r="I48" s="187"/>
      <c r="J48" s="172"/>
      <c r="K48" s="172"/>
      <c r="L48" s="172"/>
    </row>
    <row r="49" customFormat="false" ht="14.65" hidden="false" customHeight="false" outlineLevel="0" collapsed="false">
      <c r="A49" s="326"/>
      <c r="B49" s="327"/>
      <c r="C49" s="208" t="s">
        <v>1179</v>
      </c>
      <c r="D49" s="361" t="str">
        <f aca="false">CONCATENATE("(",IF(D46+D17=0,"+0",CHOOSE((D7+1),"+0","+0","+0","+0","+0","+0","+0","+0","+0","+0","+3","+3","+4","+4","+5","+6","+6","+7","+7","+8","+8","+9")),") 1/",ROUND(Tables!G250,0),"-",ROUND(Tables!G251,0),"-",ROUND(Tables!G252,0),"-",ROUND(Tables!G253,0)," [",ROUND(D18*D44,0),",",ROUND(D19,0),"/",ROUND(Tables!E250,0),"-",ROUND(Tables!E251,0),"-",ROUND(Tables!E252,0),"-",ROUND(Tables!E253,0),"]"," ",CHOOSE((D14+1),"(SR","(LR","(LR"),IF(D21=0,"",CONCATENATE(" /Ar:",ROUND(VLOOKUP(D21/1.43,Tables!A2:B61,2)*10,0)," [",ROUND(D21,0),"]")),")")</f>
        <v>(+0) 1/0-0-0-0 [1,50/11-5-3-1] (LR)</v>
      </c>
      <c r="E49" s="361"/>
      <c r="F49" s="362"/>
      <c r="G49" s="183"/>
      <c r="H49" s="302"/>
      <c r="I49" s="187"/>
      <c r="J49" s="172"/>
      <c r="K49" s="172"/>
      <c r="L49" s="172"/>
    </row>
    <row r="50" customFormat="false" ht="14.65" hidden="false" customHeight="false" outlineLevel="0" collapsed="false">
      <c r="A50" s="5"/>
      <c r="B50" s="251"/>
      <c r="C50" s="338" t="s">
        <v>1180</v>
      </c>
      <c r="D50" s="332" t="str">
        <f aca="false">CONCATENATE("(",IF(Tables!$E$259&gt;=0,"+",""),Tables!$E$259,IF(D17+D45=0,"",CHOOSE((D7+1),"","","","","","","","","","",",+3",",+3",",+4",",+4",",+5",",+6",",+6",",+7",",+7",",+8",",+8",",+9")),") ",IF(Tables!$G$254=0,"",CONCATENATE(Tables!$H$254,":",Tables!$G$254))," ",IF(Tables!$G$255=0,"",CONCATENATE(Tables!$H$255,":",Tables!$G$255))," ",IF(Tables!$G$256=0,"",CONCATENATE(Tables!$H$256,":",Tables!$G$256))," ",IF(Tables!$G$257=0,"",CONCATENATE(Tables!$H$257,":",Tables!$G$257))," ",IF(Tables!$G$258=0,"",CONCATENATE(Tables!$H$258,":",Tables!$G$258))," PDR:",IF(Tables!$E$260&gt;=0,"+",""),Tables!$E$261)</f>
        <v>(+0) 13:7 11:5 9:3 7:2  PDR:+0</v>
      </c>
      <c r="E50" s="363"/>
      <c r="F50" s="333"/>
      <c r="G50" s="183"/>
      <c r="H50" s="302"/>
      <c r="I50" s="187"/>
      <c r="J50" s="172"/>
      <c r="K50" s="172"/>
      <c r="L50" s="172"/>
    </row>
    <row r="51" customFormat="false" ht="14.65" hidden="false" customHeight="false" outlineLevel="0" collapsed="false">
      <c r="A51" s="5"/>
      <c r="B51" s="251"/>
      <c r="C51" s="183"/>
      <c r="D51" s="183"/>
      <c r="E51" s="183"/>
      <c r="F51" s="183"/>
      <c r="G51" s="183"/>
      <c r="H51" s="302"/>
      <c r="I51" s="187"/>
      <c r="J51" s="172"/>
      <c r="K51" s="172"/>
      <c r="L51" s="172"/>
    </row>
    <row r="52" customFormat="false" ht="14.65" hidden="false" customHeight="false" outlineLevel="0" collapsed="false">
      <c r="A52" s="5"/>
      <c r="B52" s="251"/>
      <c r="C52" s="306" t="s">
        <v>1196</v>
      </c>
      <c r="D52" s="307" t="s">
        <v>953</v>
      </c>
      <c r="E52" s="307" t="s">
        <v>954</v>
      </c>
      <c r="F52" s="307" t="s">
        <v>955</v>
      </c>
      <c r="G52" s="307" t="s">
        <v>956</v>
      </c>
      <c r="H52" s="340" t="s">
        <v>1187</v>
      </c>
      <c r="I52" s="187"/>
      <c r="J52" s="172"/>
      <c r="K52" s="172"/>
      <c r="L52" s="172"/>
    </row>
    <row r="53" customFormat="false" ht="14.65" hidden="false" customHeight="false" outlineLevel="0" collapsed="false">
      <c r="A53" s="5"/>
      <c r="B53" s="251"/>
      <c r="C53" s="208" t="s">
        <v>1191</v>
      </c>
      <c r="D53" s="343" t="n">
        <f aca="false">IF(D46=0,0,VLOOKUP(CHOOSE((D14+1),5,6,6),Tables!$D$128:$Z$134,((D7+1)+1)))</f>
        <v>0</v>
      </c>
      <c r="E53" s="343" t="n">
        <f aca="false">D53</f>
        <v>0</v>
      </c>
      <c r="F53" s="348"/>
      <c r="G53" s="343" t="n">
        <f aca="false">D53*0.01</f>
        <v>0</v>
      </c>
      <c r="H53" s="345" t="n">
        <f aca="false">D53</f>
        <v>0</v>
      </c>
      <c r="I53" s="187"/>
      <c r="J53" s="172"/>
      <c r="K53" s="172"/>
      <c r="L53" s="172"/>
    </row>
    <row r="54" customFormat="false" ht="14.65" hidden="false" customHeight="false" outlineLevel="0" collapsed="false">
      <c r="A54" s="5"/>
      <c r="B54" s="251"/>
      <c r="C54" s="208" t="s">
        <v>1197</v>
      </c>
      <c r="D54" s="343" t="n">
        <f aca="false">IF(D45=0,0,IF(Design!E230&gt;0,14,7))</f>
        <v>0</v>
      </c>
      <c r="E54" s="343" t="n">
        <f aca="false">IF(D45&gt;0,0.2,0)</f>
        <v>0</v>
      </c>
      <c r="F54" s="348"/>
      <c r="G54" s="348"/>
      <c r="H54" s="347" t="n">
        <f aca="false">CHOOSE((D7+1),0,0,0,0,0.0001,0.0002,0.0003,0.0005,0.00075,0.001,0.0015,0.0015,0.0015,0.002,0.002,0.002,0.002,0.0025,0.0025,0.0025,0.0025,0.003)*IF(D45=0,0,1)</f>
        <v>0</v>
      </c>
      <c r="I54" s="187"/>
      <c r="J54" s="172"/>
      <c r="K54" s="172"/>
      <c r="L54" s="172"/>
    </row>
    <row r="55" customFormat="false" ht="14.65" hidden="false" customHeight="false" outlineLevel="0" collapsed="false">
      <c r="A55" s="5"/>
      <c r="B55" s="251"/>
      <c r="C55" s="351" t="s">
        <v>393</v>
      </c>
      <c r="D55" s="352" t="n">
        <f aca="false">SUM(D53:D54)</f>
        <v>0</v>
      </c>
      <c r="E55" s="352" t="n">
        <f aca="false">SUM(E53:E54)</f>
        <v>0</v>
      </c>
      <c r="F55" s="364"/>
      <c r="G55" s="352" t="n">
        <f aca="false">G53</f>
        <v>0</v>
      </c>
      <c r="H55" s="353" t="n">
        <f aca="false">SUM(H53:H54)</f>
        <v>0</v>
      </c>
      <c r="I55" s="187"/>
      <c r="J55" s="172"/>
      <c r="K55" s="172"/>
      <c r="L55" s="172"/>
    </row>
    <row r="56" customFormat="false" ht="14.65" hidden="false" customHeight="false" outlineLevel="0" collapsed="false">
      <c r="A56" s="5"/>
      <c r="B56" s="251"/>
      <c r="C56" s="183"/>
      <c r="D56" s="354"/>
      <c r="E56" s="354"/>
      <c r="F56" s="354"/>
      <c r="G56" s="354"/>
      <c r="H56" s="302"/>
      <c r="I56" s="187"/>
      <c r="J56" s="172"/>
      <c r="K56" s="172"/>
      <c r="L56" s="172"/>
    </row>
    <row r="57" customFormat="false" ht="14.65" hidden="false" customHeight="false" outlineLevel="0" collapsed="false">
      <c r="A57" s="5"/>
      <c r="B57" s="251"/>
      <c r="C57" s="306" t="s">
        <v>1198</v>
      </c>
      <c r="D57" s="365"/>
      <c r="E57" s="354"/>
      <c r="F57" s="354"/>
      <c r="G57" s="354"/>
      <c r="H57" s="302"/>
      <c r="I57" s="187"/>
      <c r="J57" s="172"/>
      <c r="K57" s="172"/>
      <c r="L57" s="172"/>
    </row>
    <row r="58" customFormat="false" ht="14.65" hidden="false" customHeight="false" outlineLevel="0" collapsed="false">
      <c r="A58" s="5"/>
      <c r="B58" s="251"/>
      <c r="C58" s="366" t="s">
        <v>1199</v>
      </c>
      <c r="D58" s="367" t="e">
        <f aca="false">D55+D41*D44</f>
        <v>#N/A</v>
      </c>
      <c r="E58" s="354"/>
      <c r="F58" s="354"/>
      <c r="G58" s="354"/>
      <c r="H58" s="302"/>
      <c r="I58" s="187"/>
      <c r="J58" s="172"/>
      <c r="K58" s="172"/>
      <c r="L58" s="172"/>
    </row>
    <row r="59" customFormat="false" ht="14.65" hidden="false" customHeight="false" outlineLevel="0" collapsed="false">
      <c r="A59" s="5"/>
      <c r="B59" s="251"/>
      <c r="C59" s="366" t="s">
        <v>1200</v>
      </c>
      <c r="D59" s="367" t="e">
        <f aca="false">E55+(E41*D44)</f>
        <v>#N/A</v>
      </c>
      <c r="E59" s="354"/>
      <c r="F59" s="354"/>
      <c r="G59" s="354"/>
      <c r="H59" s="302"/>
      <c r="I59" s="187"/>
      <c r="J59" s="172"/>
      <c r="K59" s="172"/>
      <c r="L59" s="172"/>
    </row>
    <row r="60" customFormat="false" ht="14.65" hidden="false" customHeight="false" outlineLevel="0" collapsed="false">
      <c r="A60" s="5"/>
      <c r="B60" s="251"/>
      <c r="C60" s="366" t="s">
        <v>1201</v>
      </c>
      <c r="D60" s="367" t="n">
        <f aca="false">CHOOSE((D$8+1),CHOOSE((D$22+1),D$9^2,10,16,90,150),CHOOSE((D$22+1),D12*(D$33/F$33),0,0,90,150),D$9^2,D$9^2,D$9^2)*D44</f>
        <v>10</v>
      </c>
      <c r="E60" s="354"/>
      <c r="F60" s="354"/>
      <c r="G60" s="354"/>
      <c r="H60" s="302"/>
      <c r="I60" s="187"/>
      <c r="J60" s="172"/>
      <c r="K60" s="172"/>
      <c r="L60" s="172"/>
    </row>
    <row r="61" customFormat="false" ht="14.65" hidden="false" customHeight="false" outlineLevel="0" collapsed="false">
      <c r="A61" s="5"/>
      <c r="B61" s="251"/>
      <c r="C61" s="366" t="s">
        <v>1202</v>
      </c>
      <c r="D61" s="367" t="e">
        <f aca="false">G55+(G41*D44)</f>
        <v>#N/A</v>
      </c>
      <c r="E61" s="354"/>
      <c r="F61" s="354"/>
      <c r="G61" s="354"/>
      <c r="H61" s="302"/>
      <c r="I61" s="187"/>
      <c r="J61" s="172"/>
      <c r="K61" s="172"/>
      <c r="L61" s="172"/>
    </row>
    <row r="62" customFormat="false" ht="14.65" hidden="false" customHeight="false" outlineLevel="0" collapsed="false">
      <c r="A62" s="5"/>
      <c r="B62" s="251"/>
      <c r="C62" s="366" t="s">
        <v>1203</v>
      </c>
      <c r="D62" s="342" t="e">
        <f aca="false">H55+(H41*D44)</f>
        <v>#N/A</v>
      </c>
      <c r="E62" s="354"/>
      <c r="F62" s="354"/>
      <c r="G62" s="354"/>
      <c r="H62" s="302"/>
      <c r="I62" s="187"/>
      <c r="J62" s="172"/>
      <c r="K62" s="172"/>
      <c r="L62" s="172"/>
    </row>
    <row r="63" customFormat="false" ht="14.65" hidden="false" customHeight="false" outlineLevel="0" collapsed="false">
      <c r="A63" s="5"/>
      <c r="B63" s="251"/>
      <c r="C63" s="368" t="s">
        <v>1204</v>
      </c>
      <c r="D63" s="369" t="n">
        <v>1</v>
      </c>
      <c r="E63" s="354"/>
      <c r="F63" s="354"/>
      <c r="G63" s="354"/>
      <c r="H63" s="302"/>
      <c r="I63" s="187"/>
      <c r="J63" s="172"/>
      <c r="K63" s="172"/>
      <c r="L63" s="172"/>
    </row>
    <row r="64" customFormat="false" ht="14.65" hidden="false" customHeight="false" outlineLevel="0" collapsed="false">
      <c r="A64" s="5"/>
      <c r="B64" s="370"/>
      <c r="C64" s="289"/>
      <c r="D64" s="289"/>
      <c r="E64" s="289"/>
      <c r="F64" s="289"/>
      <c r="G64" s="289"/>
      <c r="H64" s="371"/>
      <c r="I64" s="293"/>
      <c r="J64" s="172"/>
      <c r="K64" s="172"/>
      <c r="L64" s="172"/>
    </row>
    <row r="65" customFormat="false" ht="14.65" hidden="false" customHeight="false" outlineLevel="0" collapsed="false">
      <c r="A65" s="5"/>
      <c r="B65" s="5"/>
      <c r="C65" s="172"/>
      <c r="D65" s="172"/>
      <c r="E65" s="172"/>
      <c r="F65" s="172"/>
      <c r="G65" s="172"/>
      <c r="H65" s="295"/>
      <c r="I65" s="172"/>
      <c r="J65" s="172"/>
      <c r="K65" s="172"/>
      <c r="L65" s="172"/>
    </row>
    <row r="66" customFormat="false" ht="14.65" hidden="false" customHeight="false" outlineLevel="0" collapsed="false">
      <c r="A66" s="5"/>
      <c r="B66" s="5"/>
      <c r="C66" s="172"/>
      <c r="D66" s="172"/>
      <c r="E66" s="172"/>
      <c r="F66" s="172"/>
      <c r="G66" s="172"/>
      <c r="H66" s="295"/>
      <c r="I66" s="172"/>
      <c r="J66" s="172"/>
      <c r="K66" s="172"/>
      <c r="L66" s="172"/>
    </row>
    <row r="67" customFormat="false" ht="14.65" hidden="false" customHeight="false" outlineLevel="0" collapsed="false">
      <c r="A67" s="5"/>
      <c r="B67" s="5"/>
      <c r="C67" s="172"/>
      <c r="D67" s="172"/>
      <c r="E67" s="172"/>
      <c r="F67" s="172"/>
      <c r="G67" s="172"/>
      <c r="H67" s="295"/>
      <c r="I67" s="172"/>
      <c r="J67" s="172"/>
      <c r="K67" s="172"/>
      <c r="L67" s="172"/>
    </row>
    <row r="68" customFormat="false" ht="14.65" hidden="false" customHeight="false" outlineLevel="0" collapsed="false">
      <c r="A68" s="5"/>
      <c r="B68" s="5"/>
      <c r="C68" s="172"/>
      <c r="D68" s="172"/>
      <c r="E68" s="172"/>
      <c r="F68" s="172"/>
      <c r="G68" s="172"/>
      <c r="H68" s="295"/>
      <c r="I68" s="172"/>
      <c r="J68" s="172"/>
      <c r="K68" s="172"/>
      <c r="L68" s="172"/>
    </row>
    <row r="69" customFormat="false" ht="14.65" hidden="false" customHeight="false" outlineLevel="0" collapsed="false">
      <c r="A69" s="5"/>
      <c r="B69" s="5"/>
      <c r="C69" s="172"/>
      <c r="D69" s="172"/>
      <c r="E69" s="172"/>
      <c r="F69" s="172"/>
      <c r="G69" s="172"/>
      <c r="H69" s="295"/>
      <c r="I69" s="172"/>
      <c r="J69" s="172"/>
      <c r="K69" s="172"/>
      <c r="L69" s="172"/>
    </row>
    <row r="70" customFormat="false" ht="14.65" hidden="false" customHeight="false" outlineLevel="0" collapsed="false">
      <c r="A70" s="5"/>
      <c r="B70" s="5"/>
      <c r="C70" s="172"/>
      <c r="D70" s="172"/>
      <c r="E70" s="172"/>
      <c r="F70" s="172"/>
      <c r="G70" s="172"/>
      <c r="H70" s="295"/>
      <c r="I70" s="172"/>
      <c r="J70" s="172"/>
      <c r="K70" s="172"/>
      <c r="L70" s="172"/>
    </row>
    <row r="71" customFormat="false" ht="14.65" hidden="false" customHeight="false" outlineLevel="0" collapsed="false">
      <c r="A71" s="5"/>
      <c r="B71" s="5"/>
      <c r="C71" s="172"/>
      <c r="D71" s="172"/>
      <c r="E71" s="172"/>
      <c r="F71" s="172"/>
      <c r="G71" s="172"/>
      <c r="H71" s="295"/>
      <c r="I71" s="172"/>
      <c r="J71" s="172"/>
      <c r="K71" s="172"/>
      <c r="L71" s="172"/>
    </row>
    <row r="72" customFormat="false" ht="14.65" hidden="false" customHeight="false" outlineLevel="0" collapsed="false">
      <c r="A72" s="5"/>
      <c r="B72" s="5"/>
      <c r="C72" s="172"/>
      <c r="D72" s="172"/>
      <c r="E72" s="172"/>
      <c r="F72" s="172"/>
      <c r="G72" s="172"/>
      <c r="H72" s="295"/>
      <c r="I72" s="172"/>
      <c r="J72" s="172"/>
      <c r="K72" s="172"/>
      <c r="L72" s="172"/>
    </row>
    <row r="73" customFormat="false" ht="14.65" hidden="false" customHeight="false" outlineLevel="0" collapsed="false">
      <c r="A73" s="5"/>
      <c r="B73" s="5"/>
      <c r="C73" s="172"/>
      <c r="D73" s="172"/>
      <c r="E73" s="172"/>
      <c r="F73" s="172"/>
      <c r="G73" s="172"/>
      <c r="H73" s="295"/>
      <c r="I73" s="172"/>
      <c r="J73" s="172"/>
      <c r="K73" s="172"/>
      <c r="L73" s="172"/>
    </row>
    <row r="74" customFormat="false" ht="14.65" hidden="false" customHeight="false" outlineLevel="0" collapsed="false">
      <c r="A74" s="5"/>
      <c r="B74" s="5"/>
      <c r="C74" s="172"/>
      <c r="D74" s="172"/>
      <c r="E74" s="172"/>
      <c r="F74" s="172"/>
      <c r="G74" s="172"/>
      <c r="H74" s="295"/>
      <c r="I74" s="172"/>
      <c r="J74" s="172"/>
      <c r="K74" s="172"/>
      <c r="L74" s="172"/>
    </row>
    <row r="75" customFormat="false" ht="14.65" hidden="false" customHeight="false" outlineLevel="0" collapsed="false">
      <c r="A75" s="5"/>
      <c r="B75" s="5"/>
      <c r="C75" s="172"/>
      <c r="D75" s="172"/>
      <c r="E75" s="172"/>
      <c r="F75" s="172"/>
      <c r="G75" s="172"/>
      <c r="H75" s="295"/>
      <c r="I75" s="172"/>
      <c r="J75" s="172"/>
      <c r="K75" s="172"/>
      <c r="L75" s="172"/>
    </row>
    <row r="76" customFormat="false" ht="14.65" hidden="false" customHeight="false" outlineLevel="0" collapsed="false">
      <c r="A76" s="5"/>
      <c r="B76" s="5"/>
      <c r="C76" s="172"/>
      <c r="D76" s="172"/>
      <c r="E76" s="172"/>
      <c r="F76" s="172"/>
      <c r="G76" s="172"/>
      <c r="H76" s="295"/>
      <c r="I76" s="172"/>
      <c r="J76" s="172"/>
      <c r="K76" s="172"/>
      <c r="L76" s="172"/>
    </row>
    <row r="77" customFormat="false" ht="14.65" hidden="false" customHeight="false" outlineLevel="0" collapsed="false">
      <c r="A77" s="5"/>
      <c r="B77" s="5"/>
      <c r="C77" s="172"/>
      <c r="D77" s="172"/>
      <c r="E77" s="172"/>
      <c r="F77" s="172"/>
      <c r="G77" s="172"/>
      <c r="H77" s="295"/>
      <c r="I77" s="172"/>
      <c r="J77" s="172"/>
      <c r="K77" s="172"/>
      <c r="L77" s="172"/>
    </row>
    <row r="78" customFormat="false" ht="14.65" hidden="false" customHeight="false" outlineLevel="0" collapsed="false">
      <c r="A78" s="5"/>
      <c r="B78" s="5"/>
      <c r="C78" s="172"/>
      <c r="D78" s="172"/>
      <c r="E78" s="172"/>
      <c r="F78" s="172"/>
      <c r="G78" s="172"/>
      <c r="H78" s="295"/>
      <c r="I78" s="172"/>
      <c r="J78" s="172"/>
      <c r="K78" s="172"/>
      <c r="L78" s="172"/>
    </row>
    <row r="79" customFormat="false" ht="14.65" hidden="false" customHeight="false" outlineLevel="0" collapsed="false">
      <c r="A79" s="5"/>
      <c r="B79" s="5"/>
      <c r="C79" s="172"/>
      <c r="D79" s="172"/>
      <c r="E79" s="172"/>
      <c r="F79" s="172"/>
      <c r="G79" s="172"/>
      <c r="H79" s="295"/>
      <c r="I79" s="172"/>
      <c r="J79" s="172"/>
      <c r="K79" s="172"/>
      <c r="L79" s="172"/>
    </row>
    <row r="80" customFormat="false" ht="14.65" hidden="false" customHeight="false" outlineLevel="0" collapsed="false">
      <c r="A80" s="5"/>
      <c r="B80" s="5"/>
      <c r="C80" s="172"/>
      <c r="D80" s="172"/>
      <c r="E80" s="172"/>
      <c r="F80" s="172"/>
      <c r="G80" s="172"/>
      <c r="H80" s="295"/>
      <c r="I80" s="172"/>
      <c r="J80" s="172"/>
      <c r="K80" s="172"/>
      <c r="L80" s="172"/>
    </row>
    <row r="81" customFormat="false" ht="14.65" hidden="false" customHeight="false" outlineLevel="0" collapsed="false">
      <c r="A81" s="5"/>
      <c r="B81" s="5"/>
      <c r="C81" s="172"/>
      <c r="D81" s="172"/>
      <c r="E81" s="172"/>
      <c r="F81" s="172"/>
      <c r="G81" s="172"/>
      <c r="H81" s="295"/>
      <c r="I81" s="172"/>
      <c r="J81" s="172"/>
      <c r="K81" s="172"/>
      <c r="L81" s="172"/>
    </row>
    <row r="82" customFormat="false" ht="14.65" hidden="false" customHeight="false" outlineLevel="0" collapsed="false">
      <c r="A82" s="5"/>
      <c r="B82" s="5"/>
      <c r="C82" s="172"/>
      <c r="D82" s="172"/>
      <c r="E82" s="172"/>
      <c r="F82" s="172"/>
      <c r="G82" s="172"/>
      <c r="H82" s="295"/>
      <c r="I82" s="172"/>
      <c r="J82" s="172"/>
      <c r="K82" s="172"/>
      <c r="L82" s="172"/>
    </row>
    <row r="83" customFormat="false" ht="14.65" hidden="false" customHeight="false" outlineLevel="0" collapsed="false">
      <c r="A83" s="5"/>
      <c r="B83" s="5"/>
      <c r="C83" s="172"/>
      <c r="D83" s="172"/>
      <c r="E83" s="172"/>
      <c r="F83" s="172"/>
      <c r="G83" s="172"/>
      <c r="H83" s="295"/>
      <c r="I83" s="172"/>
      <c r="J83" s="172"/>
      <c r="K83" s="172"/>
      <c r="L83" s="172"/>
    </row>
    <row r="84" customFormat="false" ht="14.65" hidden="false" customHeight="false" outlineLevel="0" collapsed="false">
      <c r="A84" s="5"/>
      <c r="B84" s="5"/>
      <c r="C84" s="172"/>
      <c r="D84" s="172"/>
      <c r="E84" s="172"/>
      <c r="F84" s="172"/>
      <c r="G84" s="172"/>
      <c r="H84" s="295"/>
      <c r="I84" s="172"/>
      <c r="J84" s="172"/>
      <c r="K84" s="172"/>
      <c r="L84" s="172"/>
    </row>
    <row r="85" customFormat="false" ht="14.65" hidden="false" customHeight="false" outlineLevel="0" collapsed="false">
      <c r="A85" s="5"/>
      <c r="B85" s="5"/>
      <c r="C85" s="172"/>
      <c r="D85" s="172"/>
      <c r="E85" s="172"/>
      <c r="F85" s="172"/>
      <c r="G85" s="172"/>
      <c r="H85" s="295"/>
      <c r="I85" s="172"/>
      <c r="J85" s="172"/>
      <c r="K85" s="172"/>
      <c r="L85" s="172"/>
    </row>
    <row r="86" customFormat="false" ht="14.65" hidden="false" customHeight="false" outlineLevel="0" collapsed="false">
      <c r="A86" s="5"/>
      <c r="B86" s="5"/>
      <c r="C86" s="172"/>
      <c r="D86" s="172"/>
      <c r="E86" s="172"/>
      <c r="F86" s="172"/>
      <c r="G86" s="172"/>
      <c r="H86" s="295"/>
      <c r="I86" s="172"/>
      <c r="J86" s="172"/>
      <c r="K86" s="172"/>
      <c r="L86" s="172"/>
    </row>
    <row r="87" customFormat="false" ht="14.65" hidden="false" customHeight="false" outlineLevel="0" collapsed="false">
      <c r="A87" s="5"/>
      <c r="B87" s="5"/>
      <c r="C87" s="172"/>
      <c r="D87" s="172"/>
      <c r="E87" s="172"/>
      <c r="F87" s="172"/>
      <c r="G87" s="172"/>
      <c r="H87" s="295"/>
      <c r="I87" s="172"/>
      <c r="J87" s="172"/>
      <c r="K87" s="172"/>
      <c r="L87" s="172"/>
    </row>
    <row r="88" customFormat="false" ht="14.65" hidden="false" customHeight="false" outlineLevel="0" collapsed="false">
      <c r="A88" s="5"/>
      <c r="B88" s="5"/>
      <c r="C88" s="172"/>
      <c r="D88" s="172"/>
      <c r="E88" s="172"/>
      <c r="F88" s="172"/>
      <c r="G88" s="172"/>
      <c r="H88" s="295"/>
      <c r="I88" s="172"/>
      <c r="J88" s="172"/>
      <c r="K88" s="172"/>
      <c r="L88" s="172"/>
    </row>
    <row r="89" customFormat="false" ht="14.65" hidden="false" customHeight="false" outlineLevel="0" collapsed="false">
      <c r="A89" s="5"/>
      <c r="B89" s="5"/>
      <c r="C89" s="172"/>
      <c r="D89" s="172"/>
      <c r="E89" s="172"/>
      <c r="F89" s="172"/>
      <c r="G89" s="172"/>
      <c r="H89" s="295"/>
      <c r="I89" s="172"/>
      <c r="J89" s="172"/>
      <c r="K89" s="172"/>
      <c r="L89" s="172"/>
    </row>
    <row r="90" customFormat="false" ht="14.65" hidden="false" customHeight="false" outlineLevel="0" collapsed="false">
      <c r="A90" s="5"/>
      <c r="B90" s="5"/>
      <c r="C90" s="172"/>
      <c r="D90" s="172"/>
      <c r="E90" s="172"/>
      <c r="F90" s="172"/>
      <c r="G90" s="172"/>
      <c r="H90" s="295"/>
      <c r="I90" s="172"/>
      <c r="J90" s="172"/>
      <c r="K90" s="172"/>
      <c r="L90" s="172"/>
    </row>
    <row r="91" customFormat="false" ht="14.65" hidden="false" customHeight="false" outlineLevel="0" collapsed="false">
      <c r="A91" s="5"/>
      <c r="B91" s="5"/>
      <c r="C91" s="172"/>
      <c r="D91" s="172"/>
      <c r="E91" s="172"/>
      <c r="F91" s="172"/>
      <c r="G91" s="172"/>
      <c r="H91" s="295"/>
      <c r="I91" s="172"/>
      <c r="J91" s="172"/>
      <c r="K91" s="172"/>
      <c r="L91" s="172"/>
    </row>
    <row r="92" customFormat="false" ht="14.65" hidden="false" customHeight="false" outlineLevel="0" collapsed="false">
      <c r="A92" s="5"/>
      <c r="B92" s="5"/>
      <c r="C92" s="172"/>
      <c r="D92" s="172"/>
      <c r="E92" s="172"/>
      <c r="F92" s="172"/>
      <c r="G92" s="172"/>
      <c r="H92" s="295"/>
      <c r="I92" s="172"/>
      <c r="J92" s="172"/>
      <c r="K92" s="172"/>
      <c r="L92" s="172"/>
    </row>
    <row r="93" customFormat="false" ht="14.65" hidden="false" customHeight="false" outlineLevel="0" collapsed="false">
      <c r="A93" s="5"/>
      <c r="B93" s="5"/>
      <c r="C93" s="172"/>
      <c r="D93" s="172"/>
      <c r="E93" s="172"/>
      <c r="F93" s="172"/>
      <c r="G93" s="172"/>
      <c r="H93" s="295"/>
      <c r="I93" s="172"/>
      <c r="J93" s="172"/>
      <c r="K93" s="172"/>
      <c r="L93" s="172"/>
    </row>
    <row r="94" customFormat="false" ht="14.65" hidden="false" customHeight="false" outlineLevel="0" collapsed="false">
      <c r="A94" s="5"/>
      <c r="B94" s="5"/>
      <c r="C94" s="172"/>
      <c r="D94" s="172"/>
      <c r="E94" s="172"/>
      <c r="F94" s="172"/>
      <c r="G94" s="172"/>
      <c r="H94" s="295"/>
      <c r="I94" s="172"/>
      <c r="J94" s="172"/>
      <c r="K94" s="172"/>
      <c r="L94" s="172"/>
    </row>
    <row r="95" customFormat="false" ht="14.65" hidden="false" customHeight="false" outlineLevel="0" collapsed="false">
      <c r="A95" s="5"/>
      <c r="B95" s="5"/>
      <c r="C95" s="172"/>
      <c r="D95" s="172"/>
      <c r="E95" s="172"/>
      <c r="F95" s="172"/>
      <c r="G95" s="172"/>
      <c r="H95" s="295"/>
      <c r="I95" s="172"/>
      <c r="J95" s="172"/>
      <c r="K95" s="172"/>
      <c r="L95" s="172"/>
    </row>
    <row r="96" customFormat="false" ht="14.65" hidden="false" customHeight="false" outlineLevel="0" collapsed="false">
      <c r="A96" s="5"/>
      <c r="B96" s="5"/>
      <c r="C96" s="172"/>
      <c r="D96" s="172"/>
      <c r="E96" s="172"/>
      <c r="F96" s="172"/>
      <c r="G96" s="172"/>
      <c r="H96" s="295"/>
      <c r="I96" s="172"/>
      <c r="J96" s="172"/>
      <c r="K96" s="172"/>
      <c r="L96" s="172"/>
    </row>
    <row r="97" customFormat="false" ht="14.65" hidden="false" customHeight="false" outlineLevel="0" collapsed="false">
      <c r="A97" s="5"/>
      <c r="B97" s="5"/>
      <c r="C97" s="172"/>
      <c r="D97" s="172"/>
      <c r="E97" s="172"/>
      <c r="F97" s="172"/>
      <c r="G97" s="172"/>
      <c r="H97" s="295"/>
      <c r="I97" s="172"/>
      <c r="J97" s="172"/>
      <c r="K97" s="172"/>
      <c r="L97" s="172"/>
    </row>
    <row r="98" customFormat="false" ht="14.65" hidden="false" customHeight="false" outlineLevel="0" collapsed="false">
      <c r="A98" s="5"/>
      <c r="B98" s="5"/>
      <c r="C98" s="172"/>
      <c r="D98" s="172"/>
      <c r="E98" s="172"/>
      <c r="F98" s="172"/>
      <c r="G98" s="172"/>
      <c r="H98" s="295"/>
      <c r="I98" s="172"/>
      <c r="J98" s="172"/>
      <c r="K98" s="172"/>
      <c r="L98" s="172"/>
    </row>
    <row r="99" customFormat="false" ht="14.65" hidden="false" customHeight="false" outlineLevel="0" collapsed="false">
      <c r="A99" s="5"/>
      <c r="B99" s="5"/>
      <c r="C99" s="172"/>
      <c r="D99" s="172"/>
      <c r="E99" s="172"/>
      <c r="F99" s="172"/>
      <c r="G99" s="172"/>
      <c r="H99" s="295"/>
      <c r="I99" s="172"/>
      <c r="J99" s="172"/>
      <c r="K99" s="172"/>
      <c r="L99" s="172"/>
    </row>
    <row r="100" customFormat="false" ht="14.65" hidden="false" customHeight="false" outlineLevel="0" collapsed="false">
      <c r="A100" s="5"/>
      <c r="B100" s="5"/>
      <c r="C100" s="172"/>
      <c r="D100" s="172"/>
      <c r="E100" s="172"/>
      <c r="F100" s="172"/>
      <c r="G100" s="172"/>
      <c r="H100" s="295"/>
      <c r="I100" s="172"/>
      <c r="J100" s="172"/>
      <c r="K100" s="172"/>
      <c r="L100" s="172"/>
    </row>
    <row r="101" customFormat="false" ht="14.65" hidden="false" customHeight="false" outlineLevel="0" collapsed="false">
      <c r="A101" s="5"/>
      <c r="B101" s="5"/>
      <c r="C101" s="172"/>
      <c r="D101" s="172"/>
      <c r="E101" s="172"/>
      <c r="F101" s="172"/>
      <c r="G101" s="172"/>
      <c r="H101" s="295"/>
      <c r="I101" s="172"/>
      <c r="J101" s="172"/>
      <c r="K101" s="172"/>
      <c r="L101" s="172"/>
    </row>
    <row r="102" customFormat="false" ht="14.65" hidden="false" customHeight="false" outlineLevel="0" collapsed="false">
      <c r="A102" s="5"/>
      <c r="B102" s="5"/>
      <c r="C102" s="172"/>
      <c r="D102" s="172"/>
      <c r="E102" s="172"/>
      <c r="F102" s="172"/>
      <c r="G102" s="172"/>
      <c r="H102" s="295"/>
      <c r="I102" s="172"/>
      <c r="J102" s="172"/>
      <c r="K102" s="172"/>
      <c r="L102" s="172"/>
    </row>
    <row r="103" customFormat="false" ht="14.65" hidden="false" customHeight="false" outlineLevel="0" collapsed="false">
      <c r="A103" s="5"/>
      <c r="B103" s="5"/>
      <c r="C103" s="172"/>
      <c r="D103" s="172"/>
      <c r="E103" s="172"/>
      <c r="F103" s="172"/>
      <c r="G103" s="172"/>
      <c r="H103" s="295"/>
      <c r="I103" s="172"/>
      <c r="J103" s="172"/>
      <c r="K103" s="172"/>
      <c r="L103" s="172"/>
    </row>
    <row r="104" customFormat="false" ht="14.65" hidden="false" customHeight="false" outlineLevel="0" collapsed="false">
      <c r="A104" s="5"/>
      <c r="B104" s="5"/>
      <c r="C104" s="172"/>
      <c r="D104" s="172"/>
      <c r="E104" s="172"/>
      <c r="F104" s="172"/>
      <c r="G104" s="172"/>
      <c r="H104" s="295"/>
      <c r="I104" s="172"/>
      <c r="J104" s="172"/>
      <c r="K104" s="172"/>
      <c r="L104" s="172"/>
    </row>
    <row r="105" customFormat="false" ht="14.65" hidden="false" customHeight="false" outlineLevel="0" collapsed="false">
      <c r="A105" s="5"/>
      <c r="B105" s="5"/>
      <c r="C105" s="172"/>
      <c r="D105" s="172"/>
      <c r="E105" s="172"/>
      <c r="F105" s="172"/>
      <c r="G105" s="172"/>
      <c r="H105" s="295"/>
      <c r="I105" s="172"/>
      <c r="J105" s="172"/>
      <c r="K105" s="172"/>
      <c r="L105" s="172"/>
    </row>
    <row r="106" customFormat="false" ht="14.65" hidden="false" customHeight="false" outlineLevel="0" collapsed="false">
      <c r="A106" s="5"/>
      <c r="B106" s="5"/>
      <c r="C106" s="172"/>
      <c r="D106" s="172"/>
      <c r="E106" s="172"/>
      <c r="F106" s="172"/>
      <c r="G106" s="172"/>
      <c r="H106" s="295"/>
      <c r="I106" s="172"/>
      <c r="J106" s="172"/>
      <c r="K106" s="172"/>
      <c r="L106" s="172"/>
    </row>
    <row r="107" customFormat="false" ht="14.65" hidden="false" customHeight="false" outlineLevel="0" collapsed="false">
      <c r="A107" s="5"/>
      <c r="B107" s="5"/>
      <c r="C107" s="172"/>
      <c r="D107" s="172"/>
      <c r="E107" s="172"/>
      <c r="F107" s="172"/>
      <c r="G107" s="172"/>
      <c r="H107" s="295"/>
      <c r="I107" s="172"/>
      <c r="J107" s="172"/>
      <c r="K107" s="172"/>
      <c r="L107" s="172"/>
    </row>
    <row r="108" customFormat="false" ht="14.65" hidden="false" customHeight="false" outlineLevel="0" collapsed="false">
      <c r="A108" s="5"/>
      <c r="B108" s="5"/>
      <c r="C108" s="172"/>
      <c r="D108" s="172"/>
      <c r="E108" s="172"/>
      <c r="F108" s="172"/>
      <c r="G108" s="172"/>
      <c r="H108" s="295"/>
      <c r="I108" s="172"/>
      <c r="J108" s="172"/>
      <c r="K108" s="172"/>
      <c r="L108" s="172"/>
    </row>
    <row r="109" customFormat="false" ht="14.65" hidden="false" customHeight="false" outlineLevel="0" collapsed="false">
      <c r="A109" s="5"/>
      <c r="B109" s="5"/>
      <c r="C109" s="172"/>
      <c r="D109" s="172"/>
      <c r="E109" s="172"/>
      <c r="F109" s="172"/>
      <c r="G109" s="172"/>
      <c r="H109" s="295"/>
      <c r="I109" s="172"/>
      <c r="J109" s="172"/>
      <c r="K109" s="172"/>
      <c r="L109" s="172"/>
    </row>
    <row r="110" customFormat="false" ht="14.65" hidden="false" customHeight="false" outlineLevel="0" collapsed="false">
      <c r="A110" s="5"/>
      <c r="B110" s="5"/>
      <c r="C110" s="172"/>
      <c r="D110" s="172"/>
      <c r="E110" s="172"/>
      <c r="F110" s="172"/>
      <c r="G110" s="172"/>
      <c r="H110" s="295"/>
      <c r="I110" s="172"/>
      <c r="J110" s="172"/>
      <c r="K110" s="172"/>
      <c r="L110" s="172"/>
    </row>
    <row r="111" customFormat="false" ht="14.65" hidden="false" customHeight="false" outlineLevel="0" collapsed="false">
      <c r="A111" s="5"/>
      <c r="B111" s="5"/>
      <c r="C111" s="172"/>
      <c r="D111" s="172"/>
      <c r="E111" s="172"/>
      <c r="F111" s="172"/>
      <c r="G111" s="172"/>
      <c r="H111" s="295"/>
      <c r="I111" s="172"/>
      <c r="J111" s="172"/>
      <c r="K111" s="172"/>
      <c r="L111" s="172"/>
    </row>
    <row r="112" customFormat="false" ht="14.65" hidden="false" customHeight="false" outlineLevel="0" collapsed="false">
      <c r="A112" s="5"/>
      <c r="B112" s="5"/>
      <c r="C112" s="172"/>
      <c r="D112" s="172"/>
      <c r="E112" s="172"/>
      <c r="F112" s="172"/>
      <c r="G112" s="172"/>
      <c r="H112" s="295"/>
      <c r="I112" s="172"/>
      <c r="J112" s="172"/>
      <c r="K112" s="172"/>
      <c r="L112" s="172"/>
    </row>
    <row r="113" customFormat="false" ht="14.65" hidden="false" customHeight="false" outlineLevel="0" collapsed="false">
      <c r="A113" s="5"/>
      <c r="B113" s="5"/>
      <c r="C113" s="172"/>
      <c r="D113" s="172"/>
      <c r="E113" s="172"/>
      <c r="F113" s="172"/>
      <c r="G113" s="172"/>
      <c r="H113" s="295"/>
      <c r="I113" s="172"/>
      <c r="J113" s="172"/>
      <c r="K113" s="172"/>
      <c r="L113" s="172"/>
    </row>
    <row r="114" customFormat="false" ht="14.65" hidden="false" customHeight="false" outlineLevel="0" collapsed="false">
      <c r="A114" s="5"/>
      <c r="B114" s="5"/>
      <c r="C114" s="172"/>
      <c r="D114" s="172"/>
      <c r="E114" s="172"/>
      <c r="F114" s="172"/>
      <c r="G114" s="172"/>
      <c r="H114" s="295"/>
      <c r="I114" s="172"/>
      <c r="J114" s="172"/>
      <c r="K114" s="172"/>
      <c r="L114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69" width="1.13"/>
    <col collapsed="false" customWidth="true" hidden="false" outlineLevel="0" max="3" min="3" style="169" width="20.7"/>
    <col collapsed="false" customWidth="true" hidden="false" outlineLevel="0" max="7" min="4" style="169" width="14.41"/>
    <col collapsed="false" customWidth="true" hidden="false" outlineLevel="0" max="8" min="8" style="372" width="12.7"/>
    <col collapsed="false" customWidth="true" hidden="false" outlineLevel="0" max="9" min="9" style="169" width="1.13"/>
    <col collapsed="false" customWidth="true" hidden="false" outlineLevel="0" max="10" min="10" style="169" width="70.7"/>
  </cols>
  <sheetData>
    <row r="1" customFormat="false" ht="21.7" hidden="false" customHeight="false" outlineLevel="0" collapsed="false">
      <c r="A1" s="5"/>
      <c r="B1" s="5"/>
      <c r="C1" s="172"/>
      <c r="D1" s="172"/>
      <c r="E1" s="172"/>
      <c r="F1" s="172"/>
      <c r="G1" s="172"/>
      <c r="H1" s="295"/>
      <c r="I1" s="172"/>
      <c r="J1" s="172"/>
      <c r="K1" s="172"/>
      <c r="L1" s="172"/>
    </row>
    <row r="2" customFormat="false" ht="21.7" hidden="false" customHeight="false" outlineLevel="0" collapsed="false">
      <c r="A2" s="5"/>
      <c r="B2" s="296"/>
      <c r="C2" s="297" t="s">
        <v>1205</v>
      </c>
      <c r="D2" s="298"/>
      <c r="E2" s="298"/>
      <c r="F2" s="298"/>
      <c r="G2" s="298"/>
      <c r="H2" s="299"/>
      <c r="I2" s="300"/>
      <c r="J2" s="172"/>
      <c r="K2" s="172"/>
      <c r="L2" s="172"/>
    </row>
    <row r="3" customFormat="false" ht="17" hidden="false" customHeight="false" outlineLevel="0" collapsed="false">
      <c r="A3" s="5"/>
      <c r="B3" s="251"/>
      <c r="C3" s="301"/>
      <c r="D3" s="183"/>
      <c r="E3" s="183"/>
      <c r="F3" s="183"/>
      <c r="G3" s="183"/>
      <c r="H3" s="302"/>
      <c r="I3" s="187"/>
      <c r="J3" s="172"/>
      <c r="K3" s="172"/>
      <c r="L3" s="172"/>
    </row>
    <row r="4" customFormat="false" ht="14.65" hidden="false" customHeight="false" outlineLevel="0" collapsed="false">
      <c r="A4" s="5"/>
      <c r="B4" s="251"/>
      <c r="C4" s="235" t="s">
        <v>1160</v>
      </c>
      <c r="D4" s="303" t="s">
        <v>1206</v>
      </c>
      <c r="E4" s="304"/>
      <c r="F4" s="305"/>
      <c r="G4" s="183"/>
      <c r="H4" s="302"/>
      <c r="I4" s="187"/>
      <c r="J4" s="172"/>
      <c r="K4" s="172"/>
      <c r="L4" s="172"/>
    </row>
    <row r="5" customFormat="false" ht="14.65" hidden="false" customHeight="false" outlineLevel="0" collapsed="false">
      <c r="A5" s="5"/>
      <c r="B5" s="251"/>
      <c r="C5" s="183"/>
      <c r="D5" s="183"/>
      <c r="E5" s="183"/>
      <c r="F5" s="183"/>
      <c r="G5" s="183"/>
      <c r="H5" s="302"/>
      <c r="I5" s="187"/>
      <c r="J5" s="172"/>
      <c r="K5" s="172"/>
      <c r="L5" s="172"/>
    </row>
    <row r="6" customFormat="false" ht="14.65" hidden="false" customHeight="false" outlineLevel="0" collapsed="false">
      <c r="A6" s="5"/>
      <c r="B6" s="251"/>
      <c r="C6" s="306" t="s">
        <v>1162</v>
      </c>
      <c r="D6" s="307"/>
      <c r="E6" s="307"/>
      <c r="F6" s="308"/>
      <c r="G6" s="309"/>
      <c r="H6" s="310"/>
      <c r="I6" s="311"/>
      <c r="J6" s="312"/>
      <c r="K6" s="312"/>
      <c r="L6" s="312"/>
    </row>
    <row r="7" customFormat="false" ht="14.65" hidden="false" customHeight="false" outlineLevel="0" collapsed="false">
      <c r="A7" s="5"/>
      <c r="B7" s="251"/>
      <c r="C7" s="208" t="s">
        <v>945</v>
      </c>
      <c r="D7" s="314" t="n">
        <v>12</v>
      </c>
      <c r="E7" s="315"/>
      <c r="F7" s="316"/>
      <c r="G7" s="183"/>
      <c r="H7" s="302"/>
      <c r="I7" s="187"/>
      <c r="J7" s="172"/>
      <c r="K7" s="172"/>
      <c r="L7" s="172"/>
    </row>
    <row r="8" customFormat="false" ht="14.65" hidden="false" customHeight="false" outlineLevel="0" collapsed="false">
      <c r="A8" s="5"/>
      <c r="B8" s="251"/>
      <c r="C8" s="208" t="s">
        <v>1163</v>
      </c>
      <c r="D8" s="314" t="n">
        <v>0</v>
      </c>
      <c r="E8" s="317" t="str">
        <f aca="false">CHOOSE((D8+1),"Turret","Bay","Fixed","Parallel","Spinal")</f>
        <v>Turret</v>
      </c>
      <c r="F8" s="318"/>
      <c r="G8" s="183"/>
      <c r="H8" s="302"/>
      <c r="I8" s="187"/>
      <c r="J8" s="172"/>
      <c r="K8" s="172"/>
      <c r="L8" s="172"/>
    </row>
    <row r="9" customFormat="false" ht="14.65" hidden="false" customHeight="false" outlineLevel="0" collapsed="false">
      <c r="A9" s="5"/>
      <c r="B9" s="251"/>
      <c r="C9" s="208" t="s">
        <v>1164</v>
      </c>
      <c r="D9" s="314" t="n">
        <v>2.6</v>
      </c>
      <c r="E9" s="319" t="str">
        <f aca="false">CHOOSE((D22+1)," ",IF(D9&gt;3.58,"Size violation"," "),IF(D9&gt;4.51,"Size Violation"," "),IF(D9&gt;7.6,"Size Violation"," "),IF(D9&gt;9.4,"Size Violation"," "))</f>
        <v> </v>
      </c>
      <c r="F9" s="318"/>
      <c r="G9" s="183"/>
      <c r="H9" s="302"/>
      <c r="I9" s="187"/>
      <c r="J9" s="172"/>
      <c r="K9" s="172"/>
      <c r="L9" s="172"/>
    </row>
    <row r="10" customFormat="false" ht="14.65" hidden="false" customHeight="false" outlineLevel="0" collapsed="false">
      <c r="A10" s="5"/>
      <c r="B10" s="251"/>
      <c r="C10" s="208" t="s">
        <v>1165</v>
      </c>
      <c r="D10" s="320" t="e">
        <f aca="false">D33/F33</f>
        <v>#N/A</v>
      </c>
      <c r="E10" s="319" t="e">
        <f aca="false">CHOOSE((D8+1),CHOOSE((D22+1),IF(D10&gt;Tables!F39,"Size Violation"," "),IF(D10&gt;4.18,"Size violation"," "),IF(D10&gt;5.26,"Size Violation"," "),IF(D10&gt;12,"Size Violation"," "),IF(D10&gt;16,"Size Violation"," ")),CHOOSE((D22+1),IF(D10&gt;Tables!F39,"Size Violation"," "),IF(D10&gt;4.18,"Size violation"," "),IF(D10&gt;5.26,"Size Violation"," "),IF(D10&gt;12,"Size Violation"," "),IF(D10&gt;16,"Size Violation"," ")),IF(D10&gt;Tables!F39,"Size Violation"," "),IF(D10&gt;Tables!F39,"Size Violation"," "),IF(D10&gt;Tables!F39,"Size Violation"," "))</f>
        <v>#N/A</v>
      </c>
      <c r="F10" s="318"/>
      <c r="G10" s="183"/>
      <c r="H10" s="302"/>
      <c r="I10" s="187"/>
      <c r="J10" s="172"/>
      <c r="K10" s="172"/>
      <c r="L10" s="172"/>
    </row>
    <row r="11" customFormat="false" ht="14.65" hidden="false" customHeight="false" outlineLevel="0" collapsed="false">
      <c r="A11" s="5"/>
      <c r="B11" s="251"/>
      <c r="C11" s="208" t="s">
        <v>1166</v>
      </c>
      <c r="D11" s="314" t="n">
        <v>0</v>
      </c>
      <c r="E11" s="317" t="str">
        <f aca="false">IF(D11=1,IF(D7&lt;13,"Error: TL Violation","X-Ray"),"Tunable")</f>
        <v>Tunable</v>
      </c>
      <c r="F11" s="318"/>
      <c r="G11" s="183"/>
      <c r="H11" s="302"/>
      <c r="I11" s="187"/>
      <c r="J11" s="172"/>
      <c r="K11" s="172"/>
      <c r="L11" s="172"/>
    </row>
    <row r="12" customFormat="false" ht="14.65" hidden="false" customHeight="false" outlineLevel="0" collapsed="false">
      <c r="A12" s="5"/>
      <c r="B12" s="251"/>
      <c r="C12" s="208" t="s">
        <v>1167</v>
      </c>
      <c r="D12" s="314" t="n">
        <v>200</v>
      </c>
      <c r="E12" s="319" t="str">
        <f aca="false">IF(D12&gt;(D7*50),"Error: TL Violation"," ")</f>
        <v> </v>
      </c>
      <c r="F12" s="318"/>
      <c r="G12" s="183"/>
      <c r="H12" s="302"/>
      <c r="I12" s="187"/>
      <c r="J12" s="172"/>
      <c r="K12" s="172"/>
      <c r="L12" s="172"/>
    </row>
    <row r="13" customFormat="false" ht="14.65" hidden="false" customHeight="false" outlineLevel="0" collapsed="false">
      <c r="A13" s="5"/>
      <c r="B13" s="251"/>
      <c r="C13" s="208" t="s">
        <v>1168</v>
      </c>
      <c r="D13" s="321" t="n">
        <f aca="false">Tables!E266</f>
        <v>169000</v>
      </c>
      <c r="E13" s="319"/>
      <c r="F13" s="318"/>
      <c r="G13" s="183"/>
      <c r="H13" s="302"/>
      <c r="I13" s="187"/>
      <c r="J13" s="172"/>
      <c r="K13" s="172"/>
      <c r="L13" s="172"/>
    </row>
    <row r="14" customFormat="false" ht="14.65" hidden="false" customHeight="false" outlineLevel="0" collapsed="false">
      <c r="A14" s="5"/>
      <c r="B14" s="251"/>
      <c r="C14" s="208" t="s">
        <v>1169</v>
      </c>
      <c r="D14" s="314" t="n">
        <v>1</v>
      </c>
      <c r="E14" s="319" t="str">
        <f aca="false">CHOOSE((D14+1),"Short (30,000km)","Normal (150,000km)","Extreme (300,000km)")</f>
        <v>Normal (150,000km)</v>
      </c>
      <c r="F14" s="318"/>
      <c r="G14" s="183"/>
      <c r="H14" s="302"/>
      <c r="I14" s="187"/>
      <c r="J14" s="172"/>
      <c r="K14" s="172"/>
      <c r="L14" s="172"/>
    </row>
    <row r="15" customFormat="false" ht="14.65" hidden="false" customHeight="false" outlineLevel="0" collapsed="false">
      <c r="A15" s="5"/>
      <c r="B15" s="251"/>
      <c r="C15" s="208" t="s">
        <v>1170</v>
      </c>
      <c r="D15" s="314" t="n">
        <v>1</v>
      </c>
      <c r="E15" s="317" t="str">
        <f aca="false">IF(D15=1,IF(D7&lt;9,"Error: TL Violation","Grav focused"),"Non-grav focused")</f>
        <v>Grav focused</v>
      </c>
      <c r="F15" s="322"/>
      <c r="G15" s="183"/>
      <c r="H15" s="302"/>
      <c r="I15" s="187"/>
      <c r="J15" s="172"/>
      <c r="K15" s="172"/>
      <c r="L15" s="172"/>
    </row>
    <row r="16" customFormat="false" ht="14.65" hidden="false" customHeight="false" outlineLevel="0" collapsed="false">
      <c r="A16" s="5"/>
      <c r="B16" s="251"/>
      <c r="C16" s="208" t="s">
        <v>1171</v>
      </c>
      <c r="D16" s="314" t="n">
        <v>1</v>
      </c>
      <c r="E16" s="317" t="str">
        <f aca="false">IF(D16=0,"No","Yes")</f>
        <v>Yes</v>
      </c>
      <c r="F16" s="318"/>
      <c r="G16" s="183"/>
      <c r="H16" s="302"/>
      <c r="I16" s="187"/>
      <c r="J16" s="172"/>
      <c r="K16" s="172"/>
      <c r="L16" s="172"/>
    </row>
    <row r="17" customFormat="false" ht="14.65" hidden="false" customHeight="false" outlineLevel="0" collapsed="false">
      <c r="A17" s="5"/>
      <c r="B17" s="251"/>
      <c r="C17" s="208" t="s">
        <v>1172</v>
      </c>
      <c r="D17" s="314" t="n">
        <v>1</v>
      </c>
      <c r="E17" s="317" t="str">
        <f aca="false">IF(D17=0,"No","Yes")</f>
        <v>Yes</v>
      </c>
      <c r="F17" s="318"/>
      <c r="G17" s="183"/>
      <c r="H17" s="302"/>
      <c r="I17" s="187"/>
      <c r="J17" s="172"/>
      <c r="K17" s="172"/>
      <c r="L17" s="172"/>
    </row>
    <row r="18" customFormat="false" ht="14.65" hidden="false" customHeight="false" outlineLevel="0" collapsed="false">
      <c r="A18" s="5"/>
      <c r="B18" s="251"/>
      <c r="C18" s="208" t="s">
        <v>1173</v>
      </c>
      <c r="D18" s="314" t="n">
        <v>1</v>
      </c>
      <c r="E18" s="323"/>
      <c r="F18" s="324"/>
      <c r="G18" s="183"/>
      <c r="H18" s="302"/>
      <c r="I18" s="187"/>
      <c r="J18" s="172"/>
      <c r="K18" s="172"/>
      <c r="L18" s="172"/>
    </row>
    <row r="19" customFormat="false" ht="14.65" hidden="false" customHeight="false" outlineLevel="0" collapsed="false">
      <c r="A19" s="5"/>
      <c r="B19" s="251"/>
      <c r="C19" s="208" t="s">
        <v>1174</v>
      </c>
      <c r="D19" s="314" t="n">
        <v>100</v>
      </c>
      <c r="E19" s="317" t="str">
        <f aca="false">IF(D19&gt;800,"Error: PD ROF limited to 800!","")</f>
        <v/>
      </c>
      <c r="F19" s="318"/>
      <c r="G19" s="183"/>
      <c r="H19" s="302"/>
      <c r="I19" s="187"/>
      <c r="J19" s="325"/>
      <c r="K19" s="172"/>
      <c r="L19" s="172"/>
    </row>
    <row r="20" customFormat="false" ht="14.65" hidden="false" customHeight="false" outlineLevel="0" collapsed="false">
      <c r="A20" s="326"/>
      <c r="B20" s="327"/>
      <c r="C20" s="263" t="s">
        <v>1175</v>
      </c>
      <c r="D20" s="328" t="n">
        <v>0</v>
      </c>
      <c r="E20" s="317" t="str">
        <f aca="false">IF(D20&gt;800,"Error: PD ROF limited to 800!","")</f>
        <v/>
      </c>
      <c r="F20" s="318"/>
      <c r="G20" s="183"/>
      <c r="H20" s="302"/>
      <c r="I20" s="187"/>
      <c r="J20" s="325"/>
      <c r="K20" s="172"/>
      <c r="L20" s="172"/>
    </row>
    <row r="21" customFormat="false" ht="14.65" hidden="false" customHeight="false" outlineLevel="0" collapsed="false">
      <c r="A21" s="5"/>
      <c r="B21" s="251"/>
      <c r="C21" s="263" t="s">
        <v>1176</v>
      </c>
      <c r="D21" s="328" t="n">
        <v>0</v>
      </c>
      <c r="E21" s="329"/>
      <c r="F21" s="330"/>
      <c r="G21" s="183"/>
      <c r="H21" s="302"/>
      <c r="I21" s="187"/>
      <c r="J21" s="325"/>
      <c r="K21" s="172"/>
      <c r="L21" s="172"/>
    </row>
    <row r="22" customFormat="false" ht="14.65" hidden="false" customHeight="false" outlineLevel="0" collapsed="false">
      <c r="A22" s="5"/>
      <c r="B22" s="251"/>
      <c r="C22" s="214" t="s">
        <v>1177</v>
      </c>
      <c r="D22" s="331" t="n">
        <v>0</v>
      </c>
      <c r="E22" s="332" t="str">
        <f aca="false">CHOOSE((D22+1),"None","42m turret","84m turret","50std bay","100std bay")</f>
        <v>None</v>
      </c>
      <c r="F22" s="333"/>
      <c r="G22" s="183"/>
      <c r="H22" s="302"/>
      <c r="I22" s="187"/>
      <c r="J22" s="172"/>
      <c r="K22" s="172"/>
      <c r="L22" s="172"/>
    </row>
    <row r="23" customFormat="false" ht="14.65" hidden="false" customHeight="false" outlineLevel="0" collapsed="false">
      <c r="A23" s="5"/>
      <c r="B23" s="251"/>
      <c r="C23" s="183"/>
      <c r="D23" s="183"/>
      <c r="E23" s="183"/>
      <c r="F23" s="183"/>
      <c r="G23" s="183"/>
      <c r="H23" s="302"/>
      <c r="I23" s="187"/>
      <c r="J23" s="172"/>
      <c r="K23" s="172"/>
      <c r="L23" s="172"/>
    </row>
    <row r="24" customFormat="false" ht="14.65" hidden="false" customHeight="false" outlineLevel="0" collapsed="false">
      <c r="A24" s="5"/>
      <c r="B24" s="251"/>
      <c r="C24" s="306" t="s">
        <v>1178</v>
      </c>
      <c r="D24" s="307" t="s">
        <v>1179</v>
      </c>
      <c r="E24" s="307" t="s">
        <v>1180</v>
      </c>
      <c r="F24" s="308"/>
      <c r="G24" s="183"/>
      <c r="H24" s="302"/>
      <c r="I24" s="187"/>
      <c r="J24" s="172"/>
      <c r="K24" s="172"/>
      <c r="L24" s="172"/>
    </row>
    <row r="25" customFormat="false" ht="14.65" hidden="false" customHeight="false" outlineLevel="0" collapsed="false">
      <c r="A25" s="326"/>
      <c r="B25" s="327"/>
      <c r="C25" s="193" t="s">
        <v>1182</v>
      </c>
      <c r="D25" s="373"/>
      <c r="E25" s="336" t="n">
        <f aca="false">IF($D$14=0,MIN($D$12,ROUND($D$12/((30000/Tables!$E$266)^2),3)),MIN($D$12,ROUND($D$12/(((30000*5)/Tables!$E$266)^2),3)))</f>
        <v>200</v>
      </c>
      <c r="F25" s="318"/>
      <c r="G25" s="183"/>
      <c r="H25" s="302"/>
      <c r="I25" s="187"/>
      <c r="J25" s="172"/>
      <c r="K25" s="172"/>
      <c r="L25" s="172"/>
    </row>
    <row r="26" customFormat="false" ht="14.65" hidden="false" customHeight="false" outlineLevel="0" collapsed="false">
      <c r="A26" s="5"/>
      <c r="B26" s="251"/>
      <c r="C26" s="193" t="s">
        <v>1182</v>
      </c>
      <c r="D26" s="374" t="n">
        <f aca="false">MIN(D12,ROUND($D$12/((CHOOSE((D14+1),30000,300000,300000)/Tables!$E$266)^2),3))</f>
        <v>63.469</v>
      </c>
      <c r="E26" s="336" t="n">
        <f aca="false">IF($D$14=0,0,MIN($D$12,ROUND($D$12/(((30000*10)/Tables!$E$266)^2),3)))</f>
        <v>63.469</v>
      </c>
      <c r="F26" s="318"/>
      <c r="G26" s="183"/>
      <c r="H26" s="302"/>
      <c r="I26" s="187"/>
      <c r="J26" s="172"/>
      <c r="K26" s="172"/>
      <c r="L26" s="172"/>
    </row>
    <row r="27" customFormat="false" ht="14.65" hidden="false" customHeight="false" outlineLevel="0" collapsed="false">
      <c r="A27" s="5"/>
      <c r="B27" s="251"/>
      <c r="C27" s="193" t="s">
        <v>1183</v>
      </c>
      <c r="D27" s="374" t="n">
        <f aca="false">MIN(D12,ROUND($D$12/(((CHOOSE((D14+1),30000,300000,300000)*2)/Tables!$E$266)^2),3))</f>
        <v>15.867</v>
      </c>
      <c r="E27" s="336" t="n">
        <f aca="false">IF($D$14=0,0,MIN($D$12,ROUND($D$12/(((30000*20)/Tables!$E$266)^2),3)))</f>
        <v>15.867</v>
      </c>
      <c r="F27" s="318"/>
      <c r="G27" s="183"/>
      <c r="H27" s="302"/>
      <c r="I27" s="187"/>
      <c r="J27" s="172"/>
      <c r="K27" s="172"/>
      <c r="L27" s="172"/>
    </row>
    <row r="28" customFormat="false" ht="14.65" hidden="false" customHeight="false" outlineLevel="0" collapsed="false">
      <c r="A28" s="5"/>
      <c r="B28" s="251"/>
      <c r="C28" s="193" t="s">
        <v>1184</v>
      </c>
      <c r="D28" s="374" t="n">
        <f aca="false">MIN(D12,ROUND($D$12/(((CHOOSE((D14+1),30000,300000,300000)*4)/Tables!$E$266)^2),3))</f>
        <v>3.967</v>
      </c>
      <c r="E28" s="336" t="n">
        <f aca="false">IF($D$14=0,0,MIN($D$12,ROUND($D$12/(((30000*40)/Tables!$E$266)^2),3)))</f>
        <v>3.967</v>
      </c>
      <c r="F28" s="318"/>
      <c r="G28" s="183"/>
      <c r="H28" s="302"/>
      <c r="I28" s="187"/>
      <c r="J28" s="172"/>
      <c r="K28" s="172"/>
      <c r="L28" s="172"/>
    </row>
    <row r="29" customFormat="false" ht="14.65" hidden="false" customHeight="false" outlineLevel="0" collapsed="false">
      <c r="A29" s="5"/>
      <c r="B29" s="251"/>
      <c r="C29" s="193" t="s">
        <v>1185</v>
      </c>
      <c r="D29" s="374" t="n">
        <f aca="false">MIN(D12,ROUND($D$12/(((CHOOSE((D14+1),30000,300000,300000)*8)/Tables!$E$266)^2),3))</f>
        <v>0.992</v>
      </c>
      <c r="E29" s="336" t="n">
        <f aca="false">IF($D$14=2,MIN($D$12,ROUND($D$12/(((30000*80)/Tables!$E$266)^2),3)),0)</f>
        <v>0</v>
      </c>
      <c r="F29" s="318"/>
      <c r="G29" s="183"/>
      <c r="H29" s="302"/>
      <c r="I29" s="187"/>
      <c r="J29" s="172"/>
      <c r="K29" s="172"/>
      <c r="L29" s="172"/>
    </row>
    <row r="30" customFormat="false" ht="14.65" hidden="false" customHeight="false" outlineLevel="0" collapsed="false">
      <c r="A30" s="5"/>
      <c r="B30" s="251"/>
      <c r="C30" s="338" t="s">
        <v>1179</v>
      </c>
      <c r="D30" s="363" t="str">
        <f aca="false">CONCATENATE("(",IF(D17=0,"+0",CHOOSE((D7+1),"+0","+0","+0","+0","+0","+0","+0","+0","+0","+0","+3","+3","+4","+4","+5","+6","+6","+7","+7","+8","+8","+9")),") 1/",ROUND(Tables!F271,0),"-",ROUND(Tables!F272,0),"-",ROUND(Tables!F273,0),"-",ROUND(Tables!F274,0))</f>
        <v>(+4) 1/2-0-0-0</v>
      </c>
      <c r="E30" s="332" t="str">
        <f aca="false">CONCATENATE("(",IF(Tables!$E$280&gt;=0,"+",""),Tables!$E$280,IF(D17=0,"",CHOOSE((D7+1),"","","","","","","","","","",",+3",",+3",",+4",",+4",",+5",",+6",",+6",",+7",",+7",",+8",",+8",",+9")),") ",IF(Tables!$F$275=0,"",CONCATENATE(Tables!$H$275,":",Tables!$F$275))," ",IF(Tables!$F$276=0,"",CONCATENATE(Tables!$H$276,":",Tables!$F$276))," ",IF(Tables!$F$277=0,"",CONCATENATE(Tables!$H$277,":",Tables!$F$277))," ",IF(Tables!$F$278=0,"",CONCATENATE(Tables!$H$278,":",Tables!$F$278))," ",IF(Tables!$F$279=0,"",CONCATENATE(Tables!$H$279,":",Tables!$F$279))," PDR:",IF(Tables!$E$281&gt;=0,"+",""),Tables!$E$281)</f>
        <v>(+1,+4) 14:8 12:6 11:5 9:3  PDR:+1</v>
      </c>
      <c r="F30" s="333"/>
      <c r="G30" s="183"/>
      <c r="H30" s="302"/>
      <c r="I30" s="187"/>
      <c r="J30" s="172"/>
      <c r="K30" s="172"/>
      <c r="L30" s="172"/>
    </row>
    <row r="31" customFormat="false" ht="14.65" hidden="false" customHeight="false" outlineLevel="0" collapsed="false">
      <c r="A31" s="5"/>
      <c r="B31" s="251"/>
      <c r="C31" s="183"/>
      <c r="D31" s="183"/>
      <c r="E31" s="183"/>
      <c r="F31" s="183"/>
      <c r="G31" s="183"/>
      <c r="H31" s="302"/>
      <c r="I31" s="187"/>
      <c r="J31" s="172"/>
      <c r="K31" s="172"/>
      <c r="L31" s="172"/>
    </row>
    <row r="32" customFormat="false" ht="14.65" hidden="false" customHeight="false" outlineLevel="0" collapsed="false">
      <c r="A32" s="5"/>
      <c r="B32" s="251"/>
      <c r="C32" s="306" t="s">
        <v>1186</v>
      </c>
      <c r="D32" s="307" t="s">
        <v>953</v>
      </c>
      <c r="E32" s="307" t="s">
        <v>954</v>
      </c>
      <c r="F32" s="307" t="s">
        <v>955</v>
      </c>
      <c r="G32" s="307" t="s">
        <v>956</v>
      </c>
      <c r="H32" s="340" t="s">
        <v>1187</v>
      </c>
      <c r="I32" s="187"/>
      <c r="J32" s="172"/>
      <c r="K32" s="172"/>
      <c r="L32" s="172"/>
    </row>
    <row r="33" customFormat="false" ht="14.65" hidden="false" customHeight="false" outlineLevel="0" collapsed="false">
      <c r="A33" s="5"/>
      <c r="B33" s="251"/>
      <c r="C33" s="208" t="s">
        <v>1188</v>
      </c>
      <c r="D33" s="341" t="e">
        <f aca="false">IF(AND(IF(D7&lt;13,TRUE(),FALSE()),IF(D11=1,TRUE(),FALSE())),,IF(AND(IF(D7&lt;9,TRUE(),FALSE()),IF(D15=1,TRUE(),FALSE())),,IF(D12&gt;D7*50,,D12*F33*CHOOSE((D7+1),0,0,0,0,0,0,1,1,0.1,0.01,0.01,0.001,0.001,0.001,0.001,0.0005,0.0005,0.0005,0.0005,0.0001,0.0001)*Tables!E267)))</f>
        <v>#N/A</v>
      </c>
      <c r="E33" s="341" t="e">
        <f aca="false">D33</f>
        <v>#N/A</v>
      </c>
      <c r="F33" s="341" t="n">
        <f aca="false">(PI()*D9^2)/4*D18</f>
        <v>5.30929158456675</v>
      </c>
      <c r="G33" s="341" t="n">
        <f aca="false">D19*Tables!E264/1800*D18</f>
        <v>55.5555555555556</v>
      </c>
      <c r="H33" s="342" t="e">
        <f aca="false">CHOOSE((D8+1),0.2,0.2,0.1,0.1,0.1)*D33</f>
        <v>#N/A</v>
      </c>
      <c r="I33" s="187"/>
      <c r="J33" s="172"/>
      <c r="K33" s="172"/>
      <c r="L33" s="172"/>
    </row>
    <row r="34" customFormat="false" ht="14.65" hidden="false" customHeight="false" outlineLevel="0" collapsed="false">
      <c r="A34" s="5"/>
      <c r="B34" s="251"/>
      <c r="C34" s="208" t="s">
        <v>1004</v>
      </c>
      <c r="D34" s="343" t="n">
        <f aca="false">VLOOKUP(CHOOSE((D14+1),5,6,6),Tables!$D$119:$Z$125,(D7+1+1))*D18</f>
        <v>16.67</v>
      </c>
      <c r="E34" s="343" t="n">
        <f aca="false">D34</f>
        <v>16.67</v>
      </c>
      <c r="F34" s="344"/>
      <c r="G34" s="344"/>
      <c r="H34" s="345" t="n">
        <f aca="false">D34*0.1</f>
        <v>1.667</v>
      </c>
      <c r="I34" s="187"/>
      <c r="J34" s="172"/>
      <c r="K34" s="172"/>
      <c r="L34" s="172"/>
    </row>
    <row r="35" customFormat="false" ht="14.65" hidden="false" customHeight="false" outlineLevel="0" collapsed="false">
      <c r="A35" s="5"/>
      <c r="B35" s="251"/>
      <c r="C35" s="208" t="s">
        <v>997</v>
      </c>
      <c r="D35" s="341" t="n">
        <f aca="false">Tables!E264*CHOOSE((((D7+1)-1)+1),0,0,0,0,0,0,0,0.25,0.125,0.1,0.08,0.06,0.05,0.045,0.04,0.035,0.03,0.025,0.02,0.015,0.01,0.005)*D18</f>
        <v>50</v>
      </c>
      <c r="E35" s="341" t="n">
        <f aca="false">D35*2</f>
        <v>100</v>
      </c>
      <c r="F35" s="344"/>
      <c r="G35" s="344"/>
      <c r="H35" s="342" t="n">
        <f aca="false">D35*0.01</f>
        <v>0.5</v>
      </c>
      <c r="I35" s="187"/>
      <c r="J35" s="172"/>
      <c r="K35" s="172"/>
      <c r="L35" s="172"/>
    </row>
    <row r="36" customFormat="false" ht="14.65" hidden="false" customHeight="false" outlineLevel="0" collapsed="false">
      <c r="A36" s="326"/>
      <c r="B36" s="327"/>
      <c r="C36" s="208" t="s">
        <v>1189</v>
      </c>
      <c r="D36" s="341" t="n">
        <f aca="false">Tables!E268/CHOOSE(($D$7+1),0,0,0,0.04,0.06,0.08,0.1,0.2,0.4,0.8,1,1.5,2,2.5,3,3.5,4,6,8,10,12)</f>
        <v>0</v>
      </c>
      <c r="E36" s="341" t="n">
        <f aca="false">D36*CHOOSE((Las1!$D$7+1),0,0,0,0,2,2,2,2,2,2,2,2,2,2.5,2.5,2.5,2.5,2.5,3,4,5,6)</f>
        <v>0</v>
      </c>
      <c r="F36" s="344"/>
      <c r="G36" s="344"/>
      <c r="H36" s="346" t="n">
        <f aca="false">D36*CHOOSE((Las1!$D$7+1),0,0,0,0,0.001,0.001,0.0008,0.0008,0.001,0.002,0.003,0.004,0.005,0.008,0.01,0.015,0.02,0.025,0.03,0.04,0.05,0.1)*2</f>
        <v>0</v>
      </c>
      <c r="I36" s="187"/>
      <c r="J36" s="172"/>
      <c r="K36" s="172"/>
      <c r="L36" s="172"/>
    </row>
    <row r="37" customFormat="false" ht="14.65" hidden="false" customHeight="false" outlineLevel="0" collapsed="false">
      <c r="A37" s="5"/>
      <c r="B37" s="251"/>
      <c r="C37" s="208" t="s">
        <v>1190</v>
      </c>
      <c r="D37" s="341" t="n">
        <f aca="false">IF(D16=0,0,7)</f>
        <v>7</v>
      </c>
      <c r="E37" s="341" t="n">
        <f aca="false">IF(D16=0,0,0.2)</f>
        <v>0.2</v>
      </c>
      <c r="F37" s="344"/>
      <c r="G37" s="344"/>
      <c r="H37" s="347" t="n">
        <f aca="false">CHOOSE((D7+1),0,0,0,0,0.0001,0.0002,0.0003,0.0005,0.00075,0.001,0.0015,0.0015,0.0015,0.002,0.002,0.002,0.002,0.0025,0.0025,0.0025,0.0025,0.003)*IF(D16=0,0,1)</f>
        <v>0.0015</v>
      </c>
      <c r="I37" s="187"/>
      <c r="J37" s="172"/>
      <c r="K37" s="172"/>
      <c r="L37" s="172"/>
    </row>
    <row r="38" customFormat="false" ht="14.65" hidden="false" customHeight="false" outlineLevel="0" collapsed="false">
      <c r="A38" s="5"/>
      <c r="B38" s="251"/>
      <c r="C38" s="208" t="s">
        <v>1191</v>
      </c>
      <c r="D38" s="343" t="n">
        <f aca="false">IF(D17=0,0,VLOOKUP(CHOOSE((D14+1),5,6,6),Tables!$D$128:$Z$134,((D7+1)+1)))</f>
        <v>33.33</v>
      </c>
      <c r="E38" s="343" t="n">
        <f aca="false">D38</f>
        <v>33.33</v>
      </c>
      <c r="F38" s="348"/>
      <c r="G38" s="343" t="n">
        <f aca="false">D38*0.01</f>
        <v>0.3333</v>
      </c>
      <c r="H38" s="345" t="n">
        <f aca="false">D38</f>
        <v>33.33</v>
      </c>
      <c r="I38" s="187"/>
      <c r="J38" s="172"/>
      <c r="K38" s="172"/>
      <c r="L38" s="172"/>
    </row>
    <row r="39" customFormat="false" ht="14.65" hidden="false" customHeight="false" outlineLevel="0" collapsed="false">
      <c r="A39" s="5"/>
      <c r="B39" s="251"/>
      <c r="C39" s="208" t="s">
        <v>615</v>
      </c>
      <c r="D39" s="343" t="e">
        <f aca="false">Tables!E270*Tables!F270</f>
        <v>#N/A</v>
      </c>
      <c r="E39" s="343" t="e">
        <f aca="false">D39*Tables!F10</f>
        <v>#N/A</v>
      </c>
      <c r="F39" s="348"/>
      <c r="G39" s="343" t="e">
        <f aca="false">D39*Tables!F12</f>
        <v>#N/A</v>
      </c>
      <c r="H39" s="345" t="e">
        <f aca="false">Tables!F11*D39</f>
        <v>#N/A</v>
      </c>
      <c r="I39" s="187"/>
      <c r="J39" s="172"/>
      <c r="K39" s="172"/>
      <c r="L39" s="172"/>
    </row>
    <row r="40" customFormat="false" ht="14.65" hidden="false" customHeight="false" outlineLevel="0" collapsed="false">
      <c r="A40" s="5"/>
      <c r="B40" s="251"/>
      <c r="C40" s="208" t="s">
        <v>1177</v>
      </c>
      <c r="D40" s="341" t="n">
        <f aca="false">IF(D22=0,0,CHOOSE((D22+1),0,42,84,700,1400)-SUM(D33:D39))</f>
        <v>0</v>
      </c>
      <c r="E40" s="349"/>
      <c r="F40" s="349"/>
      <c r="G40" s="344"/>
      <c r="H40" s="350"/>
      <c r="I40" s="187"/>
      <c r="J40" s="172"/>
      <c r="K40" s="172"/>
      <c r="L40" s="172"/>
    </row>
    <row r="41" customFormat="false" ht="14.65" hidden="false" customHeight="false" outlineLevel="0" collapsed="false">
      <c r="A41" s="5"/>
      <c r="B41" s="251"/>
      <c r="C41" s="351" t="s">
        <v>393</v>
      </c>
      <c r="D41" s="352" t="e">
        <f aca="false">IF(D40&lt;0,,SUM(D33:D40))</f>
        <v>#N/A</v>
      </c>
      <c r="E41" s="352" t="e">
        <f aca="false">SUM(E33:E40)</f>
        <v>#N/A</v>
      </c>
      <c r="F41" s="352" t="n">
        <f aca="false">SUM(F33:F40)</f>
        <v>5.30929158456675</v>
      </c>
      <c r="G41" s="352" t="e">
        <f aca="false">SUM(G33:G40)</f>
        <v>#N/A</v>
      </c>
      <c r="H41" s="353" t="e">
        <f aca="false">SUM(H33:H40)</f>
        <v>#N/A</v>
      </c>
      <c r="I41" s="187"/>
      <c r="J41" s="172"/>
      <c r="K41" s="172"/>
      <c r="L41" s="172"/>
    </row>
    <row r="42" customFormat="false" ht="14.65" hidden="false" customHeight="false" outlineLevel="0" collapsed="false">
      <c r="A42" s="5"/>
      <c r="B42" s="251"/>
      <c r="C42" s="183"/>
      <c r="D42" s="354"/>
      <c r="E42" s="354"/>
      <c r="F42" s="354"/>
      <c r="G42" s="354"/>
      <c r="H42" s="302"/>
      <c r="I42" s="187"/>
      <c r="J42" s="172"/>
      <c r="K42" s="172"/>
      <c r="L42" s="172"/>
    </row>
    <row r="43" customFormat="false" ht="14.65" hidden="false" customHeight="false" outlineLevel="0" collapsed="false">
      <c r="A43" s="5"/>
      <c r="B43" s="251"/>
      <c r="C43" s="306" t="s">
        <v>1192</v>
      </c>
      <c r="D43" s="355"/>
      <c r="E43" s="355"/>
      <c r="F43" s="356"/>
      <c r="G43" s="354"/>
      <c r="H43" s="302"/>
      <c r="I43" s="187"/>
      <c r="J43" s="172"/>
      <c r="K43" s="172"/>
      <c r="L43" s="172"/>
    </row>
    <row r="44" customFormat="false" ht="14.65" hidden="false" customHeight="false" outlineLevel="0" collapsed="false">
      <c r="A44" s="5"/>
      <c r="B44" s="251"/>
      <c r="C44" s="193" t="s">
        <v>1193</v>
      </c>
      <c r="D44" s="357" t="n">
        <v>1</v>
      </c>
      <c r="E44" s="375"/>
      <c r="F44" s="376"/>
      <c r="G44" s="354"/>
      <c r="H44" s="302"/>
      <c r="I44" s="187"/>
      <c r="J44" s="172"/>
      <c r="K44" s="172"/>
      <c r="L44" s="172"/>
    </row>
    <row r="45" customFormat="false" ht="14.65" hidden="false" customHeight="false" outlineLevel="0" collapsed="false">
      <c r="A45" s="5"/>
      <c r="B45" s="251"/>
      <c r="C45" s="208" t="s">
        <v>1194</v>
      </c>
      <c r="D45" s="320" t="n">
        <f aca="false">IF(D44&gt;1,1,0)</f>
        <v>0</v>
      </c>
      <c r="E45" s="375"/>
      <c r="F45" s="376"/>
      <c r="G45" s="354"/>
      <c r="H45" s="302"/>
      <c r="I45" s="187"/>
      <c r="J45" s="172"/>
      <c r="K45" s="172"/>
      <c r="L45" s="172"/>
    </row>
    <row r="46" customFormat="false" ht="14.65" hidden="false" customHeight="false" outlineLevel="0" collapsed="false">
      <c r="A46" s="5"/>
      <c r="B46" s="251"/>
      <c r="C46" s="214" t="s">
        <v>1172</v>
      </c>
      <c r="D46" s="358" t="n">
        <f aca="false">IF(D44&gt;1,1,0)</f>
        <v>0</v>
      </c>
      <c r="E46" s="359"/>
      <c r="F46" s="360"/>
      <c r="G46" s="354"/>
      <c r="H46" s="302"/>
      <c r="I46" s="187"/>
      <c r="J46" s="172"/>
      <c r="K46" s="172"/>
      <c r="L46" s="172"/>
    </row>
    <row r="47" customFormat="false" ht="14.65" hidden="false" customHeight="false" outlineLevel="0" collapsed="false">
      <c r="A47" s="5"/>
      <c r="B47" s="251"/>
      <c r="C47" s="183"/>
      <c r="D47" s="354"/>
      <c r="E47" s="354"/>
      <c r="F47" s="354"/>
      <c r="G47" s="354"/>
      <c r="H47" s="302"/>
      <c r="I47" s="187"/>
      <c r="J47" s="172"/>
      <c r="K47" s="172"/>
      <c r="L47" s="172"/>
    </row>
    <row r="48" customFormat="false" ht="14.65" hidden="false" customHeight="false" outlineLevel="0" collapsed="false">
      <c r="A48" s="5"/>
      <c r="B48" s="251"/>
      <c r="C48" s="306" t="s">
        <v>1195</v>
      </c>
      <c r="D48" s="355"/>
      <c r="E48" s="355"/>
      <c r="F48" s="356"/>
      <c r="G48" s="183"/>
      <c r="H48" s="302"/>
      <c r="I48" s="187"/>
      <c r="J48" s="172"/>
      <c r="K48" s="172"/>
      <c r="L48" s="172"/>
    </row>
    <row r="49" customFormat="false" ht="14.65" hidden="false" customHeight="false" outlineLevel="0" collapsed="false">
      <c r="A49" s="326"/>
      <c r="B49" s="327"/>
      <c r="C49" s="208" t="s">
        <v>1179</v>
      </c>
      <c r="D49" s="361" t="str">
        <f aca="false">CONCATENATE("(",IF(D46+D17=0,"+0",CHOOSE((D7+1),"+0","+0","+0","+0","+0","+0","+0","+0","+0","+0","+3","+3","+4","+4","+5","+6","+6","+7","+7","+8","+8","+9")),") 1/",ROUND(Tables!G271,0),"-",ROUND(Tables!G272,0),"-",ROUND(Tables!G273,0),"-",ROUND(Tables!G274,0)," [",ROUND(D18*D44,0),",",ROUND(D19,0),"/",ROUND(Tables!E271,0),"-",ROUND(Tables!E272,0),"-",ROUND(Tables!E273,0),"-",ROUND(Tables!E274,0),"]"," ",CHOOSE((D14+1),"(SR","(LR","(LR"),IF(D21=0,"",CONCATENATE(" /Ar:",ROUND(VLOOKUP(D21/1.43,Tables!A2:B61,2)*10,0)," [",ROUND(D21,0),"]")),")")</f>
        <v>(+4) 1/2-0-0-0 [1,100/20-10-5-2] (LR)</v>
      </c>
      <c r="E49" s="361"/>
      <c r="F49" s="362"/>
      <c r="G49" s="183"/>
      <c r="H49" s="302"/>
      <c r="I49" s="187"/>
      <c r="J49" s="172"/>
      <c r="K49" s="172"/>
      <c r="L49" s="172"/>
    </row>
    <row r="50" customFormat="false" ht="14.65" hidden="false" customHeight="false" outlineLevel="0" collapsed="false">
      <c r="A50" s="5"/>
      <c r="B50" s="251"/>
      <c r="C50" s="338" t="s">
        <v>1180</v>
      </c>
      <c r="D50" s="332" t="str">
        <f aca="false">CONCATENATE("(",IF(Tables!$E$280&gt;=0,"+",""),Tables!$E$280,IF(D17+D46=0,"",CHOOSE((D7+1),"","","","","","","","","","",",+3",",+3",",+4",",+4",",+5",",+6",",+6",",+7",",+7",",+8",",+8",",+9")),") ",IF(Tables!$F$275=0,"",CONCATENATE(Tables!$H$275,":",Tables!$G$275))," ",IF(Tables!$F$276=0,"",CONCATENATE(Tables!$H$276,":",Tables!$G$276))," ",IF(Tables!$F$277=0,"",CONCATENATE(Tables!$H$277,":",Tables!$G$277))," ",IF(Tables!$F$278=0,"",CONCATENATE(Tables!$H$278,":",Tables!$G$278))," ",IF(Tables!$F$279=0,"",CONCATENATE(Tables!$H$279,":",Tables!$G$279))," PDR:",IF(Tables!$E$281&gt;=0,"+",""),Tables!$E$282)</f>
        <v>(+1,+4) 14:8 12:6 11:5 9:3  PDR:+1</v>
      </c>
      <c r="E50" s="363"/>
      <c r="F50" s="333"/>
      <c r="G50" s="183"/>
      <c r="H50" s="302"/>
      <c r="I50" s="187"/>
      <c r="J50" s="172"/>
      <c r="K50" s="172"/>
      <c r="L50" s="172"/>
    </row>
    <row r="51" customFormat="false" ht="14.65" hidden="false" customHeight="false" outlineLevel="0" collapsed="false">
      <c r="A51" s="5"/>
      <c r="B51" s="251"/>
      <c r="C51" s="183"/>
      <c r="D51" s="183"/>
      <c r="E51" s="183"/>
      <c r="F51" s="183"/>
      <c r="G51" s="183"/>
      <c r="H51" s="302"/>
      <c r="I51" s="187"/>
      <c r="J51" s="172"/>
      <c r="K51" s="172"/>
      <c r="L51" s="172"/>
    </row>
    <row r="52" customFormat="false" ht="14.65" hidden="false" customHeight="false" outlineLevel="0" collapsed="false">
      <c r="A52" s="5"/>
      <c r="B52" s="251"/>
      <c r="C52" s="306" t="s">
        <v>1196</v>
      </c>
      <c r="D52" s="307" t="s">
        <v>953</v>
      </c>
      <c r="E52" s="307" t="s">
        <v>954</v>
      </c>
      <c r="F52" s="307" t="s">
        <v>955</v>
      </c>
      <c r="G52" s="307" t="s">
        <v>956</v>
      </c>
      <c r="H52" s="340" t="s">
        <v>1187</v>
      </c>
      <c r="I52" s="187"/>
      <c r="J52" s="172"/>
      <c r="K52" s="172"/>
      <c r="L52" s="172"/>
    </row>
    <row r="53" customFormat="false" ht="14.65" hidden="false" customHeight="false" outlineLevel="0" collapsed="false">
      <c r="A53" s="5"/>
      <c r="B53" s="251"/>
      <c r="C53" s="208" t="s">
        <v>1191</v>
      </c>
      <c r="D53" s="343" t="n">
        <f aca="false">IF(D46=0,0,VLOOKUP(CHOOSE((D14+1),5,6,6),Tables!$D$128:$Z$134,(D7+1+1)))</f>
        <v>0</v>
      </c>
      <c r="E53" s="343" t="n">
        <f aca="false">D53</f>
        <v>0</v>
      </c>
      <c r="F53" s="348"/>
      <c r="G53" s="343" t="n">
        <f aca="false">D53*0.01</f>
        <v>0</v>
      </c>
      <c r="H53" s="345" t="n">
        <f aca="false">D53</f>
        <v>0</v>
      </c>
      <c r="I53" s="187"/>
      <c r="J53" s="172"/>
      <c r="K53" s="172"/>
      <c r="L53" s="172"/>
    </row>
    <row r="54" customFormat="false" ht="14.65" hidden="false" customHeight="false" outlineLevel="0" collapsed="false">
      <c r="A54" s="5"/>
      <c r="B54" s="251"/>
      <c r="C54" s="208" t="s">
        <v>1197</v>
      </c>
      <c r="D54" s="343" t="n">
        <f aca="false">IF(D45=0,0,IF(Design!E230&gt;0,14,7))</f>
        <v>0</v>
      </c>
      <c r="E54" s="343" t="n">
        <f aca="false">IF(D45&gt;0,0.2,0)</f>
        <v>0</v>
      </c>
      <c r="F54" s="348"/>
      <c r="G54" s="348"/>
      <c r="H54" s="347" t="n">
        <f aca="false">CHOOSE((D7+1),0,0,0,0,0.0001,0.0002,0.0003,0.0005,0.00075,0.001,0.0015,0.0015,0.0015,0.002,0.002,0.002,0.002,0.0025,0.0025,0.0025,0.0025,0.003)*IF(D45=0,0,1)</f>
        <v>0</v>
      </c>
      <c r="I54" s="187"/>
      <c r="J54" s="172"/>
      <c r="K54" s="172"/>
      <c r="L54" s="172"/>
    </row>
    <row r="55" customFormat="false" ht="14.65" hidden="false" customHeight="false" outlineLevel="0" collapsed="false">
      <c r="A55" s="5"/>
      <c r="B55" s="251"/>
      <c r="C55" s="351" t="s">
        <v>393</v>
      </c>
      <c r="D55" s="352" t="n">
        <f aca="false">SUM(D53:D54)</f>
        <v>0</v>
      </c>
      <c r="E55" s="352" t="n">
        <f aca="false">SUM(E53:E54)</f>
        <v>0</v>
      </c>
      <c r="F55" s="364"/>
      <c r="G55" s="352" t="n">
        <f aca="false">G53</f>
        <v>0</v>
      </c>
      <c r="H55" s="353" t="n">
        <f aca="false">SUM(H53:H54)</f>
        <v>0</v>
      </c>
      <c r="I55" s="187"/>
      <c r="J55" s="172"/>
      <c r="K55" s="172"/>
      <c r="L55" s="172"/>
    </row>
    <row r="56" customFormat="false" ht="14.65" hidden="false" customHeight="false" outlineLevel="0" collapsed="false">
      <c r="A56" s="5"/>
      <c r="B56" s="251"/>
      <c r="C56" s="183"/>
      <c r="D56" s="354"/>
      <c r="E56" s="354"/>
      <c r="F56" s="354"/>
      <c r="G56" s="354"/>
      <c r="H56" s="302"/>
      <c r="I56" s="187"/>
      <c r="J56" s="172"/>
      <c r="K56" s="172"/>
      <c r="L56" s="172"/>
    </row>
    <row r="57" customFormat="false" ht="14.65" hidden="false" customHeight="false" outlineLevel="0" collapsed="false">
      <c r="A57" s="5"/>
      <c r="B57" s="251"/>
      <c r="C57" s="306" t="s">
        <v>1198</v>
      </c>
      <c r="D57" s="365"/>
      <c r="E57" s="354"/>
      <c r="F57" s="354"/>
      <c r="G57" s="354"/>
      <c r="H57" s="302"/>
      <c r="I57" s="187"/>
      <c r="J57" s="172"/>
      <c r="K57" s="172"/>
      <c r="L57" s="172"/>
    </row>
    <row r="58" customFormat="false" ht="14.65" hidden="false" customHeight="false" outlineLevel="0" collapsed="false">
      <c r="A58" s="5"/>
      <c r="B58" s="251"/>
      <c r="C58" s="366" t="s">
        <v>1199</v>
      </c>
      <c r="D58" s="367" t="e">
        <f aca="false">D55+D41*D44</f>
        <v>#N/A</v>
      </c>
      <c r="E58" s="354"/>
      <c r="F58" s="354"/>
      <c r="G58" s="354"/>
      <c r="H58" s="302"/>
      <c r="I58" s="187"/>
      <c r="J58" s="172"/>
      <c r="K58" s="172"/>
      <c r="L58" s="172"/>
    </row>
    <row r="59" customFormat="false" ht="14.65" hidden="false" customHeight="false" outlineLevel="0" collapsed="false">
      <c r="A59" s="5"/>
      <c r="B59" s="251"/>
      <c r="C59" s="366" t="s">
        <v>1200</v>
      </c>
      <c r="D59" s="367" t="e">
        <f aca="false">E55+(E41*D44)</f>
        <v>#N/A</v>
      </c>
      <c r="E59" s="354"/>
      <c r="F59" s="354"/>
      <c r="G59" s="354"/>
      <c r="H59" s="302"/>
      <c r="I59" s="187"/>
      <c r="J59" s="172"/>
      <c r="K59" s="172"/>
      <c r="L59" s="172"/>
    </row>
    <row r="60" customFormat="false" ht="14.65" hidden="false" customHeight="false" outlineLevel="0" collapsed="false">
      <c r="A60" s="5"/>
      <c r="B60" s="251"/>
      <c r="C60" s="366" t="s">
        <v>1201</v>
      </c>
      <c r="D60" s="367" t="n">
        <f aca="false">CHOOSE((D$8+1),CHOOSE((D$22+1),D$9^2,10,16,90,150),CHOOSE((D$22+1),D12*(D$33/F$33),0,0,90,150),D$9^2,D$9^2,D$9^2)*D44</f>
        <v>6.76</v>
      </c>
      <c r="E60" s="354"/>
      <c r="F60" s="354"/>
      <c r="G60" s="354"/>
      <c r="H60" s="302"/>
      <c r="I60" s="187"/>
      <c r="J60" s="172"/>
      <c r="K60" s="172"/>
      <c r="L60" s="172"/>
    </row>
    <row r="61" customFormat="false" ht="14.65" hidden="false" customHeight="false" outlineLevel="0" collapsed="false">
      <c r="A61" s="5"/>
      <c r="B61" s="251"/>
      <c r="C61" s="366" t="s">
        <v>1202</v>
      </c>
      <c r="D61" s="367" t="e">
        <f aca="false">G55+(G41*D44)</f>
        <v>#N/A</v>
      </c>
      <c r="E61" s="354"/>
      <c r="F61" s="354"/>
      <c r="G61" s="354"/>
      <c r="H61" s="302"/>
      <c r="I61" s="187"/>
      <c r="J61" s="172"/>
      <c r="K61" s="172"/>
      <c r="L61" s="172"/>
    </row>
    <row r="62" customFormat="false" ht="14.65" hidden="false" customHeight="false" outlineLevel="0" collapsed="false">
      <c r="A62" s="5"/>
      <c r="B62" s="251"/>
      <c r="C62" s="366" t="s">
        <v>1203</v>
      </c>
      <c r="D62" s="342" t="e">
        <f aca="false">H55+(H41*D44)</f>
        <v>#N/A</v>
      </c>
      <c r="E62" s="354"/>
      <c r="F62" s="354"/>
      <c r="G62" s="354"/>
      <c r="H62" s="302"/>
      <c r="I62" s="187"/>
      <c r="J62" s="172"/>
      <c r="K62" s="172"/>
      <c r="L62" s="172"/>
    </row>
    <row r="63" customFormat="false" ht="14.65" hidden="false" customHeight="false" outlineLevel="0" collapsed="false">
      <c r="A63" s="5"/>
      <c r="B63" s="251"/>
      <c r="C63" s="368" t="s">
        <v>1204</v>
      </c>
      <c r="D63" s="369" t="n">
        <v>1</v>
      </c>
      <c r="E63" s="354"/>
      <c r="F63" s="354"/>
      <c r="G63" s="354"/>
      <c r="H63" s="302"/>
      <c r="I63" s="187"/>
      <c r="J63" s="172"/>
      <c r="K63" s="172"/>
      <c r="L63" s="172"/>
    </row>
    <row r="64" customFormat="false" ht="14.65" hidden="false" customHeight="false" outlineLevel="0" collapsed="false">
      <c r="A64" s="5"/>
      <c r="B64" s="370"/>
      <c r="C64" s="289"/>
      <c r="D64" s="289"/>
      <c r="E64" s="289"/>
      <c r="F64" s="289"/>
      <c r="G64" s="289"/>
      <c r="H64" s="371"/>
      <c r="I64" s="293"/>
      <c r="J64" s="172"/>
      <c r="K64" s="172"/>
      <c r="L64" s="172"/>
    </row>
    <row r="65" customFormat="false" ht="14.65" hidden="false" customHeight="false" outlineLevel="0" collapsed="false">
      <c r="A65" s="5"/>
      <c r="B65" s="5"/>
      <c r="C65" s="172"/>
      <c r="D65" s="172"/>
      <c r="E65" s="172"/>
      <c r="F65" s="172"/>
      <c r="G65" s="172"/>
      <c r="H65" s="295"/>
      <c r="I65" s="172"/>
      <c r="J65" s="172"/>
      <c r="K65" s="172"/>
      <c r="L65" s="172"/>
    </row>
    <row r="66" customFormat="false" ht="14.65" hidden="false" customHeight="false" outlineLevel="0" collapsed="false">
      <c r="A66" s="5"/>
      <c r="B66" s="5"/>
      <c r="C66" s="172"/>
      <c r="D66" s="172"/>
      <c r="E66" s="172"/>
      <c r="F66" s="172"/>
      <c r="G66" s="172"/>
      <c r="H66" s="295"/>
      <c r="I66" s="172"/>
      <c r="J66" s="172"/>
      <c r="K66" s="172"/>
      <c r="L66" s="172"/>
    </row>
    <row r="67" customFormat="false" ht="14.65" hidden="false" customHeight="false" outlineLevel="0" collapsed="false">
      <c r="A67" s="5"/>
      <c r="B67" s="5"/>
      <c r="C67" s="172"/>
      <c r="D67" s="172"/>
      <c r="E67" s="172"/>
      <c r="F67" s="172"/>
      <c r="G67" s="172"/>
      <c r="H67" s="295"/>
      <c r="I67" s="172"/>
      <c r="J67" s="172"/>
      <c r="K67" s="172"/>
      <c r="L67" s="172"/>
    </row>
    <row r="68" customFormat="false" ht="14.65" hidden="false" customHeight="false" outlineLevel="0" collapsed="false">
      <c r="A68" s="5"/>
      <c r="B68" s="5"/>
      <c r="C68" s="172"/>
      <c r="D68" s="172"/>
      <c r="E68" s="172"/>
      <c r="F68" s="172"/>
      <c r="G68" s="172"/>
      <c r="H68" s="295"/>
      <c r="I68" s="172"/>
      <c r="J68" s="172"/>
      <c r="K68" s="172"/>
      <c r="L68" s="172"/>
    </row>
    <row r="69" customFormat="false" ht="14.65" hidden="false" customHeight="false" outlineLevel="0" collapsed="false">
      <c r="A69" s="5"/>
      <c r="B69" s="5"/>
      <c r="C69" s="172"/>
      <c r="D69" s="172"/>
      <c r="E69" s="172"/>
      <c r="F69" s="172"/>
      <c r="G69" s="172"/>
      <c r="H69" s="295"/>
      <c r="I69" s="172"/>
      <c r="J69" s="172"/>
      <c r="K69" s="172"/>
      <c r="L69" s="172"/>
    </row>
    <row r="70" customFormat="false" ht="14.65" hidden="false" customHeight="false" outlineLevel="0" collapsed="false">
      <c r="A70" s="5"/>
      <c r="B70" s="5"/>
      <c r="C70" s="172"/>
      <c r="D70" s="172"/>
      <c r="E70" s="172"/>
      <c r="F70" s="172"/>
      <c r="G70" s="172"/>
      <c r="H70" s="295"/>
      <c r="I70" s="172"/>
      <c r="J70" s="172"/>
      <c r="K70" s="172"/>
      <c r="L70" s="172"/>
    </row>
    <row r="71" customFormat="false" ht="14.65" hidden="false" customHeight="false" outlineLevel="0" collapsed="false">
      <c r="A71" s="5"/>
      <c r="B71" s="5"/>
      <c r="C71" s="172"/>
      <c r="D71" s="172"/>
      <c r="E71" s="172"/>
      <c r="F71" s="172"/>
      <c r="G71" s="172"/>
      <c r="H71" s="295"/>
      <c r="I71" s="172"/>
      <c r="J71" s="172"/>
      <c r="K71" s="172"/>
      <c r="L71" s="172"/>
    </row>
    <row r="72" customFormat="false" ht="14.65" hidden="false" customHeight="false" outlineLevel="0" collapsed="false">
      <c r="A72" s="5"/>
      <c r="B72" s="5"/>
      <c r="C72" s="172"/>
      <c r="D72" s="172"/>
      <c r="E72" s="172"/>
      <c r="F72" s="172"/>
      <c r="G72" s="172"/>
      <c r="H72" s="295"/>
      <c r="I72" s="172"/>
      <c r="J72" s="172"/>
      <c r="K72" s="172"/>
      <c r="L72" s="172"/>
    </row>
    <row r="73" customFormat="false" ht="14.65" hidden="false" customHeight="false" outlineLevel="0" collapsed="false">
      <c r="A73" s="5"/>
      <c r="B73" s="5"/>
      <c r="C73" s="172"/>
      <c r="D73" s="172"/>
      <c r="E73" s="172"/>
      <c r="F73" s="172"/>
      <c r="G73" s="172"/>
      <c r="H73" s="295"/>
      <c r="I73" s="172"/>
      <c r="J73" s="172"/>
      <c r="K73" s="172"/>
      <c r="L73" s="172"/>
    </row>
    <row r="74" customFormat="false" ht="14.65" hidden="false" customHeight="false" outlineLevel="0" collapsed="false">
      <c r="A74" s="5"/>
      <c r="B74" s="5"/>
      <c r="C74" s="172"/>
      <c r="D74" s="172"/>
      <c r="E74" s="172"/>
      <c r="F74" s="172"/>
      <c r="G74" s="172"/>
      <c r="H74" s="295"/>
      <c r="I74" s="172"/>
      <c r="J74" s="172"/>
      <c r="K74" s="172"/>
      <c r="L74" s="172"/>
    </row>
    <row r="75" customFormat="false" ht="14.65" hidden="false" customHeight="false" outlineLevel="0" collapsed="false">
      <c r="A75" s="5"/>
      <c r="B75" s="5"/>
      <c r="C75" s="172"/>
      <c r="D75" s="172"/>
      <c r="E75" s="172"/>
      <c r="F75" s="172"/>
      <c r="G75" s="172"/>
      <c r="H75" s="295"/>
      <c r="I75" s="172"/>
      <c r="J75" s="172"/>
      <c r="K75" s="172"/>
      <c r="L75" s="172"/>
    </row>
    <row r="76" customFormat="false" ht="14.65" hidden="false" customHeight="false" outlineLevel="0" collapsed="false">
      <c r="A76" s="5"/>
      <c r="B76" s="5"/>
      <c r="C76" s="172"/>
      <c r="D76" s="172"/>
      <c r="E76" s="172"/>
      <c r="F76" s="172"/>
      <c r="G76" s="172"/>
      <c r="H76" s="295"/>
      <c r="I76" s="172"/>
      <c r="J76" s="172"/>
      <c r="K76" s="172"/>
      <c r="L76" s="172"/>
    </row>
    <row r="77" customFormat="false" ht="14.65" hidden="false" customHeight="false" outlineLevel="0" collapsed="false">
      <c r="A77" s="5"/>
      <c r="B77" s="5"/>
      <c r="C77" s="172"/>
      <c r="D77" s="172"/>
      <c r="E77" s="172"/>
      <c r="F77" s="172"/>
      <c r="G77" s="172"/>
      <c r="H77" s="295"/>
      <c r="I77" s="172"/>
      <c r="J77" s="172"/>
      <c r="K77" s="172"/>
      <c r="L77" s="172"/>
    </row>
    <row r="78" customFormat="false" ht="14.65" hidden="false" customHeight="false" outlineLevel="0" collapsed="false">
      <c r="A78" s="5"/>
      <c r="B78" s="5"/>
      <c r="C78" s="172"/>
      <c r="D78" s="172"/>
      <c r="E78" s="172"/>
      <c r="F78" s="172"/>
      <c r="G78" s="172"/>
      <c r="H78" s="295"/>
      <c r="I78" s="172"/>
      <c r="J78" s="172"/>
      <c r="K78" s="172"/>
      <c r="L78" s="172"/>
    </row>
    <row r="79" customFormat="false" ht="14.65" hidden="false" customHeight="false" outlineLevel="0" collapsed="false">
      <c r="A79" s="5"/>
      <c r="B79" s="5"/>
      <c r="C79" s="172"/>
      <c r="D79" s="172"/>
      <c r="E79" s="172"/>
      <c r="F79" s="172"/>
      <c r="G79" s="172"/>
      <c r="H79" s="295"/>
      <c r="I79" s="172"/>
      <c r="J79" s="172"/>
      <c r="K79" s="172"/>
      <c r="L79" s="172"/>
    </row>
    <row r="80" customFormat="false" ht="14.65" hidden="false" customHeight="false" outlineLevel="0" collapsed="false">
      <c r="A80" s="5"/>
      <c r="B80" s="5"/>
      <c r="C80" s="172"/>
      <c r="D80" s="172"/>
      <c r="E80" s="172"/>
      <c r="F80" s="172"/>
      <c r="G80" s="172"/>
      <c r="H80" s="295"/>
      <c r="I80" s="172"/>
      <c r="J80" s="172"/>
      <c r="K80" s="172"/>
      <c r="L80" s="172"/>
    </row>
    <row r="81" customFormat="false" ht="14.65" hidden="false" customHeight="false" outlineLevel="0" collapsed="false">
      <c r="A81" s="5"/>
      <c r="B81" s="5"/>
      <c r="C81" s="172"/>
      <c r="D81" s="172"/>
      <c r="E81" s="172"/>
      <c r="F81" s="172"/>
      <c r="G81" s="172"/>
      <c r="H81" s="295"/>
      <c r="I81" s="172"/>
      <c r="J81" s="172"/>
      <c r="K81" s="172"/>
      <c r="L81" s="172"/>
    </row>
    <row r="82" customFormat="false" ht="14.65" hidden="false" customHeight="false" outlineLevel="0" collapsed="false">
      <c r="A82" s="5"/>
      <c r="B82" s="5"/>
      <c r="C82" s="172"/>
      <c r="D82" s="172"/>
      <c r="E82" s="172"/>
      <c r="F82" s="172"/>
      <c r="G82" s="172"/>
      <c r="H82" s="295"/>
      <c r="I82" s="172"/>
      <c r="J82" s="172"/>
      <c r="K82" s="172"/>
      <c r="L82" s="172"/>
    </row>
    <row r="83" customFormat="false" ht="14.65" hidden="false" customHeight="false" outlineLevel="0" collapsed="false">
      <c r="A83" s="5"/>
      <c r="B83" s="5"/>
      <c r="C83" s="172"/>
      <c r="D83" s="172"/>
      <c r="E83" s="172"/>
      <c r="F83" s="172"/>
      <c r="G83" s="172"/>
      <c r="H83" s="295"/>
      <c r="I83" s="172"/>
      <c r="J83" s="172"/>
      <c r="K83" s="172"/>
      <c r="L83" s="172"/>
    </row>
    <row r="84" customFormat="false" ht="14.65" hidden="false" customHeight="false" outlineLevel="0" collapsed="false">
      <c r="A84" s="5"/>
      <c r="B84" s="5"/>
      <c r="C84" s="172"/>
      <c r="D84" s="172"/>
      <c r="E84" s="172"/>
      <c r="F84" s="172"/>
      <c r="G84" s="172"/>
      <c r="H84" s="295"/>
      <c r="I84" s="172"/>
      <c r="J84" s="172"/>
      <c r="K84" s="172"/>
      <c r="L84" s="172"/>
    </row>
    <row r="85" customFormat="false" ht="14.65" hidden="false" customHeight="false" outlineLevel="0" collapsed="false">
      <c r="A85" s="5"/>
      <c r="B85" s="5"/>
      <c r="C85" s="172"/>
      <c r="D85" s="172"/>
      <c r="E85" s="172"/>
      <c r="F85" s="172"/>
      <c r="G85" s="172"/>
      <c r="H85" s="295"/>
      <c r="I85" s="172"/>
      <c r="J85" s="172"/>
      <c r="K85" s="172"/>
      <c r="L85" s="172"/>
    </row>
    <row r="86" customFormat="false" ht="14.65" hidden="false" customHeight="false" outlineLevel="0" collapsed="false">
      <c r="A86" s="5"/>
      <c r="B86" s="5"/>
      <c r="C86" s="172"/>
      <c r="D86" s="172"/>
      <c r="E86" s="172"/>
      <c r="F86" s="172"/>
      <c r="G86" s="172"/>
      <c r="H86" s="295"/>
      <c r="I86" s="172"/>
      <c r="J86" s="172"/>
      <c r="K86" s="172"/>
      <c r="L86" s="172"/>
    </row>
    <row r="87" customFormat="false" ht="14.65" hidden="false" customHeight="false" outlineLevel="0" collapsed="false">
      <c r="A87" s="5"/>
      <c r="B87" s="5"/>
      <c r="C87" s="172"/>
      <c r="D87" s="172"/>
      <c r="E87" s="172"/>
      <c r="F87" s="172"/>
      <c r="G87" s="172"/>
      <c r="H87" s="295"/>
      <c r="I87" s="172"/>
      <c r="J87" s="172"/>
      <c r="K87" s="172"/>
      <c r="L87" s="172"/>
    </row>
    <row r="88" customFormat="false" ht="14.65" hidden="false" customHeight="false" outlineLevel="0" collapsed="false">
      <c r="A88" s="5"/>
      <c r="B88" s="5"/>
      <c r="C88" s="172"/>
      <c r="D88" s="172"/>
      <c r="E88" s="172"/>
      <c r="F88" s="172"/>
      <c r="G88" s="172"/>
      <c r="H88" s="295"/>
      <c r="I88" s="172"/>
      <c r="J88" s="172"/>
      <c r="K88" s="172"/>
      <c r="L88" s="172"/>
    </row>
    <row r="89" customFormat="false" ht="14.65" hidden="false" customHeight="false" outlineLevel="0" collapsed="false">
      <c r="A89" s="5"/>
      <c r="B89" s="5"/>
      <c r="C89" s="172"/>
      <c r="D89" s="172"/>
      <c r="E89" s="172"/>
      <c r="F89" s="172"/>
      <c r="G89" s="172"/>
      <c r="H89" s="295"/>
      <c r="I89" s="172"/>
      <c r="J89" s="172"/>
      <c r="K89" s="172"/>
      <c r="L89" s="172"/>
    </row>
    <row r="90" customFormat="false" ht="14.65" hidden="false" customHeight="false" outlineLevel="0" collapsed="false">
      <c r="A90" s="5"/>
      <c r="B90" s="5"/>
      <c r="C90" s="172"/>
      <c r="D90" s="172"/>
      <c r="E90" s="172"/>
      <c r="F90" s="172"/>
      <c r="G90" s="172"/>
      <c r="H90" s="295"/>
      <c r="I90" s="172"/>
      <c r="J90" s="172"/>
      <c r="K90" s="172"/>
      <c r="L90" s="172"/>
    </row>
    <row r="91" customFormat="false" ht="14.65" hidden="false" customHeight="false" outlineLevel="0" collapsed="false">
      <c r="A91" s="5"/>
      <c r="B91" s="5"/>
      <c r="C91" s="172"/>
      <c r="D91" s="172"/>
      <c r="E91" s="172"/>
      <c r="F91" s="172"/>
      <c r="G91" s="172"/>
      <c r="H91" s="295"/>
      <c r="I91" s="172"/>
      <c r="J91" s="172"/>
      <c r="K91" s="172"/>
      <c r="L91" s="172"/>
    </row>
    <row r="92" customFormat="false" ht="14.65" hidden="false" customHeight="false" outlineLevel="0" collapsed="false">
      <c r="A92" s="5"/>
      <c r="B92" s="5"/>
      <c r="C92" s="172"/>
      <c r="D92" s="172"/>
      <c r="E92" s="172"/>
      <c r="F92" s="172"/>
      <c r="G92" s="172"/>
      <c r="H92" s="295"/>
      <c r="I92" s="172"/>
      <c r="J92" s="172"/>
      <c r="K92" s="172"/>
      <c r="L92" s="172"/>
    </row>
    <row r="93" customFormat="false" ht="14.65" hidden="false" customHeight="false" outlineLevel="0" collapsed="false">
      <c r="A93" s="5"/>
      <c r="B93" s="5"/>
      <c r="C93" s="172"/>
      <c r="D93" s="172"/>
      <c r="E93" s="172"/>
      <c r="F93" s="172"/>
      <c r="G93" s="172"/>
      <c r="H93" s="295"/>
      <c r="I93" s="172"/>
      <c r="J93" s="172"/>
      <c r="K93" s="172"/>
      <c r="L93" s="172"/>
    </row>
    <row r="94" customFormat="false" ht="14.65" hidden="false" customHeight="false" outlineLevel="0" collapsed="false">
      <c r="A94" s="5"/>
      <c r="B94" s="5"/>
      <c r="C94" s="172"/>
      <c r="D94" s="172"/>
      <c r="E94" s="172"/>
      <c r="F94" s="172"/>
      <c r="G94" s="172"/>
      <c r="H94" s="295"/>
      <c r="I94" s="172"/>
      <c r="J94" s="172"/>
      <c r="K94" s="172"/>
      <c r="L94" s="172"/>
    </row>
    <row r="95" customFormat="false" ht="14.65" hidden="false" customHeight="false" outlineLevel="0" collapsed="false">
      <c r="A95" s="5"/>
      <c r="B95" s="5"/>
      <c r="C95" s="172"/>
      <c r="D95" s="172"/>
      <c r="E95" s="172"/>
      <c r="F95" s="172"/>
      <c r="G95" s="172"/>
      <c r="H95" s="295"/>
      <c r="I95" s="172"/>
      <c r="J95" s="172"/>
      <c r="K95" s="172"/>
      <c r="L95" s="172"/>
    </row>
    <row r="96" customFormat="false" ht="14.65" hidden="false" customHeight="false" outlineLevel="0" collapsed="false">
      <c r="A96" s="5"/>
      <c r="B96" s="5"/>
      <c r="C96" s="172"/>
      <c r="D96" s="172"/>
      <c r="E96" s="172"/>
      <c r="F96" s="172"/>
      <c r="G96" s="172"/>
      <c r="H96" s="295"/>
      <c r="I96" s="172"/>
      <c r="J96" s="172"/>
      <c r="K96" s="172"/>
      <c r="L96" s="172"/>
    </row>
    <row r="97" customFormat="false" ht="14.65" hidden="false" customHeight="false" outlineLevel="0" collapsed="false">
      <c r="A97" s="5"/>
      <c r="B97" s="5"/>
      <c r="C97" s="172"/>
      <c r="D97" s="172"/>
      <c r="E97" s="172"/>
      <c r="F97" s="172"/>
      <c r="G97" s="172"/>
      <c r="H97" s="295"/>
      <c r="I97" s="172"/>
      <c r="J97" s="172"/>
      <c r="K97" s="172"/>
      <c r="L97" s="172"/>
    </row>
    <row r="98" customFormat="false" ht="14.65" hidden="false" customHeight="false" outlineLevel="0" collapsed="false">
      <c r="A98" s="5"/>
      <c r="B98" s="5"/>
      <c r="C98" s="172"/>
      <c r="D98" s="172"/>
      <c r="E98" s="172"/>
      <c r="F98" s="172"/>
      <c r="G98" s="172"/>
      <c r="H98" s="295"/>
      <c r="I98" s="172"/>
      <c r="J98" s="172"/>
      <c r="K98" s="172"/>
      <c r="L98" s="172"/>
    </row>
    <row r="99" customFormat="false" ht="14.65" hidden="false" customHeight="false" outlineLevel="0" collapsed="false">
      <c r="A99" s="5"/>
      <c r="B99" s="5"/>
      <c r="C99" s="172"/>
      <c r="D99" s="172"/>
      <c r="E99" s="172"/>
      <c r="F99" s="172"/>
      <c r="G99" s="172"/>
      <c r="H99" s="295"/>
      <c r="I99" s="172"/>
      <c r="J99" s="172"/>
      <c r="K99" s="172"/>
      <c r="L99" s="172"/>
    </row>
    <row r="100" customFormat="false" ht="14.65" hidden="false" customHeight="false" outlineLevel="0" collapsed="false">
      <c r="A100" s="5"/>
      <c r="B100" s="5"/>
      <c r="C100" s="172"/>
      <c r="D100" s="172"/>
      <c r="E100" s="172"/>
      <c r="F100" s="172"/>
      <c r="G100" s="172"/>
      <c r="H100" s="295"/>
      <c r="I100" s="172"/>
      <c r="J100" s="172"/>
      <c r="K100" s="172"/>
      <c r="L100" s="172"/>
    </row>
    <row r="101" customFormat="false" ht="14.65" hidden="false" customHeight="false" outlineLevel="0" collapsed="false">
      <c r="A101" s="5"/>
      <c r="B101" s="5"/>
      <c r="C101" s="172"/>
      <c r="D101" s="172"/>
      <c r="E101" s="172"/>
      <c r="F101" s="172"/>
      <c r="G101" s="172"/>
      <c r="H101" s="295"/>
      <c r="I101" s="172"/>
      <c r="J101" s="172"/>
      <c r="K101" s="172"/>
      <c r="L101" s="172"/>
    </row>
    <row r="102" customFormat="false" ht="14.65" hidden="false" customHeight="false" outlineLevel="0" collapsed="false">
      <c r="A102" s="5"/>
      <c r="B102" s="5"/>
      <c r="C102" s="172"/>
      <c r="D102" s="172"/>
      <c r="E102" s="172"/>
      <c r="F102" s="172"/>
      <c r="G102" s="172"/>
      <c r="H102" s="295"/>
      <c r="I102" s="172"/>
      <c r="J102" s="172"/>
      <c r="K102" s="172"/>
      <c r="L102" s="172"/>
    </row>
    <row r="103" customFormat="false" ht="14.65" hidden="false" customHeight="false" outlineLevel="0" collapsed="false">
      <c r="A103" s="5"/>
      <c r="B103" s="5"/>
      <c r="C103" s="172"/>
      <c r="D103" s="172"/>
      <c r="E103" s="172"/>
      <c r="F103" s="172"/>
      <c r="G103" s="172"/>
      <c r="H103" s="295"/>
      <c r="I103" s="172"/>
      <c r="J103" s="172"/>
      <c r="K103" s="172"/>
      <c r="L103" s="172"/>
    </row>
    <row r="104" customFormat="false" ht="14.65" hidden="false" customHeight="false" outlineLevel="0" collapsed="false">
      <c r="A104" s="5"/>
      <c r="B104" s="5"/>
      <c r="C104" s="172"/>
      <c r="D104" s="172"/>
      <c r="E104" s="172"/>
      <c r="F104" s="172"/>
      <c r="G104" s="172"/>
      <c r="H104" s="295"/>
      <c r="I104" s="172"/>
      <c r="J104" s="172"/>
      <c r="K104" s="172"/>
      <c r="L104" s="172"/>
    </row>
    <row r="105" customFormat="false" ht="14.65" hidden="false" customHeight="false" outlineLevel="0" collapsed="false">
      <c r="A105" s="5"/>
      <c r="B105" s="5"/>
      <c r="C105" s="172"/>
      <c r="D105" s="172"/>
      <c r="E105" s="172"/>
      <c r="F105" s="172"/>
      <c r="G105" s="172"/>
      <c r="H105" s="295"/>
      <c r="I105" s="172"/>
      <c r="J105" s="172"/>
      <c r="K105" s="172"/>
      <c r="L105" s="172"/>
    </row>
    <row r="106" customFormat="false" ht="14.65" hidden="false" customHeight="false" outlineLevel="0" collapsed="false">
      <c r="A106" s="5"/>
      <c r="B106" s="5"/>
      <c r="C106" s="172"/>
      <c r="D106" s="172"/>
      <c r="E106" s="172"/>
      <c r="F106" s="172"/>
      <c r="G106" s="172"/>
      <c r="H106" s="295"/>
      <c r="I106" s="172"/>
      <c r="J106" s="172"/>
      <c r="K106" s="172"/>
      <c r="L106" s="172"/>
    </row>
    <row r="107" customFormat="false" ht="14.65" hidden="false" customHeight="false" outlineLevel="0" collapsed="false">
      <c r="A107" s="5"/>
      <c r="B107" s="5"/>
      <c r="C107" s="172"/>
      <c r="D107" s="172"/>
      <c r="E107" s="172"/>
      <c r="F107" s="172"/>
      <c r="G107" s="172"/>
      <c r="H107" s="295"/>
      <c r="I107" s="172"/>
      <c r="J107" s="172"/>
      <c r="K107" s="172"/>
      <c r="L107" s="172"/>
    </row>
    <row r="108" customFormat="false" ht="14.65" hidden="false" customHeight="false" outlineLevel="0" collapsed="false">
      <c r="A108" s="5"/>
      <c r="B108" s="5"/>
      <c r="C108" s="172"/>
      <c r="D108" s="172"/>
      <c r="E108" s="172"/>
      <c r="F108" s="172"/>
      <c r="G108" s="172"/>
      <c r="H108" s="295"/>
      <c r="I108" s="172"/>
      <c r="J108" s="172"/>
      <c r="K108" s="172"/>
      <c r="L108" s="172"/>
    </row>
    <row r="109" customFormat="false" ht="14.65" hidden="false" customHeight="false" outlineLevel="0" collapsed="false">
      <c r="A109" s="5"/>
      <c r="B109" s="5"/>
      <c r="C109" s="172"/>
      <c r="D109" s="172"/>
      <c r="E109" s="172"/>
      <c r="F109" s="172"/>
      <c r="G109" s="172"/>
      <c r="H109" s="295"/>
      <c r="I109" s="172"/>
      <c r="J109" s="172"/>
      <c r="K109" s="172"/>
      <c r="L109" s="172"/>
    </row>
    <row r="110" customFormat="false" ht="14.65" hidden="false" customHeight="false" outlineLevel="0" collapsed="false">
      <c r="A110" s="5"/>
      <c r="B110" s="5"/>
      <c r="C110" s="172"/>
      <c r="D110" s="172"/>
      <c r="E110" s="172"/>
      <c r="F110" s="172"/>
      <c r="G110" s="172"/>
      <c r="H110" s="295"/>
      <c r="I110" s="172"/>
      <c r="J110" s="172"/>
      <c r="K110" s="172"/>
      <c r="L110" s="172"/>
    </row>
    <row r="111" customFormat="false" ht="14.65" hidden="false" customHeight="false" outlineLevel="0" collapsed="false">
      <c r="A111" s="5"/>
      <c r="B111" s="5"/>
      <c r="C111" s="172"/>
      <c r="D111" s="172"/>
      <c r="E111" s="172"/>
      <c r="F111" s="172"/>
      <c r="G111" s="172"/>
      <c r="H111" s="295"/>
      <c r="I111" s="172"/>
      <c r="J111" s="172"/>
      <c r="K111" s="172"/>
      <c r="L111" s="172"/>
    </row>
    <row r="112" customFormat="false" ht="14.65" hidden="false" customHeight="false" outlineLevel="0" collapsed="false">
      <c r="A112" s="5"/>
      <c r="B112" s="5"/>
      <c r="C112" s="172"/>
      <c r="D112" s="172"/>
      <c r="E112" s="172"/>
      <c r="F112" s="172"/>
      <c r="G112" s="172"/>
      <c r="H112" s="295"/>
      <c r="I112" s="172"/>
      <c r="J112" s="172"/>
      <c r="K112" s="172"/>
      <c r="L112" s="172"/>
    </row>
    <row r="113" customFormat="false" ht="14.65" hidden="false" customHeight="false" outlineLevel="0" collapsed="false">
      <c r="A113" s="5"/>
      <c r="B113" s="5"/>
      <c r="C113" s="172"/>
      <c r="D113" s="172"/>
      <c r="E113" s="172"/>
      <c r="F113" s="172"/>
      <c r="G113" s="172"/>
      <c r="H113" s="295"/>
      <c r="I113" s="172"/>
      <c r="J113" s="172"/>
      <c r="K113" s="172"/>
      <c r="L113" s="172"/>
    </row>
    <row r="114" customFormat="false" ht="14.65" hidden="false" customHeight="false" outlineLevel="0" collapsed="false">
      <c r="A114" s="5"/>
      <c r="B114" s="5"/>
      <c r="C114" s="172"/>
      <c r="D114" s="172"/>
      <c r="E114" s="172"/>
      <c r="F114" s="172"/>
      <c r="G114" s="172"/>
      <c r="H114" s="295"/>
      <c r="I114" s="172"/>
      <c r="J114" s="172"/>
      <c r="K114" s="172"/>
      <c r="L114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